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 План уч процесса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39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4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40.02.02</t>
  </si>
  <si>
    <t xml:space="preserve">Правоохранительная деятельность</t>
  </si>
  <si>
    <t xml:space="preserve">По программе базовой подготовки</t>
  </si>
  <si>
    <t xml:space="preserve">Квалификация</t>
  </si>
  <si>
    <t xml:space="preserve">Юрист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6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</t>
  </si>
  <si>
    <t xml:space="preserve">2402</t>
  </si>
  <si>
    <t xml:space="preserve">Год начала подготовки по УП</t>
  </si>
  <si>
    <t xml:space="preserve">2024</t>
  </si>
  <si>
    <t xml:space="preserve">Календарный учебный график</t>
  </si>
  <si>
    <t xml:space="preserve">ППССЗ 40.02.02 Правоохранительная деятельность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0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7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4. План учебного процесса 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контроля    </t>
  </si>
  <si>
    <t xml:space="preserve">Учебная нагрузка обучающихся (час.)</t>
  </si>
  <si>
    <t xml:space="preserve">Практика (час.)</t>
  </si>
  <si>
    <t xml:space="preserve">Государственная итоговая аттестация</t>
  </si>
  <si>
    <t xml:space="preserve">Распределение обязательной нагрузки по курсам и семестрам                              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В том числе в форме практической подготовки</t>
  </si>
  <si>
    <t xml:space="preserve">в т. ч.</t>
  </si>
  <si>
    <t xml:space="preserve">учебная</t>
  </si>
  <si>
    <t xml:space="preserve">производственная (по профилю специальности)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занятия на уроках</t>
  </si>
  <si>
    <t xml:space="preserve">лабораторных работ и практических занятий</t>
  </si>
  <si>
    <t xml:space="preserve">индивидуальный проект*/ курсовая работа (проект) </t>
  </si>
  <si>
    <t xml:space="preserve">1 семестр 17 недель</t>
  </si>
  <si>
    <t xml:space="preserve">2
 семестр 
 22 недель</t>
  </si>
  <si>
    <t xml:space="preserve">3 
семестр  
16 недель</t>
  </si>
  <si>
    <t xml:space="preserve">4 семестр 23 недели</t>
  </si>
  <si>
    <t xml:space="preserve">5 семестр 16 недель</t>
  </si>
  <si>
    <t xml:space="preserve">6 семестр         19/1/3 недель</t>
  </si>
  <si>
    <t xml:space="preserve">7 семестр 11/0/5 недель</t>
  </si>
  <si>
    <t xml:space="preserve">8 семестр      -/-/-/4 недели</t>
  </si>
  <si>
    <t xml:space="preserve"> </t>
  </si>
  <si>
    <t xml:space="preserve">ОУП. 00</t>
  </si>
  <si>
    <t xml:space="preserve">Общеобразовательный цикл</t>
  </si>
  <si>
    <t xml:space="preserve">1*</t>
  </si>
  <si>
    <t xml:space="preserve">32*/40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Д. 07</t>
  </si>
  <si>
    <t xml:space="preserve">Математика</t>
  </si>
  <si>
    <t xml:space="preserve">ОУД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и защиты Родины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ОУП .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ОГСЭ. 00</t>
  </si>
  <si>
    <t xml:space="preserve">Общий гуманитарный и социально-экономический 
учебный цикл 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4,6,7</t>
  </si>
  <si>
    <t xml:space="preserve">ОГСЭ.04</t>
  </si>
  <si>
    <t xml:space="preserve">3,4,5,6</t>
  </si>
  <si>
    <t xml:space="preserve">ЕН.00</t>
  </si>
  <si>
    <t xml:space="preserve">Математический и общий естественнонаучный учебный цикл </t>
  </si>
  <si>
    <t xml:space="preserve">ЕН.01</t>
  </si>
  <si>
    <t xml:space="preserve">Информатика и информационные технологии в профессиональной деятельности</t>
  </si>
  <si>
    <t xml:space="preserve">П.00</t>
  </si>
  <si>
    <t xml:space="preserve">Профессиональный  учебный цикл</t>
  </si>
  <si>
    <t xml:space="preserve">ОП.00</t>
  </si>
  <si>
    <t xml:space="preserve">Общепрофессиональные дисциплины</t>
  </si>
  <si>
    <t xml:space="preserve">ОП. 01</t>
  </si>
  <si>
    <t xml:space="preserve">Теория государства и права</t>
  </si>
  <si>
    <t xml:space="preserve">ОП. 02</t>
  </si>
  <si>
    <t xml:space="preserve">Конституционное право России</t>
  </si>
  <si>
    <t xml:space="preserve">ОП. 03</t>
  </si>
  <si>
    <t xml:space="preserve">Административное право</t>
  </si>
  <si>
    <t xml:space="preserve">ОП. 04</t>
  </si>
  <si>
    <t xml:space="preserve">Гражданское право и гражданский процесс</t>
  </si>
  <si>
    <t xml:space="preserve">ОП. 05</t>
  </si>
  <si>
    <t xml:space="preserve">Экологическое право</t>
  </si>
  <si>
    <t xml:space="preserve">ОП. 06</t>
  </si>
  <si>
    <t xml:space="preserve">Криминология и предупреждение преступлений</t>
  </si>
  <si>
    <t xml:space="preserve">ОП. 07</t>
  </si>
  <si>
    <t xml:space="preserve">Уголовное право</t>
  </si>
  <si>
    <t xml:space="preserve">ОП. 08</t>
  </si>
  <si>
    <t xml:space="preserve">Уголовный процесс</t>
  </si>
  <si>
    <t xml:space="preserve">ОП. 09</t>
  </si>
  <si>
    <t xml:space="preserve">Криминалистика</t>
  </si>
  <si>
    <t xml:space="preserve">ОП. 10</t>
  </si>
  <si>
    <t xml:space="preserve">Безопасность жизнедеятельности</t>
  </si>
  <si>
    <t xml:space="preserve">ОП. 11</t>
  </si>
  <si>
    <t xml:space="preserve">Способы поиска работы, рекомендации по трудоустройству, планирование карьеры</t>
  </si>
  <si>
    <t xml:space="preserve">ОП. 12</t>
  </si>
  <si>
    <t xml:space="preserve">Основы предпринимательства, открытие собственного дела</t>
  </si>
  <si>
    <t xml:space="preserve">ОП. 13</t>
  </si>
  <si>
    <t xml:space="preserve">Основы финансовой грамотности</t>
  </si>
  <si>
    <t xml:space="preserve">ОП. 14</t>
  </si>
  <si>
    <t xml:space="preserve">Адаптационная дисциплина. Психология личности и профессиональное самоопределение</t>
  </si>
  <si>
    <t xml:space="preserve">ОП. 15</t>
  </si>
  <si>
    <t xml:space="preserve">Адаптационная дисциплина. Социальная адаптация и основы социально-правовых знаний</t>
  </si>
  <si>
    <t xml:space="preserve">ПМ. 00</t>
  </si>
  <si>
    <t xml:space="preserve">Профессиональные модули</t>
  </si>
  <si>
    <t xml:space="preserve">ПМ. 01</t>
  </si>
  <si>
    <t xml:space="preserve">Оперативно-служебная деятельность</t>
  </si>
  <si>
    <t xml:space="preserve">МДК. 01.01</t>
  </si>
  <si>
    <t xml:space="preserve">Тактико-специальная подготовка</t>
  </si>
  <si>
    <t xml:space="preserve">4,5,6</t>
  </si>
  <si>
    <t xml:space="preserve">МДК. 01.02</t>
  </si>
  <si>
    <t xml:space="preserve">Огневая подготовка</t>
  </si>
  <si>
    <t xml:space="preserve">МДК. 01.03</t>
  </si>
  <si>
    <t xml:space="preserve">Начальная профессиональная подготовка и введение в специальность</t>
  </si>
  <si>
    <t xml:space="preserve">МДК. 01.04</t>
  </si>
  <si>
    <t xml:space="preserve">Специальная техника</t>
  </si>
  <si>
    <t xml:space="preserve">МДК. 01.05</t>
  </si>
  <si>
    <t xml:space="preserve">Делопроизводство и режим секретности</t>
  </si>
  <si>
    <t xml:space="preserve">УП.01</t>
  </si>
  <si>
    <t xml:space="preserve">ПП.01</t>
  </si>
  <si>
    <t xml:space="preserve">Эм</t>
  </si>
  <si>
    <t xml:space="preserve">Экзамен по модулю</t>
  </si>
  <si>
    <t xml:space="preserve">ПМ.02</t>
  </si>
  <si>
    <t xml:space="preserve">Организационно-управленческая деятельность</t>
  </si>
  <si>
    <t xml:space="preserve">МДК.02.01</t>
  </si>
  <si>
    <t xml:space="preserve">Основы управления в правоохранительных органах</t>
  </si>
  <si>
    <t xml:space="preserve">ПП.02</t>
  </si>
  <si>
    <t xml:space="preserve">ПДП.00</t>
  </si>
  <si>
    <t xml:space="preserve">Производственная практика (преддипломная) </t>
  </si>
  <si>
    <t xml:space="preserve">ПА.00</t>
  </si>
  <si>
    <t xml:space="preserve">ГИА.00</t>
  </si>
  <si>
    <r>
      <rPr>
        <b val="true"/>
        <sz val="11"/>
        <rFont val="Times New Roman"/>
        <family val="1"/>
        <charset val="204"/>
      </rPr>
      <t xml:space="preserve">Государственная итоговая аттестация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с 26.01 по 15.02 (3 недели)</t>
    </r>
  </si>
  <si>
    <t xml:space="preserve"> Обязательная часть учебных циклов ППССЗ</t>
  </si>
  <si>
    <r>
      <rPr>
        <b val="true"/>
        <sz val="11"/>
        <rFont val="Times New Roman"/>
        <family val="1"/>
        <charset val="204"/>
      </rPr>
      <t xml:space="preserve">Общий объем образовательной программы                     </t>
    </r>
    <r>
      <rPr>
        <sz val="11"/>
        <rFont val="Times New Roman"/>
        <family val="1"/>
        <charset val="204"/>
      </rPr>
      <t xml:space="preserve">на базе основного общего образования:</t>
    </r>
  </si>
  <si>
    <t xml:space="preserve">1*/2</t>
  </si>
  <si>
    <t xml:space="preserve">Консультации для обучающихся по очной форме обучения предусматриваются из расчета 4 часа на одного обучающегося на каждый учебный год, в том числе в период реализации образовательной программы среднего общего образования для лиц, обучающихся на базе основного общего образования. Формы проведения консультаций: групповые, индивидуальные, письменные, устные.</t>
  </si>
  <si>
    <t xml:space="preserve">дисциплин и МДК</t>
  </si>
  <si>
    <t xml:space="preserve">учебной практики</t>
  </si>
  <si>
    <t xml:space="preserve">производственной практики/ преддипломная практика</t>
  </si>
  <si>
    <t xml:space="preserve">экзаменов</t>
  </si>
  <si>
    <t xml:space="preserve">индивидуальный учебный проект*/курсовой проект</t>
  </si>
  <si>
    <t xml:space="preserve">дифференцированных зачетов</t>
  </si>
  <si>
    <t xml:space="preserve">зачетов</t>
  </si>
  <si>
    <t xml:space="preserve">контрольных работ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#,###"/>
  </numFmts>
  <fonts count="3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2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5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2" borderId="2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" borderId="2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4" borderId="2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" borderId="2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" borderId="2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" borderId="5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4" borderId="2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3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4" borderId="2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" borderId="5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4" borderId="4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7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9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6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2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3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3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3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5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4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5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2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2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5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5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4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1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1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1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4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1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1" borderId="3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1" borderId="3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1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3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3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3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3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5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5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6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2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1" borderId="3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1" borderId="3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1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1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5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1" borderId="3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1" borderId="3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11" borderId="3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1" borderId="3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2" borderId="3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1" borderId="3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1" borderId="3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1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4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1" borderId="2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1" borderId="6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1" borderId="6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3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1" borderId="3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1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3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3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2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2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4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6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3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5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6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6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5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5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6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6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6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6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6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6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7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7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7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7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4" borderId="2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2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5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1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7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7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" borderId="1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7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" borderId="7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4" borderId="7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7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7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" borderId="7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" borderId="7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7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7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7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7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7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7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4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" borderId="2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8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2" borderId="3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6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4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3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7" borderId="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8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5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8" borderId="3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7" borderId="3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1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3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2" borderId="3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5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6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7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5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6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5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6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5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5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6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6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70" zoomScalePageLayoutView="90" workbookViewId="0">
      <selection pane="topLeft" activeCell="S28" activeCellId="0" sqref="S28:W2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2"/>
      <c r="AX13" s="2"/>
      <c r="AY13" s="2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3"/>
      <c r="AX15" s="3"/>
      <c r="AY15" s="3"/>
    </row>
    <row r="16" s="13" customFormat="true" ht="17.25" hidden="false" customHeight="true" outlineLevel="0" collapsed="false">
      <c r="A16" s="18" t="s">
        <v>13</v>
      </c>
      <c r="B16" s="18"/>
      <c r="C16" s="18"/>
      <c r="D16" s="18"/>
      <c r="E16" s="18"/>
      <c r="F16" s="19"/>
      <c r="G16" s="20" t="s">
        <v>14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"/>
      <c r="AX16" s="3"/>
      <c r="AY16" s="3"/>
    </row>
    <row r="17" customFormat="false" ht="19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2"/>
      <c r="AW17" s="2"/>
      <c r="AX17" s="2"/>
      <c r="AY17" s="2"/>
    </row>
    <row r="18" customFormat="false" ht="19.5" hidden="false" customHeight="true" outlineLevel="0" collapsed="false">
      <c r="O18" s="23" t="s">
        <v>1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2"/>
      <c r="AW18" s="2"/>
      <c r="AX18" s="2"/>
      <c r="AY18" s="2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4" t="s">
        <v>17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s">
        <v>18</v>
      </c>
      <c r="P22" s="7"/>
      <c r="Q22" s="7"/>
      <c r="R22" s="7"/>
      <c r="S22" s="7"/>
      <c r="T22" s="7"/>
      <c r="U22" s="7"/>
      <c r="V22" s="7"/>
      <c r="W22" s="24" t="s">
        <v>19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s">
        <v>2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5" t="s">
        <v>21</v>
      </c>
      <c r="AB24" s="25"/>
      <c r="AC24" s="25"/>
      <c r="AD24" s="25"/>
      <c r="AE24" s="25"/>
      <c r="AF24" s="3" t="s">
        <v>22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s="13" customFormat="true" ht="13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 t="s">
        <v>23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6" t="n">
        <v>41771</v>
      </c>
      <c r="AD26" s="26"/>
      <c r="AE26" s="26"/>
      <c r="AF26" s="26"/>
      <c r="AG26" s="26"/>
      <c r="AH26" s="24"/>
      <c r="AI26" s="27" t="s">
        <v>24</v>
      </c>
      <c r="AJ26" s="27"/>
      <c r="AK26" s="28" t="n">
        <v>509</v>
      </c>
      <c r="AL26" s="28"/>
      <c r="AM26" s="28"/>
      <c r="AN26" s="28"/>
      <c r="AO26" s="28"/>
      <c r="AP26" s="28"/>
      <c r="AQ26" s="24"/>
      <c r="AR26" s="24"/>
      <c r="AS26" s="24"/>
      <c r="AT26" s="24"/>
      <c r="AU26" s="24"/>
      <c r="AV26" s="24"/>
      <c r="AW26" s="24"/>
      <c r="AX26" s="24"/>
      <c r="AY26" s="24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s="13" customFormat="true" ht="13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 t="s">
        <v>25</v>
      </c>
      <c r="P28" s="24"/>
      <c r="Q28" s="24"/>
      <c r="R28" s="24"/>
      <c r="S28" s="29" t="s">
        <v>26</v>
      </c>
      <c r="T28" s="29"/>
      <c r="U28" s="29"/>
      <c r="V28" s="29"/>
      <c r="W28" s="29"/>
      <c r="X28" s="24"/>
      <c r="Y28" s="24"/>
      <c r="Z28" s="24"/>
      <c r="AA28" s="24" t="s">
        <v>27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30" t="s">
        <v>28</v>
      </c>
      <c r="AO28" s="30"/>
      <c r="AP28" s="30"/>
      <c r="AQ28" s="30"/>
      <c r="AR28" s="30"/>
      <c r="AS28" s="24"/>
      <c r="AT28" s="24"/>
      <c r="AU28" s="24"/>
      <c r="AV28" s="24"/>
      <c r="AW28" s="24"/>
      <c r="AX28" s="24"/>
      <c r="AY28" s="24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4">
    <mergeCell ref="A13:AV13"/>
    <mergeCell ref="A14:AV14"/>
    <mergeCell ref="A15:AV15"/>
    <mergeCell ref="A16:E16"/>
    <mergeCell ref="G16:AV16"/>
    <mergeCell ref="A17:F17"/>
    <mergeCell ref="G17:AU17"/>
    <mergeCell ref="O18:AB18"/>
    <mergeCell ref="AA24:AE24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40" activeCellId="0" sqref="BL14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9.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30</v>
      </c>
    </row>
    <row r="3" customFormat="false" ht="11.25" hidden="false" customHeight="true" outlineLevel="0" collapsed="false">
      <c r="A3" s="32" t="s">
        <v>31</v>
      </c>
      <c r="B3" s="32" t="s">
        <v>32</v>
      </c>
      <c r="C3" s="32"/>
      <c r="D3" s="32"/>
      <c r="E3" s="32"/>
      <c r="F3" s="33" t="s">
        <v>33</v>
      </c>
      <c r="G3" s="32" t="s">
        <v>34</v>
      </c>
      <c r="H3" s="32"/>
      <c r="I3" s="32"/>
      <c r="J3" s="33" t="s">
        <v>35</v>
      </c>
      <c r="K3" s="32" t="s">
        <v>36</v>
      </c>
      <c r="L3" s="32"/>
      <c r="M3" s="32"/>
      <c r="N3" s="32"/>
      <c r="O3" s="32" t="s">
        <v>37</v>
      </c>
      <c r="P3" s="32"/>
      <c r="Q3" s="32"/>
      <c r="R3" s="32"/>
      <c r="S3" s="33" t="s">
        <v>38</v>
      </c>
      <c r="T3" s="32" t="s">
        <v>39</v>
      </c>
      <c r="U3" s="32"/>
      <c r="V3" s="32"/>
      <c r="W3" s="33" t="s">
        <v>40</v>
      </c>
      <c r="X3" s="32" t="s">
        <v>41</v>
      </c>
      <c r="Y3" s="32"/>
      <c r="Z3" s="32"/>
      <c r="AA3" s="33" t="s">
        <v>42</v>
      </c>
      <c r="AB3" s="32" t="s">
        <v>43</v>
      </c>
      <c r="AC3" s="32"/>
      <c r="AD3" s="32"/>
      <c r="AE3" s="32"/>
      <c r="AF3" s="33" t="s">
        <v>44</v>
      </c>
      <c r="AG3" s="32" t="s">
        <v>45</v>
      </c>
      <c r="AH3" s="32"/>
      <c r="AI3" s="32"/>
      <c r="AJ3" s="33" t="s">
        <v>46</v>
      </c>
      <c r="AK3" s="32" t="s">
        <v>47</v>
      </c>
      <c r="AL3" s="32"/>
      <c r="AM3" s="32"/>
      <c r="AN3" s="32"/>
      <c r="AO3" s="32" t="s">
        <v>48</v>
      </c>
      <c r="AP3" s="32"/>
      <c r="AQ3" s="32"/>
      <c r="AR3" s="32"/>
      <c r="AS3" s="33" t="s">
        <v>49</v>
      </c>
      <c r="AT3" s="32" t="s">
        <v>50</v>
      </c>
      <c r="AU3" s="32"/>
      <c r="AV3" s="32"/>
      <c r="AW3" s="33" t="s">
        <v>51</v>
      </c>
      <c r="AX3" s="32" t="s">
        <v>52</v>
      </c>
      <c r="AY3" s="32"/>
      <c r="AZ3" s="32"/>
      <c r="BA3" s="32"/>
    </row>
    <row r="4" customFormat="false" ht="60.75" hidden="false" customHeight="true" outlineLevel="0" collapsed="false">
      <c r="A4" s="32"/>
      <c r="B4" s="33" t="s">
        <v>53</v>
      </c>
      <c r="C4" s="33" t="s">
        <v>54</v>
      </c>
      <c r="D4" s="33" t="s">
        <v>55</v>
      </c>
      <c r="E4" s="33" t="s">
        <v>56</v>
      </c>
      <c r="F4" s="33"/>
      <c r="G4" s="33" t="s">
        <v>57</v>
      </c>
      <c r="H4" s="33" t="s">
        <v>58</v>
      </c>
      <c r="I4" s="33" t="s">
        <v>59</v>
      </c>
      <c r="J4" s="33"/>
      <c r="K4" s="33" t="s">
        <v>60</v>
      </c>
      <c r="L4" s="33" t="s">
        <v>61</v>
      </c>
      <c r="M4" s="33" t="s">
        <v>62</v>
      </c>
      <c r="N4" s="33" t="s">
        <v>63</v>
      </c>
      <c r="O4" s="33" t="s">
        <v>53</v>
      </c>
      <c r="P4" s="33" t="s">
        <v>54</v>
      </c>
      <c r="Q4" s="33" t="s">
        <v>55</v>
      </c>
      <c r="R4" s="33" t="s">
        <v>56</v>
      </c>
      <c r="S4" s="33"/>
      <c r="T4" s="33" t="s">
        <v>64</v>
      </c>
      <c r="U4" s="33" t="s">
        <v>65</v>
      </c>
      <c r="V4" s="33" t="s">
        <v>66</v>
      </c>
      <c r="W4" s="33"/>
      <c r="X4" s="33" t="s">
        <v>67</v>
      </c>
      <c r="Y4" s="33" t="s">
        <v>68</v>
      </c>
      <c r="Z4" s="33" t="s">
        <v>69</v>
      </c>
      <c r="AA4" s="33"/>
      <c r="AB4" s="33" t="s">
        <v>67</v>
      </c>
      <c r="AC4" s="33" t="s">
        <v>68</v>
      </c>
      <c r="AD4" s="33" t="s">
        <v>69</v>
      </c>
      <c r="AE4" s="33" t="s">
        <v>70</v>
      </c>
      <c r="AF4" s="33"/>
      <c r="AG4" s="33" t="s">
        <v>57</v>
      </c>
      <c r="AH4" s="33" t="s">
        <v>58</v>
      </c>
      <c r="AI4" s="33" t="s">
        <v>59</v>
      </c>
      <c r="AJ4" s="33"/>
      <c r="AK4" s="33" t="s">
        <v>71</v>
      </c>
      <c r="AL4" s="33" t="s">
        <v>72</v>
      </c>
      <c r="AM4" s="33" t="s">
        <v>73</v>
      </c>
      <c r="AN4" s="33" t="s">
        <v>74</v>
      </c>
      <c r="AO4" s="33" t="s">
        <v>53</v>
      </c>
      <c r="AP4" s="33" t="s">
        <v>54</v>
      </c>
      <c r="AQ4" s="33" t="s">
        <v>55</v>
      </c>
      <c r="AR4" s="33" t="s">
        <v>56</v>
      </c>
      <c r="AS4" s="33"/>
      <c r="AT4" s="33" t="s">
        <v>57</v>
      </c>
      <c r="AU4" s="33" t="s">
        <v>58</v>
      </c>
      <c r="AV4" s="33" t="s">
        <v>59</v>
      </c>
      <c r="AW4" s="33"/>
      <c r="AX4" s="33" t="s">
        <v>60</v>
      </c>
      <c r="AY4" s="33" t="s">
        <v>61</v>
      </c>
      <c r="AZ4" s="33" t="s">
        <v>62</v>
      </c>
      <c r="BA4" s="34" t="s">
        <v>75</v>
      </c>
    </row>
    <row r="5" customFormat="false" ht="9.75" hidden="false" customHeight="true" outlineLevel="0" collapsed="false">
      <c r="A5" s="32"/>
      <c r="B5" s="35" t="s">
        <v>76</v>
      </c>
      <c r="C5" s="35" t="s">
        <v>77</v>
      </c>
      <c r="D5" s="35" t="s">
        <v>78</v>
      </c>
      <c r="E5" s="35" t="s">
        <v>79</v>
      </c>
      <c r="F5" s="35" t="s">
        <v>80</v>
      </c>
      <c r="G5" s="35" t="s">
        <v>81</v>
      </c>
      <c r="H5" s="35" t="s">
        <v>82</v>
      </c>
      <c r="I5" s="35" t="s">
        <v>83</v>
      </c>
      <c r="J5" s="35" t="s">
        <v>84</v>
      </c>
      <c r="K5" s="35" t="s">
        <v>85</v>
      </c>
      <c r="L5" s="35" t="s">
        <v>86</v>
      </c>
      <c r="M5" s="35" t="s">
        <v>87</v>
      </c>
      <c r="N5" s="35" t="s">
        <v>88</v>
      </c>
      <c r="O5" s="35" t="s">
        <v>89</v>
      </c>
      <c r="P5" s="35" t="s">
        <v>90</v>
      </c>
      <c r="Q5" s="35" t="s">
        <v>91</v>
      </c>
      <c r="R5" s="35" t="s">
        <v>92</v>
      </c>
      <c r="S5" s="35" t="s">
        <v>93</v>
      </c>
      <c r="T5" s="35" t="s">
        <v>94</v>
      </c>
      <c r="U5" s="35" t="s">
        <v>95</v>
      </c>
      <c r="V5" s="35" t="s">
        <v>96</v>
      </c>
      <c r="W5" s="35" t="s">
        <v>97</v>
      </c>
      <c r="X5" s="35" t="s">
        <v>98</v>
      </c>
      <c r="Y5" s="35" t="s">
        <v>99</v>
      </c>
      <c r="Z5" s="35" t="s">
        <v>100</v>
      </c>
      <c r="AA5" s="35" t="s">
        <v>101</v>
      </c>
      <c r="AB5" s="35" t="s">
        <v>102</v>
      </c>
      <c r="AC5" s="35" t="s">
        <v>103</v>
      </c>
      <c r="AD5" s="35" t="s">
        <v>104</v>
      </c>
      <c r="AE5" s="35" t="s">
        <v>105</v>
      </c>
      <c r="AF5" s="35" t="s">
        <v>106</v>
      </c>
      <c r="AG5" s="35" t="s">
        <v>107</v>
      </c>
      <c r="AH5" s="35" t="s">
        <v>108</v>
      </c>
      <c r="AI5" s="35" t="s">
        <v>109</v>
      </c>
      <c r="AJ5" s="35" t="s">
        <v>110</v>
      </c>
      <c r="AK5" s="35" t="s">
        <v>111</v>
      </c>
      <c r="AL5" s="35" t="s">
        <v>112</v>
      </c>
      <c r="AM5" s="35" t="s">
        <v>113</v>
      </c>
      <c r="AN5" s="35" t="s">
        <v>114</v>
      </c>
      <c r="AO5" s="35" t="s">
        <v>115</v>
      </c>
      <c r="AP5" s="35" t="s">
        <v>116</v>
      </c>
      <c r="AQ5" s="35" t="s">
        <v>117</v>
      </c>
      <c r="AR5" s="35" t="s">
        <v>118</v>
      </c>
      <c r="AS5" s="35" t="s">
        <v>119</v>
      </c>
      <c r="AT5" s="35" t="s">
        <v>120</v>
      </c>
      <c r="AU5" s="35" t="s">
        <v>121</v>
      </c>
      <c r="AV5" s="35" t="s">
        <v>122</v>
      </c>
      <c r="AW5" s="35" t="s">
        <v>123</v>
      </c>
      <c r="AX5" s="35" t="s">
        <v>124</v>
      </c>
      <c r="AY5" s="35" t="s">
        <v>125</v>
      </c>
      <c r="AZ5" s="35" t="s">
        <v>126</v>
      </c>
      <c r="BA5" s="36" t="s">
        <v>127</v>
      </c>
    </row>
    <row r="6" customFormat="false" ht="13.5" hidden="true" customHeight="true" outlineLevel="0" collapsed="false">
      <c r="A6" s="35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</row>
    <row r="7" customFormat="false" ht="13.5" hidden="true" customHeight="true" outlineLevel="0" collapsed="false">
      <c r="A7" s="38" t="s">
        <v>12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40"/>
      <c r="BC7" s="31"/>
    </row>
    <row r="8" customFormat="false" ht="13.5" hidden="tru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</row>
    <row r="9" customFormat="false" ht="13.5" hidden="true" customHeight="true" outlineLevel="0" collapsed="false">
      <c r="A9" s="35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customFormat="false" ht="13.5" hidden="true" customHeight="true" outlineLevel="0" collapsed="false">
      <c r="A10" s="38" t="s">
        <v>12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40"/>
      <c r="BC10" s="31"/>
      <c r="BD10" s="40"/>
      <c r="BE10" s="40"/>
      <c r="BF10" s="31"/>
      <c r="BG10" s="40"/>
      <c r="BH10" s="40"/>
      <c r="BI10" s="31"/>
    </row>
    <row r="11" customFormat="false" ht="13.5" hidden="tru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40"/>
      <c r="BC11" s="31"/>
      <c r="BD11" s="40"/>
      <c r="BE11" s="40"/>
      <c r="BF11" s="31"/>
      <c r="BG11" s="40"/>
      <c r="BH11" s="40"/>
      <c r="BI11" s="31"/>
    </row>
    <row r="12" customFormat="false" ht="13.5" hidden="tru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40"/>
      <c r="BC12" s="31"/>
      <c r="BD12" s="40"/>
      <c r="BE12" s="40"/>
      <c r="BF12" s="31"/>
      <c r="BG12" s="40"/>
      <c r="BH12" s="40"/>
      <c r="BI12" s="31"/>
    </row>
    <row r="13" customFormat="false" ht="13.5" hidden="true" customHeight="true" outlineLevel="0" collapsed="false">
      <c r="A13" s="38" t="s">
        <v>13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40"/>
      <c r="BC13" s="31"/>
      <c r="BD13" s="40"/>
      <c r="BE13" s="40"/>
      <c r="BF13" s="31"/>
      <c r="BG13" s="40"/>
      <c r="BH13" s="40"/>
      <c r="BI13" s="31"/>
    </row>
    <row r="14" customFormat="false" ht="13.5" hidden="tru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40"/>
      <c r="BC14" s="31"/>
      <c r="BD14" s="40"/>
      <c r="BE14" s="40"/>
      <c r="BF14" s="31"/>
      <c r="BG14" s="40"/>
      <c r="BH14" s="40"/>
      <c r="BI14" s="31"/>
    </row>
    <row r="15" customFormat="false" ht="13.5" hidden="tru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40"/>
      <c r="BC15" s="31"/>
      <c r="BD15" s="40"/>
      <c r="BE15" s="40"/>
      <c r="BF15" s="31"/>
      <c r="BG15" s="40"/>
      <c r="BH15" s="40"/>
      <c r="BI15" s="31"/>
    </row>
    <row r="16" customFormat="false" ht="13.5" hidden="true" customHeight="true" outlineLevel="0" collapsed="false">
      <c r="A16" s="38" t="s">
        <v>13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  <c r="BC16" s="31"/>
      <c r="BD16" s="40"/>
      <c r="BE16" s="40"/>
      <c r="BF16" s="31"/>
      <c r="BG16" s="40"/>
      <c r="BH16" s="40"/>
      <c r="BI16" s="31"/>
    </row>
    <row r="17" customFormat="false" ht="13.5" hidden="tru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0"/>
      <c r="BC17" s="31"/>
      <c r="BD17" s="40"/>
      <c r="BE17" s="40"/>
      <c r="BF17" s="31"/>
      <c r="BG17" s="40"/>
      <c r="BH17" s="40"/>
      <c r="BI17" s="31"/>
    </row>
    <row r="18" customFormat="false" ht="13.5" hidden="tru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40"/>
      <c r="BC18" s="31"/>
      <c r="BD18" s="40"/>
      <c r="BE18" s="40"/>
      <c r="BF18" s="31"/>
      <c r="BG18" s="40"/>
      <c r="BH18" s="40"/>
      <c r="BI18" s="31"/>
    </row>
    <row r="19" customFormat="false" ht="13.5" hidden="true" customHeight="true" outlineLevel="0" collapsed="false">
      <c r="A19" s="38" t="s">
        <v>13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/>
      <c r="BC19" s="31"/>
      <c r="BD19" s="40"/>
      <c r="BE19" s="40"/>
      <c r="BF19" s="31"/>
      <c r="BG19" s="40"/>
      <c r="BH19" s="40"/>
      <c r="BI19" s="31"/>
    </row>
    <row r="20" customFormat="false" ht="13.5" hidden="tru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40"/>
      <c r="BC20" s="31"/>
      <c r="BD20" s="40"/>
      <c r="BE20" s="40"/>
      <c r="BF20" s="31"/>
      <c r="BG20" s="40"/>
      <c r="BH20" s="40"/>
      <c r="BI20" s="31"/>
    </row>
    <row r="21" customFormat="false" ht="13.5" hidden="tru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40"/>
      <c r="BC21" s="31"/>
      <c r="BD21" s="40"/>
      <c r="BE21" s="40"/>
      <c r="BF21" s="31"/>
      <c r="BG21" s="40"/>
      <c r="BH21" s="40"/>
      <c r="BI21" s="31"/>
    </row>
    <row r="22" customFormat="false" ht="13.5" hidden="true" customHeight="true" outlineLevel="0" collapsed="false">
      <c r="A22" s="38" t="s">
        <v>13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40"/>
      <c r="BC22" s="31"/>
      <c r="BD22" s="40"/>
      <c r="BE22" s="40"/>
      <c r="BF22" s="31"/>
      <c r="BG22" s="40"/>
      <c r="BH22" s="40"/>
      <c r="BI22" s="31"/>
    </row>
    <row r="23" customFormat="false" ht="13.5" hidden="tru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40"/>
      <c r="BC23" s="31"/>
      <c r="BD23" s="40"/>
      <c r="BE23" s="40"/>
      <c r="BF23" s="31"/>
      <c r="BG23" s="40"/>
      <c r="BH23" s="40"/>
      <c r="BI23" s="31"/>
    </row>
    <row r="24" customFormat="false" ht="13.5" hidden="true" customHeight="true" outlineLevel="0" collapsed="false">
      <c r="A24" s="35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40"/>
      <c r="BC24" s="31"/>
      <c r="BD24" s="40"/>
      <c r="BE24" s="40"/>
      <c r="BF24" s="31"/>
      <c r="BG24" s="40"/>
      <c r="BH24" s="40"/>
      <c r="BI24" s="31"/>
    </row>
    <row r="25" customFormat="false" ht="13.5" hidden="true" customHeight="true" outlineLevel="0" collapsed="false">
      <c r="A25" s="38" t="s">
        <v>13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40"/>
      <c r="BC25" s="31"/>
      <c r="BD25" s="40"/>
      <c r="BE25" s="40"/>
      <c r="BF25" s="31"/>
      <c r="BG25" s="40"/>
      <c r="BH25" s="40"/>
      <c r="BI25" s="31"/>
    </row>
    <row r="26" customFormat="false" ht="13.5" hidden="tru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40"/>
      <c r="BC26" s="31"/>
      <c r="BD26" s="40"/>
      <c r="BE26" s="40"/>
      <c r="BF26" s="31"/>
      <c r="BG26" s="40"/>
      <c r="BH26" s="40"/>
      <c r="BI26" s="31"/>
    </row>
    <row r="27" customFormat="false" ht="13.5" hidden="true" customHeight="true" outlineLevel="0" collapsed="false">
      <c r="A27" s="35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40"/>
      <c r="BC27" s="31"/>
      <c r="BD27" s="40"/>
      <c r="BE27" s="40"/>
      <c r="BF27" s="31"/>
      <c r="BG27" s="40"/>
      <c r="BH27" s="40"/>
      <c r="BI27" s="31"/>
    </row>
    <row r="28" customFormat="false" ht="13.5" hidden="true" customHeight="true" outlineLevel="0" collapsed="false">
      <c r="A28" s="38" t="s">
        <v>1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40"/>
      <c r="BC28" s="31"/>
      <c r="BD28" s="40"/>
      <c r="BE28" s="40"/>
      <c r="BF28" s="31"/>
      <c r="BG28" s="40"/>
      <c r="BH28" s="40"/>
      <c r="BI28" s="31"/>
    </row>
    <row r="29" customFormat="false" ht="13.5" hidden="tru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0"/>
      <c r="BC29" s="31"/>
      <c r="BD29" s="40"/>
      <c r="BE29" s="40"/>
      <c r="BF29" s="31"/>
      <c r="BG29" s="40"/>
      <c r="BH29" s="40"/>
      <c r="BI29" s="31"/>
    </row>
    <row r="30" customFormat="false" ht="13.5" hidden="tru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40"/>
      <c r="BC30" s="31"/>
      <c r="BD30" s="40"/>
      <c r="BE30" s="40"/>
      <c r="BF30" s="31"/>
      <c r="BG30" s="40"/>
      <c r="BH30" s="40"/>
      <c r="BI30" s="31"/>
    </row>
    <row r="31" customFormat="false" ht="13.5" hidden="true" customHeight="true" outlineLevel="0" collapsed="false">
      <c r="A31" s="38" t="s">
        <v>1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0"/>
      <c r="BC31" s="31"/>
      <c r="BD31" s="40"/>
      <c r="BE31" s="40"/>
      <c r="BF31" s="31"/>
      <c r="BG31" s="40"/>
      <c r="BH31" s="40"/>
      <c r="BI31" s="31"/>
    </row>
    <row r="32" customFormat="false" ht="13.5" hidden="tru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0"/>
      <c r="BC32" s="31"/>
      <c r="BD32" s="40"/>
      <c r="BE32" s="40"/>
      <c r="BF32" s="31"/>
      <c r="BG32" s="40"/>
      <c r="BH32" s="40"/>
      <c r="BI32" s="31"/>
    </row>
    <row r="33" customFormat="false" ht="13.5" hidden="true" customHeight="true" outlineLevel="0" collapsed="false">
      <c r="A33" s="3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40"/>
      <c r="BC33" s="31"/>
      <c r="BD33" s="40"/>
      <c r="BE33" s="40"/>
      <c r="BF33" s="31"/>
      <c r="BG33" s="40"/>
      <c r="BH33" s="40"/>
      <c r="BI33" s="31"/>
    </row>
    <row r="34" customFormat="false" ht="13.5" hidden="true" customHeight="true" outlineLevel="0" collapsed="false">
      <c r="A34" s="38" t="s">
        <v>13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40"/>
      <c r="BC34" s="31"/>
      <c r="BD34" s="40"/>
      <c r="BE34" s="40"/>
      <c r="BF34" s="31"/>
      <c r="BG34" s="40"/>
      <c r="BH34" s="40"/>
      <c r="BI34" s="31"/>
    </row>
    <row r="35" customFormat="false" ht="13.5" hidden="tru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40"/>
      <c r="BC35" s="31"/>
      <c r="BD35" s="40"/>
      <c r="BE35" s="40"/>
      <c r="BF35" s="31"/>
      <c r="BG35" s="40"/>
      <c r="BH35" s="40"/>
      <c r="BI35" s="31"/>
    </row>
    <row r="36" customFormat="false" ht="13.5" hidden="true" customHeight="true" outlineLevel="0" collapsed="false">
      <c r="A36" s="3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40"/>
      <c r="BC36" s="31"/>
      <c r="BD36" s="40"/>
      <c r="BE36" s="40"/>
      <c r="BF36" s="31"/>
      <c r="BG36" s="40"/>
      <c r="BH36" s="40"/>
      <c r="BI36" s="31"/>
    </row>
    <row r="37" customFormat="false" ht="13.5" hidden="true" customHeight="true" outlineLevel="0" collapsed="false">
      <c r="A37" s="38" t="s">
        <v>13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40"/>
      <c r="BC37" s="31"/>
      <c r="BD37" s="40"/>
      <c r="BE37" s="40"/>
      <c r="BF37" s="31"/>
      <c r="BG37" s="40"/>
      <c r="BH37" s="40"/>
      <c r="BI37" s="31"/>
    </row>
    <row r="38" customFormat="false" ht="13.5" hidden="tru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40"/>
      <c r="BC38" s="31"/>
      <c r="BD38" s="40"/>
      <c r="BE38" s="40"/>
      <c r="BF38" s="31"/>
      <c r="BG38" s="40"/>
      <c r="BH38" s="40"/>
      <c r="BI38" s="31"/>
    </row>
    <row r="39" customFormat="false" ht="2.25" hidden="false" customHeight="tru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40"/>
      <c r="BC39" s="31"/>
      <c r="BD39" s="40"/>
      <c r="BE39" s="40"/>
      <c r="BF39" s="31"/>
      <c r="BG39" s="40"/>
      <c r="BH39" s="40"/>
      <c r="BI39" s="31"/>
    </row>
    <row r="40" customFormat="false" ht="3" hidden="false" customHeight="true" outlineLevel="0" collapsed="false">
      <c r="A40" s="38" t="s">
        <v>128</v>
      </c>
      <c r="B40" s="41"/>
      <c r="C40" s="41"/>
      <c r="D40" s="41"/>
      <c r="E40" s="41"/>
      <c r="F40" s="35" t="n">
        <v>17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 t="s">
        <v>139</v>
      </c>
      <c r="T40" s="41" t="s">
        <v>139</v>
      </c>
      <c r="U40" s="41"/>
      <c r="V40" s="41"/>
      <c r="W40" s="41"/>
      <c r="X40" s="41"/>
      <c r="Y40" s="41"/>
      <c r="Z40" s="35" t="n">
        <v>22</v>
      </c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 t="s">
        <v>140</v>
      </c>
      <c r="AR40" s="41" t="s">
        <v>140</v>
      </c>
      <c r="AS40" s="41" t="s">
        <v>139</v>
      </c>
      <c r="AT40" s="41" t="s">
        <v>139</v>
      </c>
      <c r="AU40" s="41" t="s">
        <v>139</v>
      </c>
      <c r="AV40" s="41" t="s">
        <v>139</v>
      </c>
      <c r="AW40" s="41" t="s">
        <v>139</v>
      </c>
      <c r="AX40" s="41" t="s">
        <v>139</v>
      </c>
      <c r="AY40" s="41" t="s">
        <v>139</v>
      </c>
      <c r="AZ40" s="41" t="s">
        <v>139</v>
      </c>
      <c r="BA40" s="41" t="s">
        <v>139</v>
      </c>
      <c r="BB40" s="40"/>
      <c r="BC40" s="31"/>
      <c r="BD40" s="40"/>
      <c r="BE40" s="40"/>
      <c r="BF40" s="31"/>
      <c r="BG40" s="40"/>
      <c r="BH40" s="40"/>
      <c r="BI40" s="31"/>
    </row>
    <row r="41" customFormat="false" ht="3" hidden="false" customHeight="true" outlineLevel="0" collapsed="false">
      <c r="A41" s="38"/>
      <c r="B41" s="41"/>
      <c r="C41" s="41"/>
      <c r="D41" s="41"/>
      <c r="E41" s="41"/>
      <c r="F41" s="3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35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0"/>
      <c r="BC41" s="31"/>
      <c r="BD41" s="40"/>
      <c r="BE41" s="40"/>
      <c r="BF41" s="31"/>
      <c r="BG41" s="40"/>
      <c r="BH41" s="40"/>
      <c r="BI41" s="31"/>
    </row>
    <row r="42" customFormat="false" ht="3" hidden="false" customHeight="true" outlineLevel="0" collapsed="false">
      <c r="A42" s="38"/>
      <c r="B42" s="41"/>
      <c r="C42" s="41"/>
      <c r="D42" s="41"/>
      <c r="E42" s="41"/>
      <c r="F42" s="3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35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0"/>
      <c r="BC42" s="31"/>
      <c r="BD42" s="40"/>
      <c r="BE42" s="40"/>
      <c r="BF42" s="31"/>
      <c r="BG42" s="40"/>
      <c r="BH42" s="40"/>
      <c r="BI42" s="31"/>
    </row>
    <row r="43" customFormat="false" ht="3" hidden="false" customHeight="true" outlineLevel="0" collapsed="false">
      <c r="A43" s="38"/>
      <c r="B43" s="41"/>
      <c r="C43" s="41"/>
      <c r="D43" s="41"/>
      <c r="E43" s="41"/>
      <c r="F43" s="35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35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0"/>
      <c r="BC43" s="31"/>
      <c r="BD43" s="40"/>
      <c r="BE43" s="40"/>
      <c r="BF43" s="31"/>
      <c r="BG43" s="40"/>
      <c r="BH43" s="40"/>
      <c r="BI43" s="31"/>
    </row>
    <row r="44" customFormat="false" ht="3" hidden="false" customHeight="true" outlineLevel="0" collapsed="false">
      <c r="A44" s="38"/>
      <c r="B44" s="41"/>
      <c r="C44" s="41"/>
      <c r="D44" s="41"/>
      <c r="E44" s="41"/>
      <c r="F44" s="35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35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0"/>
      <c r="BC44" s="31"/>
      <c r="BD44" s="40"/>
      <c r="BE44" s="40"/>
      <c r="BF44" s="31"/>
      <c r="BG44" s="40"/>
      <c r="BH44" s="40"/>
      <c r="BI44" s="31"/>
    </row>
    <row r="45" customFormat="false" ht="3" hidden="false" customHeight="true" outlineLevel="0" collapsed="false">
      <c r="A45" s="38"/>
      <c r="B45" s="41"/>
      <c r="C45" s="41"/>
      <c r="D45" s="41"/>
      <c r="E45" s="41"/>
      <c r="F45" s="3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35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0"/>
      <c r="BC45" s="31"/>
      <c r="BD45" s="40"/>
      <c r="BE45" s="40"/>
      <c r="BF45" s="31"/>
      <c r="BG45" s="40"/>
      <c r="BH45" s="40"/>
      <c r="BI45" s="31"/>
    </row>
    <row r="46" customFormat="false" ht="2.25" hidden="false" customHeight="true" outlineLevel="0" collapsed="false">
      <c r="A46" s="35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40"/>
      <c r="BC46" s="31"/>
      <c r="BD46" s="40"/>
      <c r="BE46" s="40"/>
      <c r="BF46" s="31"/>
      <c r="BG46" s="40"/>
      <c r="BH46" s="40"/>
      <c r="BI46" s="31"/>
    </row>
    <row r="47" customFormat="false" ht="3" hidden="false" customHeight="true" outlineLevel="0" collapsed="false">
      <c r="A47" s="38" t="s">
        <v>129</v>
      </c>
      <c r="B47" s="41"/>
      <c r="C47" s="41"/>
      <c r="D47" s="41"/>
      <c r="E47" s="41"/>
      <c r="F47" s="35" t="n">
        <v>16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 t="s">
        <v>140</v>
      </c>
      <c r="S47" s="41" t="s">
        <v>139</v>
      </c>
      <c r="T47" s="41" t="s">
        <v>139</v>
      </c>
      <c r="U47" s="41"/>
      <c r="V47" s="41"/>
      <c r="W47" s="41"/>
      <c r="X47" s="41"/>
      <c r="Y47" s="41"/>
      <c r="Z47" s="35" t="n">
        <v>23</v>
      </c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 t="s">
        <v>140</v>
      </c>
      <c r="AS47" s="41" t="s">
        <v>140</v>
      </c>
      <c r="AT47" s="41" t="s">
        <v>139</v>
      </c>
      <c r="AU47" s="41" t="s">
        <v>139</v>
      </c>
      <c r="AV47" s="41" t="s">
        <v>139</v>
      </c>
      <c r="AW47" s="41" t="s">
        <v>139</v>
      </c>
      <c r="AX47" s="41" t="s">
        <v>139</v>
      </c>
      <c r="AY47" s="41" t="s">
        <v>139</v>
      </c>
      <c r="AZ47" s="41" t="s">
        <v>139</v>
      </c>
      <c r="BA47" s="41" t="s">
        <v>139</v>
      </c>
      <c r="BB47" s="40"/>
      <c r="BC47" s="31"/>
      <c r="BD47" s="40"/>
      <c r="BE47" s="40"/>
      <c r="BF47" s="31"/>
      <c r="BG47" s="40"/>
      <c r="BH47" s="40"/>
      <c r="BI47" s="31"/>
    </row>
    <row r="48" customFormat="false" ht="3" hidden="false" customHeight="true" outlineLevel="0" collapsed="false">
      <c r="A48" s="38"/>
      <c r="B48" s="41"/>
      <c r="C48" s="41"/>
      <c r="D48" s="41"/>
      <c r="E48" s="41"/>
      <c r="F48" s="3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35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0"/>
      <c r="BC48" s="31"/>
      <c r="BD48" s="40"/>
      <c r="BE48" s="40"/>
      <c r="BF48" s="31"/>
      <c r="BG48" s="40"/>
      <c r="BH48" s="40"/>
      <c r="BI48" s="31"/>
    </row>
    <row r="49" customFormat="false" ht="3" hidden="false" customHeight="true" outlineLevel="0" collapsed="false">
      <c r="A49" s="38"/>
      <c r="B49" s="41"/>
      <c r="C49" s="41"/>
      <c r="D49" s="41"/>
      <c r="E49" s="41"/>
      <c r="F49" s="35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35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0"/>
      <c r="BC49" s="31"/>
      <c r="BD49" s="40"/>
      <c r="BE49" s="40"/>
      <c r="BF49" s="31"/>
      <c r="BG49" s="40"/>
      <c r="BH49" s="40"/>
      <c r="BI49" s="31"/>
    </row>
    <row r="50" customFormat="false" ht="3" hidden="false" customHeight="true" outlineLevel="0" collapsed="false">
      <c r="A50" s="38"/>
      <c r="B50" s="41"/>
      <c r="C50" s="41"/>
      <c r="D50" s="41"/>
      <c r="E50" s="41"/>
      <c r="F50" s="35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35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0"/>
      <c r="BC50" s="31"/>
      <c r="BD50" s="40"/>
      <c r="BE50" s="40"/>
      <c r="BF50" s="31"/>
      <c r="BG50" s="40"/>
      <c r="BH50" s="40"/>
      <c r="BI50" s="31"/>
    </row>
    <row r="51" customFormat="false" ht="3" hidden="false" customHeight="true" outlineLevel="0" collapsed="false">
      <c r="A51" s="38"/>
      <c r="B51" s="41"/>
      <c r="C51" s="41"/>
      <c r="D51" s="41"/>
      <c r="E51" s="41"/>
      <c r="F51" s="35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35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0"/>
      <c r="BC51" s="31"/>
      <c r="BD51" s="40"/>
      <c r="BE51" s="40"/>
      <c r="BF51" s="31"/>
      <c r="BG51" s="40"/>
      <c r="BH51" s="40"/>
      <c r="BI51" s="31"/>
    </row>
    <row r="52" customFormat="false" ht="3" hidden="false" customHeight="true" outlineLevel="0" collapsed="false">
      <c r="A52" s="38"/>
      <c r="B52" s="41"/>
      <c r="C52" s="41"/>
      <c r="D52" s="41"/>
      <c r="E52" s="41"/>
      <c r="F52" s="35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35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0"/>
      <c r="BC52" s="31"/>
      <c r="BD52" s="40"/>
      <c r="BE52" s="40"/>
      <c r="BF52" s="31"/>
      <c r="BG52" s="40"/>
      <c r="BH52" s="40"/>
      <c r="BI52" s="31"/>
    </row>
    <row r="53" customFormat="false" ht="2.25" hidden="false" customHeight="true" outlineLevel="0" collapsed="false">
      <c r="A53" s="35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0"/>
      <c r="BC53" s="31"/>
      <c r="BD53" s="40"/>
      <c r="BE53" s="40"/>
      <c r="BF53" s="31"/>
      <c r="BG53" s="40"/>
      <c r="BH53" s="40"/>
      <c r="BI53" s="31"/>
    </row>
    <row r="54" customFormat="false" ht="3" hidden="false" customHeight="true" outlineLevel="0" collapsed="false">
      <c r="A54" s="38" t="s">
        <v>130</v>
      </c>
      <c r="B54" s="41"/>
      <c r="C54" s="41"/>
      <c r="D54" s="41"/>
      <c r="E54" s="41"/>
      <c r="F54" s="35" t="n">
        <v>16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 t="s">
        <v>140</v>
      </c>
      <c r="S54" s="41" t="s">
        <v>139</v>
      </c>
      <c r="T54" s="41" t="s">
        <v>139</v>
      </c>
      <c r="U54" s="41"/>
      <c r="V54" s="41"/>
      <c r="W54" s="41"/>
      <c r="X54" s="41"/>
      <c r="Y54" s="41"/>
      <c r="Z54" s="35" t="n">
        <v>19</v>
      </c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 t="n">
        <v>0</v>
      </c>
      <c r="AO54" s="41" t="n">
        <v>8</v>
      </c>
      <c r="AP54" s="41" t="s">
        <v>83</v>
      </c>
      <c r="AQ54" s="41" t="n">
        <v>8</v>
      </c>
      <c r="AR54" s="41" t="s">
        <v>140</v>
      </c>
      <c r="AS54" s="41" t="s">
        <v>140</v>
      </c>
      <c r="AT54" s="41" t="s">
        <v>139</v>
      </c>
      <c r="AU54" s="41" t="s">
        <v>139</v>
      </c>
      <c r="AV54" s="41" t="s">
        <v>139</v>
      </c>
      <c r="AW54" s="41" t="s">
        <v>139</v>
      </c>
      <c r="AX54" s="41" t="s">
        <v>139</v>
      </c>
      <c r="AY54" s="41" t="s">
        <v>139</v>
      </c>
      <c r="AZ54" s="41" t="s">
        <v>139</v>
      </c>
      <c r="BA54" s="41" t="s">
        <v>139</v>
      </c>
      <c r="BB54" s="40"/>
      <c r="BC54" s="31"/>
      <c r="BD54" s="40"/>
      <c r="BE54" s="40"/>
      <c r="BF54" s="31"/>
      <c r="BG54" s="40"/>
      <c r="BH54" s="40"/>
      <c r="BI54" s="31"/>
    </row>
    <row r="55" customFormat="false" ht="3" hidden="false" customHeight="true" outlineLevel="0" collapsed="false">
      <c r="A55" s="38"/>
      <c r="B55" s="41"/>
      <c r="C55" s="41"/>
      <c r="D55" s="41"/>
      <c r="E55" s="41"/>
      <c r="F55" s="3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35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0"/>
      <c r="BC55" s="31"/>
      <c r="BD55" s="40"/>
      <c r="BE55" s="40"/>
      <c r="BF55" s="31"/>
      <c r="BG55" s="40"/>
      <c r="BH55" s="40"/>
      <c r="BI55" s="31"/>
    </row>
    <row r="56" customFormat="false" ht="3" hidden="false" customHeight="true" outlineLevel="0" collapsed="false">
      <c r="A56" s="38"/>
      <c r="B56" s="41"/>
      <c r="C56" s="41"/>
      <c r="D56" s="41"/>
      <c r="E56" s="41"/>
      <c r="F56" s="35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35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0"/>
      <c r="BC56" s="31"/>
      <c r="BD56" s="40"/>
      <c r="BE56" s="40"/>
      <c r="BF56" s="31"/>
      <c r="BG56" s="40"/>
      <c r="BH56" s="40"/>
      <c r="BI56" s="31"/>
    </row>
    <row r="57" customFormat="false" ht="3" hidden="false" customHeight="true" outlineLevel="0" collapsed="false">
      <c r="A57" s="38"/>
      <c r="B57" s="41"/>
      <c r="C57" s="41"/>
      <c r="D57" s="41"/>
      <c r="E57" s="41"/>
      <c r="F57" s="35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35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0"/>
      <c r="BC57" s="31"/>
      <c r="BD57" s="40"/>
      <c r="BE57" s="40"/>
      <c r="BF57" s="31"/>
      <c r="BG57" s="40"/>
      <c r="BH57" s="40"/>
      <c r="BI57" s="31"/>
    </row>
    <row r="58" customFormat="false" ht="3" hidden="false" customHeight="true" outlineLevel="0" collapsed="false">
      <c r="A58" s="38"/>
      <c r="B58" s="41"/>
      <c r="C58" s="41"/>
      <c r="D58" s="41"/>
      <c r="E58" s="41"/>
      <c r="F58" s="35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35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0"/>
      <c r="BC58" s="31"/>
      <c r="BD58" s="40"/>
      <c r="BE58" s="40"/>
      <c r="BF58" s="31"/>
      <c r="BG58" s="40"/>
      <c r="BH58" s="40"/>
      <c r="BI58" s="31"/>
    </row>
    <row r="59" customFormat="false" ht="3" hidden="false" customHeight="true" outlineLevel="0" collapsed="false">
      <c r="A59" s="38"/>
      <c r="B59" s="41"/>
      <c r="C59" s="41"/>
      <c r="D59" s="41"/>
      <c r="E59" s="41"/>
      <c r="F59" s="35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35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0"/>
      <c r="BC59" s="31"/>
      <c r="BD59" s="40"/>
      <c r="BE59" s="40"/>
      <c r="BF59" s="31"/>
      <c r="BG59" s="40"/>
      <c r="BH59" s="40"/>
      <c r="BI59" s="31"/>
    </row>
    <row r="60" customFormat="false" ht="2.25" hidden="false" customHeight="true" outlineLevel="0" collapsed="false">
      <c r="A60" s="35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0"/>
      <c r="BC60" s="31"/>
      <c r="BD60" s="40"/>
      <c r="BE60" s="40"/>
      <c r="BF60" s="31"/>
      <c r="BG60" s="40"/>
      <c r="BH60" s="40"/>
      <c r="BI60" s="31"/>
    </row>
    <row r="61" customFormat="false" ht="3" hidden="false" customHeight="true" outlineLevel="0" collapsed="false">
      <c r="A61" s="38" t="s">
        <v>131</v>
      </c>
      <c r="B61" s="41"/>
      <c r="C61" s="41"/>
      <c r="D61" s="41"/>
      <c r="E61" s="41"/>
      <c r="F61" s="35" t="n">
        <v>11</v>
      </c>
      <c r="G61" s="41"/>
      <c r="H61" s="41"/>
      <c r="I61" s="41"/>
      <c r="J61" s="41"/>
      <c r="K61" s="41"/>
      <c r="L61" s="41"/>
      <c r="M61" s="41" t="s">
        <v>83</v>
      </c>
      <c r="N61" s="41" t="s">
        <v>83</v>
      </c>
      <c r="O61" s="41" t="s">
        <v>83</v>
      </c>
      <c r="P61" s="41" t="s">
        <v>83</v>
      </c>
      <c r="Q61" s="41" t="s">
        <v>83</v>
      </c>
      <c r="R61" s="41" t="s">
        <v>140</v>
      </c>
      <c r="S61" s="41" t="s">
        <v>139</v>
      </c>
      <c r="T61" s="41" t="s">
        <v>139</v>
      </c>
      <c r="U61" s="41" t="s">
        <v>137</v>
      </c>
      <c r="V61" s="41" t="s">
        <v>137</v>
      </c>
      <c r="W61" s="41" t="s">
        <v>137</v>
      </c>
      <c r="X61" s="41" t="s">
        <v>137</v>
      </c>
      <c r="Y61" s="41" t="s">
        <v>130</v>
      </c>
      <c r="Z61" s="41" t="s">
        <v>130</v>
      </c>
      <c r="AA61" s="41" t="s">
        <v>130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0"/>
      <c r="BC61" s="31"/>
      <c r="BD61" s="40"/>
      <c r="BE61" s="40"/>
      <c r="BF61" s="31"/>
      <c r="BG61" s="40"/>
      <c r="BH61" s="40"/>
      <c r="BI61" s="31"/>
    </row>
    <row r="62" customFormat="false" ht="3" hidden="false" customHeight="true" outlineLevel="0" collapsed="false">
      <c r="A62" s="38"/>
      <c r="B62" s="41"/>
      <c r="C62" s="41"/>
      <c r="D62" s="41"/>
      <c r="E62" s="41"/>
      <c r="F62" s="35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0"/>
      <c r="BC62" s="31"/>
      <c r="BD62" s="40"/>
      <c r="BE62" s="40"/>
      <c r="BF62" s="31"/>
      <c r="BG62" s="40"/>
      <c r="BH62" s="40"/>
      <c r="BI62" s="31"/>
    </row>
    <row r="63" customFormat="false" ht="3" hidden="false" customHeight="true" outlineLevel="0" collapsed="false">
      <c r="A63" s="38"/>
      <c r="B63" s="41"/>
      <c r="C63" s="41"/>
      <c r="D63" s="41"/>
      <c r="E63" s="41"/>
      <c r="F63" s="35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0"/>
      <c r="BC63" s="31"/>
      <c r="BD63" s="40"/>
      <c r="BE63" s="40"/>
      <c r="BF63" s="31"/>
      <c r="BG63" s="40"/>
      <c r="BH63" s="40"/>
      <c r="BI63" s="31"/>
    </row>
    <row r="64" customFormat="false" ht="3" hidden="false" customHeight="true" outlineLevel="0" collapsed="false">
      <c r="A64" s="38"/>
      <c r="B64" s="41"/>
      <c r="C64" s="41"/>
      <c r="D64" s="41"/>
      <c r="E64" s="41"/>
      <c r="F64" s="35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0"/>
      <c r="BC64" s="31"/>
      <c r="BD64" s="40"/>
      <c r="BE64" s="40"/>
      <c r="BF64" s="31"/>
      <c r="BG64" s="40"/>
      <c r="BH64" s="40"/>
      <c r="BI64" s="31"/>
    </row>
    <row r="65" customFormat="false" ht="3" hidden="false" customHeight="true" outlineLevel="0" collapsed="false">
      <c r="A65" s="38"/>
      <c r="B65" s="41"/>
      <c r="C65" s="41"/>
      <c r="D65" s="41"/>
      <c r="E65" s="41"/>
      <c r="F65" s="35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0"/>
      <c r="BC65" s="31"/>
      <c r="BD65" s="40"/>
      <c r="BE65" s="40"/>
      <c r="BF65" s="31"/>
      <c r="BG65" s="40"/>
      <c r="BH65" s="40"/>
      <c r="BI65" s="31"/>
    </row>
    <row r="66" customFormat="false" ht="3" hidden="false" customHeight="true" outlineLevel="0" collapsed="false">
      <c r="A66" s="38"/>
      <c r="B66" s="41"/>
      <c r="C66" s="41"/>
      <c r="D66" s="41"/>
      <c r="E66" s="41"/>
      <c r="F66" s="35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0"/>
      <c r="BC66" s="31"/>
      <c r="BD66" s="40"/>
      <c r="BE66" s="40"/>
      <c r="BF66" s="31"/>
      <c r="BG66" s="40"/>
      <c r="BH66" s="40"/>
      <c r="BI66" s="31"/>
    </row>
    <row r="67" customFormat="false" ht="13.5" hidden="true" customHeight="true" outlineLevel="0" collapsed="false">
      <c r="A67" s="35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40"/>
      <c r="BC67" s="31"/>
      <c r="BD67" s="40"/>
      <c r="BE67" s="40"/>
      <c r="BF67" s="31"/>
      <c r="BG67" s="40"/>
      <c r="BH67" s="40"/>
      <c r="BI67" s="31"/>
    </row>
    <row r="68" customFormat="false" ht="13.5" hidden="true" customHeight="true" outlineLevel="0" collapsed="false">
      <c r="A68" s="38" t="s">
        <v>132</v>
      </c>
      <c r="B68" s="43" t="s">
        <v>141</v>
      </c>
      <c r="C68" s="43" t="s">
        <v>141</v>
      </c>
      <c r="D68" s="43" t="s">
        <v>141</v>
      </c>
      <c r="E68" s="43" t="s">
        <v>141</v>
      </c>
      <c r="F68" s="43" t="s">
        <v>141</v>
      </c>
      <c r="G68" s="43" t="s">
        <v>141</v>
      </c>
      <c r="H68" s="43" t="s">
        <v>141</v>
      </c>
      <c r="I68" s="43" t="s">
        <v>141</v>
      </c>
      <c r="J68" s="43" t="s">
        <v>141</v>
      </c>
      <c r="K68" s="43" t="s">
        <v>141</v>
      </c>
      <c r="L68" s="43" t="s">
        <v>141</v>
      </c>
      <c r="M68" s="43" t="s">
        <v>141</v>
      </c>
      <c r="N68" s="43" t="s">
        <v>141</v>
      </c>
      <c r="O68" s="43" t="s">
        <v>141</v>
      </c>
      <c r="P68" s="43" t="s">
        <v>141</v>
      </c>
      <c r="Q68" s="43" t="s">
        <v>141</v>
      </c>
      <c r="R68" s="43" t="s">
        <v>141</v>
      </c>
      <c r="S68" s="43" t="s">
        <v>141</v>
      </c>
      <c r="T68" s="43" t="s">
        <v>141</v>
      </c>
      <c r="U68" s="43" t="s">
        <v>141</v>
      </c>
      <c r="V68" s="43" t="s">
        <v>141</v>
      </c>
      <c r="W68" s="43" t="s">
        <v>141</v>
      </c>
      <c r="X68" s="43" t="s">
        <v>141</v>
      </c>
      <c r="Y68" s="43" t="s">
        <v>141</v>
      </c>
      <c r="Z68" s="43" t="s">
        <v>141</v>
      </c>
      <c r="AA68" s="43" t="s">
        <v>141</v>
      </c>
      <c r="AB68" s="43" t="s">
        <v>141</v>
      </c>
      <c r="AC68" s="43" t="s">
        <v>141</v>
      </c>
      <c r="AD68" s="43" t="s">
        <v>141</v>
      </c>
      <c r="AE68" s="43" t="s">
        <v>141</v>
      </c>
      <c r="AF68" s="43" t="s">
        <v>141</v>
      </c>
      <c r="AG68" s="43" t="s">
        <v>141</v>
      </c>
      <c r="AH68" s="43" t="s">
        <v>141</v>
      </c>
      <c r="AI68" s="43" t="s">
        <v>141</v>
      </c>
      <c r="AJ68" s="43" t="s">
        <v>141</v>
      </c>
      <c r="AK68" s="43" t="s">
        <v>141</v>
      </c>
      <c r="AL68" s="43" t="s">
        <v>141</v>
      </c>
      <c r="AM68" s="43" t="s">
        <v>141</v>
      </c>
      <c r="AN68" s="43" t="s">
        <v>141</v>
      </c>
      <c r="AO68" s="43" t="s">
        <v>141</v>
      </c>
      <c r="AP68" s="43" t="s">
        <v>141</v>
      </c>
      <c r="AQ68" s="43" t="s">
        <v>141</v>
      </c>
      <c r="AR68" s="43" t="s">
        <v>141</v>
      </c>
      <c r="AS68" s="43" t="s">
        <v>141</v>
      </c>
      <c r="AT68" s="43" t="s">
        <v>141</v>
      </c>
      <c r="AU68" s="43" t="s">
        <v>141</v>
      </c>
      <c r="AV68" s="43" t="s">
        <v>141</v>
      </c>
      <c r="AW68" s="43" t="s">
        <v>141</v>
      </c>
      <c r="AX68" s="43" t="s">
        <v>141</v>
      </c>
      <c r="AY68" s="43" t="s">
        <v>141</v>
      </c>
      <c r="AZ68" s="43" t="s">
        <v>141</v>
      </c>
      <c r="BA68" s="43" t="s">
        <v>141</v>
      </c>
      <c r="BB68" s="40"/>
      <c r="BC68" s="31"/>
      <c r="BD68" s="40"/>
      <c r="BE68" s="40"/>
      <c r="BF68" s="31"/>
      <c r="BG68" s="40"/>
      <c r="BH68" s="40"/>
      <c r="BI68" s="31"/>
    </row>
    <row r="69" customFormat="false" ht="13.5" hidden="true" customHeight="true" outlineLevel="0" collapsed="false">
      <c r="A69" s="38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0"/>
      <c r="BC69" s="31"/>
      <c r="BD69" s="40"/>
      <c r="BE69" s="40"/>
      <c r="BF69" s="31"/>
      <c r="BG69" s="40"/>
      <c r="BH69" s="40"/>
      <c r="BI69" s="31"/>
    </row>
    <row r="70" customFormat="false" ht="13.5" hidden="true" customHeight="true" outlineLevel="0" collapsed="false">
      <c r="A70" s="38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0"/>
      <c r="BC70" s="31"/>
      <c r="BD70" s="40"/>
      <c r="BE70" s="40"/>
      <c r="BF70" s="31"/>
      <c r="BG70" s="40"/>
      <c r="BH70" s="40"/>
      <c r="BI70" s="31"/>
    </row>
    <row r="71" customFormat="false" ht="13.5" hidden="true" customHeight="true" outlineLevel="0" collapsed="false">
      <c r="A71" s="38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0"/>
      <c r="BC71" s="31"/>
      <c r="BD71" s="40"/>
      <c r="BE71" s="40"/>
      <c r="BF71" s="31"/>
      <c r="BG71" s="40"/>
      <c r="BH71" s="40"/>
      <c r="BI71" s="31"/>
    </row>
    <row r="72" customFormat="false" ht="13.5" hidden="true" customHeight="true" outlineLevel="0" collapsed="false">
      <c r="A72" s="38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0"/>
      <c r="BC72" s="31"/>
      <c r="BD72" s="40"/>
      <c r="BE72" s="40"/>
      <c r="BF72" s="31"/>
      <c r="BG72" s="40"/>
      <c r="BH72" s="40"/>
      <c r="BI72" s="31"/>
    </row>
    <row r="73" customFormat="false" ht="13.5" hidden="true" customHeight="true" outlineLevel="0" collapsed="false">
      <c r="A73" s="38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0"/>
      <c r="BC73" s="31"/>
      <c r="BD73" s="40"/>
      <c r="BE73" s="40"/>
      <c r="BF73" s="31"/>
      <c r="BG73" s="40"/>
      <c r="BH73" s="40"/>
      <c r="BI73" s="31"/>
    </row>
    <row r="74" customFormat="false" ht="13.5" hidden="true" customHeight="true" outlineLevel="0" collapsed="false">
      <c r="A74" s="35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40"/>
      <c r="BC74" s="31"/>
      <c r="BD74" s="40"/>
      <c r="BE74" s="40"/>
      <c r="BF74" s="31"/>
      <c r="BG74" s="40"/>
      <c r="BH74" s="40"/>
      <c r="BI74" s="31"/>
    </row>
    <row r="75" customFormat="false" ht="13.5" hidden="true" customHeight="true" outlineLevel="0" collapsed="false">
      <c r="A75" s="38" t="s">
        <v>133</v>
      </c>
      <c r="B75" s="43" t="s">
        <v>141</v>
      </c>
      <c r="C75" s="43" t="s">
        <v>141</v>
      </c>
      <c r="D75" s="43" t="s">
        <v>141</v>
      </c>
      <c r="E75" s="43" t="s">
        <v>141</v>
      </c>
      <c r="F75" s="43" t="s">
        <v>141</v>
      </c>
      <c r="G75" s="43" t="s">
        <v>141</v>
      </c>
      <c r="H75" s="43" t="s">
        <v>141</v>
      </c>
      <c r="I75" s="43" t="s">
        <v>141</v>
      </c>
      <c r="J75" s="43" t="s">
        <v>141</v>
      </c>
      <c r="K75" s="43" t="s">
        <v>141</v>
      </c>
      <c r="L75" s="43" t="s">
        <v>141</v>
      </c>
      <c r="M75" s="43" t="s">
        <v>141</v>
      </c>
      <c r="N75" s="43" t="s">
        <v>141</v>
      </c>
      <c r="O75" s="43" t="s">
        <v>141</v>
      </c>
      <c r="P75" s="43" t="s">
        <v>141</v>
      </c>
      <c r="Q75" s="43" t="s">
        <v>141</v>
      </c>
      <c r="R75" s="43" t="s">
        <v>141</v>
      </c>
      <c r="S75" s="43" t="s">
        <v>141</v>
      </c>
      <c r="T75" s="43" t="s">
        <v>141</v>
      </c>
      <c r="U75" s="43" t="s">
        <v>141</v>
      </c>
      <c r="V75" s="43" t="s">
        <v>141</v>
      </c>
      <c r="W75" s="43" t="s">
        <v>141</v>
      </c>
      <c r="X75" s="43" t="s">
        <v>141</v>
      </c>
      <c r="Y75" s="43" t="s">
        <v>141</v>
      </c>
      <c r="Z75" s="43" t="s">
        <v>141</v>
      </c>
      <c r="AA75" s="43" t="s">
        <v>141</v>
      </c>
      <c r="AB75" s="43" t="s">
        <v>141</v>
      </c>
      <c r="AC75" s="43" t="s">
        <v>141</v>
      </c>
      <c r="AD75" s="43" t="s">
        <v>141</v>
      </c>
      <c r="AE75" s="43" t="s">
        <v>141</v>
      </c>
      <c r="AF75" s="43" t="s">
        <v>141</v>
      </c>
      <c r="AG75" s="43" t="s">
        <v>141</v>
      </c>
      <c r="AH75" s="43" t="s">
        <v>141</v>
      </c>
      <c r="AI75" s="43" t="s">
        <v>141</v>
      </c>
      <c r="AJ75" s="43" t="s">
        <v>141</v>
      </c>
      <c r="AK75" s="43" t="s">
        <v>141</v>
      </c>
      <c r="AL75" s="43" t="s">
        <v>141</v>
      </c>
      <c r="AM75" s="43" t="s">
        <v>141</v>
      </c>
      <c r="AN75" s="43" t="s">
        <v>141</v>
      </c>
      <c r="AO75" s="43" t="s">
        <v>141</v>
      </c>
      <c r="AP75" s="43" t="s">
        <v>141</v>
      </c>
      <c r="AQ75" s="43" t="s">
        <v>141</v>
      </c>
      <c r="AR75" s="43" t="s">
        <v>141</v>
      </c>
      <c r="AS75" s="43" t="s">
        <v>141</v>
      </c>
      <c r="AT75" s="43" t="s">
        <v>141</v>
      </c>
      <c r="AU75" s="43" t="s">
        <v>141</v>
      </c>
      <c r="AV75" s="43" t="s">
        <v>141</v>
      </c>
      <c r="AW75" s="43" t="s">
        <v>141</v>
      </c>
      <c r="AX75" s="43" t="s">
        <v>141</v>
      </c>
      <c r="AY75" s="43" t="s">
        <v>141</v>
      </c>
      <c r="AZ75" s="43" t="s">
        <v>141</v>
      </c>
      <c r="BA75" s="43" t="s">
        <v>141</v>
      </c>
      <c r="BB75" s="40"/>
      <c r="BC75" s="31"/>
      <c r="BD75" s="40"/>
      <c r="BE75" s="40"/>
      <c r="BF75" s="31"/>
      <c r="BG75" s="40"/>
      <c r="BH75" s="40"/>
      <c r="BI75" s="31"/>
    </row>
    <row r="76" customFormat="false" ht="13.5" hidden="true" customHeight="true" outlineLevel="0" collapsed="false">
      <c r="A76" s="38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0"/>
      <c r="BC76" s="31"/>
      <c r="BD76" s="40"/>
      <c r="BE76" s="40"/>
      <c r="BF76" s="31"/>
      <c r="BG76" s="40"/>
      <c r="BH76" s="40"/>
      <c r="BI76" s="31"/>
    </row>
    <row r="77" customFormat="false" ht="13.5" hidden="true" customHeight="true" outlineLevel="0" collapsed="false">
      <c r="A77" s="38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0"/>
      <c r="BC77" s="31"/>
      <c r="BD77" s="40"/>
      <c r="BE77" s="40"/>
      <c r="BF77" s="31"/>
      <c r="BG77" s="40"/>
      <c r="BH77" s="40"/>
      <c r="BI77" s="31"/>
    </row>
    <row r="78" customFormat="false" ht="13.5" hidden="true" customHeight="true" outlineLevel="0" collapsed="false">
      <c r="A78" s="38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0"/>
      <c r="BC78" s="31"/>
      <c r="BD78" s="40"/>
      <c r="BE78" s="40"/>
      <c r="BF78" s="31"/>
      <c r="BG78" s="40"/>
      <c r="BH78" s="40"/>
      <c r="BI78" s="31"/>
    </row>
    <row r="79" customFormat="false" ht="13.5" hidden="true" customHeight="true" outlineLevel="0" collapsed="false">
      <c r="A79" s="38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0"/>
      <c r="BC79" s="31"/>
      <c r="BD79" s="40"/>
      <c r="BE79" s="40"/>
      <c r="BF79" s="31"/>
      <c r="BG79" s="40"/>
      <c r="BH79" s="40"/>
      <c r="BI79" s="31"/>
    </row>
    <row r="80" customFormat="false" ht="13.5" hidden="true" customHeight="true" outlineLevel="0" collapsed="false">
      <c r="A80" s="38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0"/>
      <c r="BC80" s="31"/>
      <c r="BD80" s="40"/>
      <c r="BE80" s="40"/>
      <c r="BF80" s="31"/>
      <c r="BG80" s="40"/>
      <c r="BH80" s="40"/>
      <c r="BI80" s="31"/>
    </row>
    <row r="81" customFormat="false" ht="13.5" hidden="true" customHeight="true" outlineLevel="0" collapsed="false">
      <c r="A81" s="35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40"/>
      <c r="BC81" s="31"/>
      <c r="BD81" s="40"/>
      <c r="BE81" s="40"/>
      <c r="BF81" s="31"/>
      <c r="BG81" s="40"/>
      <c r="BH81" s="40"/>
      <c r="BI81" s="31"/>
    </row>
    <row r="82" customFormat="false" ht="13.5" hidden="true" customHeight="true" outlineLevel="0" collapsed="false">
      <c r="A82" s="38" t="s">
        <v>134</v>
      </c>
      <c r="B82" s="43" t="s">
        <v>141</v>
      </c>
      <c r="C82" s="43" t="s">
        <v>141</v>
      </c>
      <c r="D82" s="43" t="s">
        <v>141</v>
      </c>
      <c r="E82" s="43" t="s">
        <v>141</v>
      </c>
      <c r="F82" s="43" t="s">
        <v>141</v>
      </c>
      <c r="G82" s="43" t="s">
        <v>141</v>
      </c>
      <c r="H82" s="43" t="s">
        <v>141</v>
      </c>
      <c r="I82" s="43" t="s">
        <v>141</v>
      </c>
      <c r="J82" s="43" t="s">
        <v>141</v>
      </c>
      <c r="K82" s="43" t="s">
        <v>141</v>
      </c>
      <c r="L82" s="43" t="s">
        <v>141</v>
      </c>
      <c r="M82" s="43" t="s">
        <v>141</v>
      </c>
      <c r="N82" s="43" t="s">
        <v>141</v>
      </c>
      <c r="O82" s="43" t="s">
        <v>141</v>
      </c>
      <c r="P82" s="43" t="s">
        <v>141</v>
      </c>
      <c r="Q82" s="43" t="s">
        <v>141</v>
      </c>
      <c r="R82" s="43" t="s">
        <v>141</v>
      </c>
      <c r="S82" s="43" t="s">
        <v>141</v>
      </c>
      <c r="T82" s="43" t="s">
        <v>141</v>
      </c>
      <c r="U82" s="43" t="s">
        <v>141</v>
      </c>
      <c r="V82" s="43" t="s">
        <v>141</v>
      </c>
      <c r="W82" s="43" t="s">
        <v>141</v>
      </c>
      <c r="X82" s="43" t="s">
        <v>141</v>
      </c>
      <c r="Y82" s="43" t="s">
        <v>141</v>
      </c>
      <c r="Z82" s="43" t="s">
        <v>141</v>
      </c>
      <c r="AA82" s="43" t="s">
        <v>141</v>
      </c>
      <c r="AB82" s="43" t="s">
        <v>141</v>
      </c>
      <c r="AC82" s="43" t="s">
        <v>141</v>
      </c>
      <c r="AD82" s="43" t="s">
        <v>141</v>
      </c>
      <c r="AE82" s="43" t="s">
        <v>141</v>
      </c>
      <c r="AF82" s="43" t="s">
        <v>141</v>
      </c>
      <c r="AG82" s="43" t="s">
        <v>141</v>
      </c>
      <c r="AH82" s="43" t="s">
        <v>141</v>
      </c>
      <c r="AI82" s="43" t="s">
        <v>141</v>
      </c>
      <c r="AJ82" s="43" t="s">
        <v>141</v>
      </c>
      <c r="AK82" s="43" t="s">
        <v>141</v>
      </c>
      <c r="AL82" s="43" t="s">
        <v>141</v>
      </c>
      <c r="AM82" s="43" t="s">
        <v>141</v>
      </c>
      <c r="AN82" s="43" t="s">
        <v>141</v>
      </c>
      <c r="AO82" s="43" t="s">
        <v>141</v>
      </c>
      <c r="AP82" s="43" t="s">
        <v>141</v>
      </c>
      <c r="AQ82" s="43" t="s">
        <v>141</v>
      </c>
      <c r="AR82" s="43" t="s">
        <v>141</v>
      </c>
      <c r="AS82" s="43" t="s">
        <v>141</v>
      </c>
      <c r="AT82" s="43" t="s">
        <v>141</v>
      </c>
      <c r="AU82" s="43" t="s">
        <v>141</v>
      </c>
      <c r="AV82" s="43" t="s">
        <v>141</v>
      </c>
      <c r="AW82" s="43" t="s">
        <v>141</v>
      </c>
      <c r="AX82" s="43" t="s">
        <v>141</v>
      </c>
      <c r="AY82" s="43" t="s">
        <v>141</v>
      </c>
      <c r="AZ82" s="43" t="s">
        <v>141</v>
      </c>
      <c r="BA82" s="43" t="s">
        <v>141</v>
      </c>
      <c r="BB82" s="40"/>
      <c r="BC82" s="31"/>
      <c r="BD82" s="40"/>
      <c r="BE82" s="40"/>
      <c r="BF82" s="31"/>
      <c r="BG82" s="40"/>
      <c r="BH82" s="40"/>
      <c r="BI82" s="31"/>
    </row>
    <row r="83" customFormat="false" ht="13.5" hidden="true" customHeight="true" outlineLevel="0" collapsed="false">
      <c r="A83" s="38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0"/>
      <c r="BC83" s="31"/>
      <c r="BD83" s="40"/>
      <c r="BE83" s="40"/>
      <c r="BF83" s="31"/>
      <c r="BG83" s="40"/>
      <c r="BH83" s="40"/>
      <c r="BI83" s="31"/>
    </row>
    <row r="84" customFormat="false" ht="13.5" hidden="true" customHeight="true" outlineLevel="0" collapsed="false">
      <c r="A84" s="38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0"/>
      <c r="BC84" s="31"/>
      <c r="BD84" s="40"/>
      <c r="BE84" s="40"/>
      <c r="BF84" s="31"/>
      <c r="BG84" s="40"/>
      <c r="BH84" s="40"/>
      <c r="BI84" s="31"/>
    </row>
    <row r="85" customFormat="false" ht="13.5" hidden="true" customHeight="true" outlineLevel="0" collapsed="false">
      <c r="A85" s="38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0"/>
      <c r="BC85" s="31"/>
      <c r="BD85" s="40"/>
      <c r="BE85" s="40"/>
      <c r="BF85" s="31"/>
      <c r="BG85" s="40"/>
      <c r="BH85" s="40"/>
      <c r="BI85" s="31"/>
    </row>
    <row r="86" customFormat="false" ht="13.5" hidden="true" customHeight="true" outlineLevel="0" collapsed="false">
      <c r="A86" s="38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0"/>
      <c r="BC86" s="31"/>
      <c r="BD86" s="40"/>
      <c r="BE86" s="40"/>
      <c r="BF86" s="31"/>
      <c r="BG86" s="40"/>
      <c r="BH86" s="40"/>
      <c r="BI86" s="31"/>
    </row>
    <row r="87" customFormat="false" ht="13.5" hidden="true" customHeight="true" outlineLevel="0" collapsed="false">
      <c r="A87" s="38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0"/>
      <c r="BC87" s="31"/>
      <c r="BD87" s="40"/>
      <c r="BE87" s="40"/>
      <c r="BF87" s="31"/>
      <c r="BG87" s="40"/>
      <c r="BH87" s="40"/>
      <c r="BI87" s="31"/>
    </row>
    <row r="88" customFormat="false" ht="13.5" hidden="true" customHeight="true" outlineLevel="0" collapsed="false">
      <c r="A88" s="35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40"/>
      <c r="BC88" s="31"/>
      <c r="BD88" s="40"/>
      <c r="BE88" s="40"/>
      <c r="BF88" s="31"/>
      <c r="BG88" s="40"/>
      <c r="BH88" s="40"/>
      <c r="BI88" s="31"/>
    </row>
    <row r="89" customFormat="false" ht="13.5" hidden="true" customHeight="true" outlineLevel="0" collapsed="false">
      <c r="A89" s="38" t="s">
        <v>135</v>
      </c>
      <c r="B89" s="43" t="s">
        <v>141</v>
      </c>
      <c r="C89" s="43" t="s">
        <v>141</v>
      </c>
      <c r="D89" s="43" t="s">
        <v>141</v>
      </c>
      <c r="E89" s="43" t="s">
        <v>141</v>
      </c>
      <c r="F89" s="43" t="s">
        <v>141</v>
      </c>
      <c r="G89" s="43" t="s">
        <v>141</v>
      </c>
      <c r="H89" s="43" t="s">
        <v>141</v>
      </c>
      <c r="I89" s="43" t="s">
        <v>141</v>
      </c>
      <c r="J89" s="43" t="s">
        <v>141</v>
      </c>
      <c r="K89" s="43" t="s">
        <v>141</v>
      </c>
      <c r="L89" s="43" t="s">
        <v>141</v>
      </c>
      <c r="M89" s="43" t="s">
        <v>141</v>
      </c>
      <c r="N89" s="43" t="s">
        <v>141</v>
      </c>
      <c r="O89" s="43" t="s">
        <v>141</v>
      </c>
      <c r="P89" s="43" t="s">
        <v>141</v>
      </c>
      <c r="Q89" s="43" t="s">
        <v>141</v>
      </c>
      <c r="R89" s="43" t="s">
        <v>141</v>
      </c>
      <c r="S89" s="43" t="s">
        <v>141</v>
      </c>
      <c r="T89" s="43" t="s">
        <v>141</v>
      </c>
      <c r="U89" s="43" t="s">
        <v>141</v>
      </c>
      <c r="V89" s="43" t="s">
        <v>141</v>
      </c>
      <c r="W89" s="43" t="s">
        <v>141</v>
      </c>
      <c r="X89" s="43" t="s">
        <v>141</v>
      </c>
      <c r="Y89" s="43" t="s">
        <v>141</v>
      </c>
      <c r="Z89" s="43" t="s">
        <v>141</v>
      </c>
      <c r="AA89" s="43" t="s">
        <v>141</v>
      </c>
      <c r="AB89" s="43" t="s">
        <v>141</v>
      </c>
      <c r="AC89" s="43" t="s">
        <v>141</v>
      </c>
      <c r="AD89" s="43" t="s">
        <v>141</v>
      </c>
      <c r="AE89" s="43" t="s">
        <v>141</v>
      </c>
      <c r="AF89" s="43" t="s">
        <v>141</v>
      </c>
      <c r="AG89" s="43" t="s">
        <v>141</v>
      </c>
      <c r="AH89" s="43" t="s">
        <v>141</v>
      </c>
      <c r="AI89" s="43" t="s">
        <v>141</v>
      </c>
      <c r="AJ89" s="43" t="s">
        <v>141</v>
      </c>
      <c r="AK89" s="43" t="s">
        <v>141</v>
      </c>
      <c r="AL89" s="43" t="s">
        <v>141</v>
      </c>
      <c r="AM89" s="43" t="s">
        <v>141</v>
      </c>
      <c r="AN89" s="43" t="s">
        <v>141</v>
      </c>
      <c r="AO89" s="43" t="s">
        <v>141</v>
      </c>
      <c r="AP89" s="43" t="s">
        <v>141</v>
      </c>
      <c r="AQ89" s="43" t="s">
        <v>141</v>
      </c>
      <c r="AR89" s="43" t="s">
        <v>141</v>
      </c>
      <c r="AS89" s="43" t="s">
        <v>141</v>
      </c>
      <c r="AT89" s="43" t="s">
        <v>141</v>
      </c>
      <c r="AU89" s="43" t="s">
        <v>141</v>
      </c>
      <c r="AV89" s="43" t="s">
        <v>141</v>
      </c>
      <c r="AW89" s="43" t="s">
        <v>141</v>
      </c>
      <c r="AX89" s="43" t="s">
        <v>141</v>
      </c>
      <c r="AY89" s="43" t="s">
        <v>141</v>
      </c>
      <c r="AZ89" s="43" t="s">
        <v>141</v>
      </c>
      <c r="BA89" s="43" t="s">
        <v>141</v>
      </c>
      <c r="BB89" s="40"/>
      <c r="BC89" s="31"/>
      <c r="BD89" s="40"/>
      <c r="BE89" s="40"/>
      <c r="BF89" s="31"/>
      <c r="BG89" s="40"/>
      <c r="BH89" s="40"/>
      <c r="BI89" s="31"/>
    </row>
    <row r="90" customFormat="false" ht="13.5" hidden="true" customHeight="true" outlineLevel="0" collapsed="false">
      <c r="A90" s="38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0"/>
      <c r="BC90" s="31"/>
      <c r="BD90" s="40"/>
      <c r="BE90" s="40"/>
      <c r="BF90" s="31"/>
      <c r="BG90" s="40"/>
      <c r="BH90" s="40"/>
      <c r="BI90" s="31"/>
    </row>
    <row r="91" customFormat="false" ht="13.5" hidden="true" customHeight="true" outlineLevel="0" collapsed="false">
      <c r="A91" s="38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0"/>
      <c r="BC91" s="31"/>
      <c r="BD91" s="40"/>
      <c r="BE91" s="40"/>
      <c r="BF91" s="31"/>
      <c r="BG91" s="40"/>
      <c r="BH91" s="40"/>
      <c r="BI91" s="31"/>
    </row>
    <row r="92" customFormat="false" ht="13.5" hidden="true" customHeight="true" outlineLevel="0" collapsed="false">
      <c r="A92" s="38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0"/>
      <c r="BC92" s="31"/>
      <c r="BD92" s="40"/>
      <c r="BE92" s="40"/>
      <c r="BF92" s="31"/>
      <c r="BG92" s="40"/>
      <c r="BH92" s="40"/>
      <c r="BI92" s="31"/>
    </row>
    <row r="93" customFormat="false" ht="13.5" hidden="true" customHeight="true" outlineLevel="0" collapsed="false">
      <c r="A93" s="38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0"/>
      <c r="BC93" s="31"/>
      <c r="BD93" s="40"/>
      <c r="BE93" s="40"/>
      <c r="BF93" s="31"/>
      <c r="BG93" s="40"/>
      <c r="BH93" s="40"/>
      <c r="BI93" s="31"/>
    </row>
    <row r="94" customFormat="false" ht="13.5" hidden="true" customHeight="true" outlineLevel="0" collapsed="false">
      <c r="A94" s="38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0"/>
      <c r="BC94" s="31"/>
      <c r="BD94" s="40"/>
      <c r="BE94" s="40"/>
      <c r="BF94" s="31"/>
      <c r="BG94" s="40"/>
      <c r="BH94" s="40"/>
      <c r="BI94" s="31"/>
    </row>
    <row r="95" customFormat="false" ht="13.5" hidden="true" customHeight="true" outlineLevel="0" collapsed="false">
      <c r="A95" s="35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40"/>
      <c r="BC95" s="31"/>
      <c r="BD95" s="40"/>
      <c r="BE95" s="40"/>
      <c r="BF95" s="31"/>
      <c r="BG95" s="40"/>
      <c r="BH95" s="40"/>
      <c r="BI95" s="31"/>
    </row>
    <row r="96" customFormat="false" ht="13.5" hidden="true" customHeight="true" outlineLevel="0" collapsed="false">
      <c r="A96" s="38" t="s">
        <v>136</v>
      </c>
      <c r="B96" s="43" t="s">
        <v>141</v>
      </c>
      <c r="C96" s="43" t="s">
        <v>141</v>
      </c>
      <c r="D96" s="43" t="s">
        <v>141</v>
      </c>
      <c r="E96" s="43" t="s">
        <v>141</v>
      </c>
      <c r="F96" s="43" t="s">
        <v>141</v>
      </c>
      <c r="G96" s="43" t="s">
        <v>141</v>
      </c>
      <c r="H96" s="43" t="s">
        <v>141</v>
      </c>
      <c r="I96" s="43" t="s">
        <v>141</v>
      </c>
      <c r="J96" s="43" t="s">
        <v>141</v>
      </c>
      <c r="K96" s="43" t="s">
        <v>141</v>
      </c>
      <c r="L96" s="43" t="s">
        <v>141</v>
      </c>
      <c r="M96" s="43" t="s">
        <v>141</v>
      </c>
      <c r="N96" s="43" t="s">
        <v>141</v>
      </c>
      <c r="O96" s="43" t="s">
        <v>141</v>
      </c>
      <c r="P96" s="43" t="s">
        <v>141</v>
      </c>
      <c r="Q96" s="43" t="s">
        <v>141</v>
      </c>
      <c r="R96" s="43" t="s">
        <v>141</v>
      </c>
      <c r="S96" s="43" t="s">
        <v>141</v>
      </c>
      <c r="T96" s="43" t="s">
        <v>141</v>
      </c>
      <c r="U96" s="43" t="s">
        <v>141</v>
      </c>
      <c r="V96" s="43" t="s">
        <v>141</v>
      </c>
      <c r="W96" s="43" t="s">
        <v>141</v>
      </c>
      <c r="X96" s="43" t="s">
        <v>141</v>
      </c>
      <c r="Y96" s="43" t="s">
        <v>141</v>
      </c>
      <c r="Z96" s="43" t="s">
        <v>141</v>
      </c>
      <c r="AA96" s="43" t="s">
        <v>141</v>
      </c>
      <c r="AB96" s="43" t="s">
        <v>141</v>
      </c>
      <c r="AC96" s="43" t="s">
        <v>141</v>
      </c>
      <c r="AD96" s="43" t="s">
        <v>141</v>
      </c>
      <c r="AE96" s="43" t="s">
        <v>141</v>
      </c>
      <c r="AF96" s="43" t="s">
        <v>141</v>
      </c>
      <c r="AG96" s="43" t="s">
        <v>141</v>
      </c>
      <c r="AH96" s="43" t="s">
        <v>141</v>
      </c>
      <c r="AI96" s="43" t="s">
        <v>141</v>
      </c>
      <c r="AJ96" s="43" t="s">
        <v>141</v>
      </c>
      <c r="AK96" s="43" t="s">
        <v>141</v>
      </c>
      <c r="AL96" s="43" t="s">
        <v>141</v>
      </c>
      <c r="AM96" s="43" t="s">
        <v>141</v>
      </c>
      <c r="AN96" s="43" t="s">
        <v>141</v>
      </c>
      <c r="AO96" s="43" t="s">
        <v>141</v>
      </c>
      <c r="AP96" s="43" t="s">
        <v>141</v>
      </c>
      <c r="AQ96" s="43" t="s">
        <v>141</v>
      </c>
      <c r="AR96" s="43" t="s">
        <v>141</v>
      </c>
      <c r="AS96" s="43" t="s">
        <v>141</v>
      </c>
      <c r="AT96" s="43" t="s">
        <v>141</v>
      </c>
      <c r="AU96" s="43" t="s">
        <v>141</v>
      </c>
      <c r="AV96" s="43" t="s">
        <v>141</v>
      </c>
      <c r="AW96" s="43" t="s">
        <v>141</v>
      </c>
      <c r="AX96" s="43" t="s">
        <v>141</v>
      </c>
      <c r="AY96" s="43" t="s">
        <v>141</v>
      </c>
      <c r="AZ96" s="43" t="s">
        <v>141</v>
      </c>
      <c r="BA96" s="43" t="s">
        <v>141</v>
      </c>
      <c r="BB96" s="40"/>
      <c r="BC96" s="31"/>
      <c r="BD96" s="40"/>
      <c r="BE96" s="40"/>
      <c r="BF96" s="31"/>
      <c r="BG96" s="40"/>
      <c r="BH96" s="40"/>
      <c r="BI96" s="31"/>
    </row>
    <row r="97" customFormat="false" ht="13.5" hidden="true" customHeight="true" outlineLevel="0" collapsed="false">
      <c r="A97" s="38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0"/>
      <c r="BC97" s="31"/>
      <c r="BD97" s="40"/>
      <c r="BE97" s="40"/>
      <c r="BF97" s="31"/>
      <c r="BG97" s="40"/>
      <c r="BH97" s="40"/>
      <c r="BI97" s="31"/>
    </row>
    <row r="98" customFormat="false" ht="13.5" hidden="true" customHeight="true" outlineLevel="0" collapsed="false">
      <c r="A98" s="38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0"/>
      <c r="BC98" s="31"/>
      <c r="BD98" s="40"/>
      <c r="BE98" s="40"/>
      <c r="BF98" s="31"/>
      <c r="BG98" s="40"/>
      <c r="BH98" s="40"/>
      <c r="BI98" s="31"/>
    </row>
    <row r="99" customFormat="false" ht="13.5" hidden="true" customHeight="true" outlineLevel="0" collapsed="false">
      <c r="A99" s="38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0"/>
      <c r="BC99" s="31"/>
      <c r="BD99" s="40"/>
      <c r="BE99" s="40"/>
      <c r="BF99" s="31"/>
      <c r="BG99" s="40"/>
      <c r="BH99" s="40"/>
      <c r="BI99" s="31"/>
    </row>
    <row r="100" customFormat="false" ht="13.5" hidden="true" customHeight="true" outlineLevel="0" collapsed="false">
      <c r="A100" s="38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0"/>
      <c r="BC100" s="31"/>
      <c r="BD100" s="40"/>
      <c r="BE100" s="40"/>
      <c r="BF100" s="31"/>
      <c r="BG100" s="40"/>
      <c r="BH100" s="40"/>
      <c r="BI100" s="31"/>
    </row>
    <row r="101" customFormat="false" ht="13.5" hidden="true" customHeight="true" outlineLevel="0" collapsed="false">
      <c r="A101" s="38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0"/>
      <c r="BC101" s="31"/>
      <c r="BD101" s="40"/>
      <c r="BE101" s="40"/>
      <c r="BF101" s="31"/>
      <c r="BG101" s="40"/>
      <c r="BH101" s="40"/>
      <c r="BI101" s="31"/>
    </row>
    <row r="102" customFormat="false" ht="13.5" hidden="true" customHeight="true" outlineLevel="0" collapsed="false">
      <c r="A102" s="35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40"/>
      <c r="BC102" s="31"/>
      <c r="BD102" s="40"/>
      <c r="BE102" s="40"/>
      <c r="BF102" s="31"/>
      <c r="BG102" s="40"/>
      <c r="BH102" s="40"/>
      <c r="BI102" s="31"/>
    </row>
    <row r="103" customFormat="false" ht="13.5" hidden="true" customHeight="true" outlineLevel="0" collapsed="false">
      <c r="A103" s="38" t="s">
        <v>137</v>
      </c>
      <c r="B103" s="43" t="s">
        <v>141</v>
      </c>
      <c r="C103" s="43" t="s">
        <v>141</v>
      </c>
      <c r="D103" s="43" t="s">
        <v>141</v>
      </c>
      <c r="E103" s="43" t="s">
        <v>141</v>
      </c>
      <c r="F103" s="43" t="s">
        <v>141</v>
      </c>
      <c r="G103" s="43" t="s">
        <v>141</v>
      </c>
      <c r="H103" s="43" t="s">
        <v>141</v>
      </c>
      <c r="I103" s="43" t="s">
        <v>141</v>
      </c>
      <c r="J103" s="43" t="s">
        <v>141</v>
      </c>
      <c r="K103" s="43" t="s">
        <v>141</v>
      </c>
      <c r="L103" s="43" t="s">
        <v>141</v>
      </c>
      <c r="M103" s="43" t="s">
        <v>141</v>
      </c>
      <c r="N103" s="43" t="s">
        <v>141</v>
      </c>
      <c r="O103" s="43" t="s">
        <v>141</v>
      </c>
      <c r="P103" s="43" t="s">
        <v>141</v>
      </c>
      <c r="Q103" s="43" t="s">
        <v>141</v>
      </c>
      <c r="R103" s="43" t="s">
        <v>141</v>
      </c>
      <c r="S103" s="43" t="s">
        <v>141</v>
      </c>
      <c r="T103" s="43" t="s">
        <v>141</v>
      </c>
      <c r="U103" s="43" t="s">
        <v>141</v>
      </c>
      <c r="V103" s="43" t="s">
        <v>141</v>
      </c>
      <c r="W103" s="43" t="s">
        <v>141</v>
      </c>
      <c r="X103" s="43" t="s">
        <v>141</v>
      </c>
      <c r="Y103" s="43" t="s">
        <v>141</v>
      </c>
      <c r="Z103" s="43" t="s">
        <v>141</v>
      </c>
      <c r="AA103" s="43" t="s">
        <v>141</v>
      </c>
      <c r="AB103" s="43" t="s">
        <v>141</v>
      </c>
      <c r="AC103" s="43" t="s">
        <v>141</v>
      </c>
      <c r="AD103" s="43" t="s">
        <v>141</v>
      </c>
      <c r="AE103" s="43" t="s">
        <v>141</v>
      </c>
      <c r="AF103" s="43" t="s">
        <v>141</v>
      </c>
      <c r="AG103" s="43" t="s">
        <v>141</v>
      </c>
      <c r="AH103" s="43" t="s">
        <v>141</v>
      </c>
      <c r="AI103" s="43" t="s">
        <v>141</v>
      </c>
      <c r="AJ103" s="43" t="s">
        <v>141</v>
      </c>
      <c r="AK103" s="43" t="s">
        <v>141</v>
      </c>
      <c r="AL103" s="43" t="s">
        <v>141</v>
      </c>
      <c r="AM103" s="43" t="s">
        <v>141</v>
      </c>
      <c r="AN103" s="43" t="s">
        <v>141</v>
      </c>
      <c r="AO103" s="43" t="s">
        <v>141</v>
      </c>
      <c r="AP103" s="43" t="s">
        <v>141</v>
      </c>
      <c r="AQ103" s="43" t="s">
        <v>141</v>
      </c>
      <c r="AR103" s="43" t="s">
        <v>141</v>
      </c>
      <c r="AS103" s="43" t="s">
        <v>141</v>
      </c>
      <c r="AT103" s="43" t="s">
        <v>141</v>
      </c>
      <c r="AU103" s="43" t="s">
        <v>141</v>
      </c>
      <c r="AV103" s="43" t="s">
        <v>141</v>
      </c>
      <c r="AW103" s="43" t="s">
        <v>141</v>
      </c>
      <c r="AX103" s="43" t="s">
        <v>141</v>
      </c>
      <c r="AY103" s="43" t="s">
        <v>141</v>
      </c>
      <c r="AZ103" s="43" t="s">
        <v>141</v>
      </c>
      <c r="BA103" s="43" t="s">
        <v>141</v>
      </c>
      <c r="BB103" s="40"/>
      <c r="BC103" s="31"/>
      <c r="BD103" s="40"/>
      <c r="BE103" s="40"/>
      <c r="BF103" s="31"/>
      <c r="BG103" s="40"/>
      <c r="BH103" s="40"/>
      <c r="BI103" s="31"/>
    </row>
    <row r="104" customFormat="false" ht="13.5" hidden="true" customHeight="true" outlineLevel="0" collapsed="false">
      <c r="A104" s="38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0"/>
      <c r="BC104" s="31"/>
      <c r="BD104" s="40"/>
      <c r="BE104" s="40"/>
      <c r="BF104" s="31"/>
      <c r="BG104" s="40"/>
      <c r="BH104" s="40"/>
      <c r="BI104" s="31"/>
    </row>
    <row r="105" customFormat="false" ht="13.5" hidden="true" customHeight="true" outlineLevel="0" collapsed="false">
      <c r="A105" s="38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0"/>
      <c r="BC105" s="31"/>
      <c r="BD105" s="40"/>
      <c r="BE105" s="40"/>
      <c r="BF105" s="31"/>
      <c r="BG105" s="40"/>
      <c r="BH105" s="40"/>
      <c r="BI105" s="31"/>
    </row>
    <row r="106" customFormat="false" ht="13.5" hidden="true" customHeight="true" outlineLevel="0" collapsed="false">
      <c r="A106" s="38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0"/>
      <c r="BC106" s="31"/>
      <c r="BD106" s="40"/>
      <c r="BE106" s="40"/>
      <c r="BF106" s="31"/>
      <c r="BG106" s="40"/>
      <c r="BH106" s="40"/>
      <c r="BI106" s="31"/>
    </row>
    <row r="107" customFormat="false" ht="13.5" hidden="true" customHeight="true" outlineLevel="0" collapsed="false">
      <c r="A107" s="38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0"/>
      <c r="BC107" s="31"/>
      <c r="BD107" s="40"/>
      <c r="BE107" s="40"/>
      <c r="BF107" s="31"/>
      <c r="BG107" s="40"/>
      <c r="BH107" s="40"/>
      <c r="BI107" s="31"/>
    </row>
    <row r="108" customFormat="false" ht="13.5" hidden="true" customHeight="true" outlineLevel="0" collapsed="false">
      <c r="A108" s="38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0"/>
      <c r="BC108" s="31"/>
      <c r="BD108" s="40"/>
      <c r="BE108" s="40"/>
      <c r="BF108" s="31"/>
      <c r="BG108" s="40"/>
      <c r="BH108" s="40"/>
      <c r="BI108" s="31"/>
    </row>
    <row r="109" customFormat="false" ht="13.5" hidden="true" customHeight="true" outlineLevel="0" collapsed="false">
      <c r="A109" s="35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40"/>
      <c r="BC109" s="31"/>
      <c r="BD109" s="40"/>
      <c r="BE109" s="40"/>
      <c r="BF109" s="31"/>
      <c r="BG109" s="40"/>
      <c r="BH109" s="40"/>
      <c r="BI109" s="31"/>
    </row>
    <row r="110" customFormat="false" ht="13.5" hidden="true" customHeight="true" outlineLevel="0" collapsed="false">
      <c r="A110" s="38" t="s">
        <v>138</v>
      </c>
      <c r="B110" s="43" t="s">
        <v>141</v>
      </c>
      <c r="C110" s="43" t="s">
        <v>141</v>
      </c>
      <c r="D110" s="43" t="s">
        <v>141</v>
      </c>
      <c r="E110" s="43" t="s">
        <v>141</v>
      </c>
      <c r="F110" s="43" t="s">
        <v>141</v>
      </c>
      <c r="G110" s="43" t="s">
        <v>141</v>
      </c>
      <c r="H110" s="43" t="s">
        <v>141</v>
      </c>
      <c r="I110" s="43" t="s">
        <v>141</v>
      </c>
      <c r="J110" s="43" t="s">
        <v>141</v>
      </c>
      <c r="K110" s="43" t="s">
        <v>141</v>
      </c>
      <c r="L110" s="43" t="s">
        <v>141</v>
      </c>
      <c r="M110" s="43" t="s">
        <v>141</v>
      </c>
      <c r="N110" s="43" t="s">
        <v>141</v>
      </c>
      <c r="O110" s="43" t="s">
        <v>141</v>
      </c>
      <c r="P110" s="43" t="s">
        <v>141</v>
      </c>
      <c r="Q110" s="43" t="s">
        <v>141</v>
      </c>
      <c r="R110" s="43" t="s">
        <v>141</v>
      </c>
      <c r="S110" s="43" t="s">
        <v>141</v>
      </c>
      <c r="T110" s="43" t="s">
        <v>141</v>
      </c>
      <c r="U110" s="43" t="s">
        <v>141</v>
      </c>
      <c r="V110" s="43" t="s">
        <v>141</v>
      </c>
      <c r="W110" s="43" t="s">
        <v>141</v>
      </c>
      <c r="X110" s="43" t="s">
        <v>141</v>
      </c>
      <c r="Y110" s="43" t="s">
        <v>141</v>
      </c>
      <c r="Z110" s="43" t="s">
        <v>141</v>
      </c>
      <c r="AA110" s="43" t="s">
        <v>141</v>
      </c>
      <c r="AB110" s="43" t="s">
        <v>141</v>
      </c>
      <c r="AC110" s="43" t="s">
        <v>141</v>
      </c>
      <c r="AD110" s="43" t="s">
        <v>141</v>
      </c>
      <c r="AE110" s="43" t="s">
        <v>141</v>
      </c>
      <c r="AF110" s="43" t="s">
        <v>141</v>
      </c>
      <c r="AG110" s="43" t="s">
        <v>141</v>
      </c>
      <c r="AH110" s="43" t="s">
        <v>141</v>
      </c>
      <c r="AI110" s="43" t="s">
        <v>141</v>
      </c>
      <c r="AJ110" s="43" t="s">
        <v>141</v>
      </c>
      <c r="AK110" s="43" t="s">
        <v>141</v>
      </c>
      <c r="AL110" s="43" t="s">
        <v>141</v>
      </c>
      <c r="AM110" s="43" t="s">
        <v>141</v>
      </c>
      <c r="AN110" s="43" t="s">
        <v>141</v>
      </c>
      <c r="AO110" s="43" t="s">
        <v>141</v>
      </c>
      <c r="AP110" s="43" t="s">
        <v>141</v>
      </c>
      <c r="AQ110" s="43" t="s">
        <v>141</v>
      </c>
      <c r="AR110" s="43" t="s">
        <v>141</v>
      </c>
      <c r="AS110" s="43" t="s">
        <v>141</v>
      </c>
      <c r="AT110" s="43" t="s">
        <v>141</v>
      </c>
      <c r="AU110" s="43" t="s">
        <v>141</v>
      </c>
      <c r="AV110" s="43" t="s">
        <v>141</v>
      </c>
      <c r="AW110" s="43" t="s">
        <v>141</v>
      </c>
      <c r="AX110" s="43" t="s">
        <v>141</v>
      </c>
      <c r="AY110" s="43" t="s">
        <v>141</v>
      </c>
      <c r="AZ110" s="43" t="s">
        <v>141</v>
      </c>
      <c r="BA110" s="43" t="s">
        <v>141</v>
      </c>
      <c r="BB110" s="40"/>
      <c r="BC110" s="31"/>
      <c r="BD110" s="40"/>
      <c r="BE110" s="40"/>
      <c r="BF110" s="31"/>
      <c r="BG110" s="40"/>
      <c r="BH110" s="40"/>
      <c r="BI110" s="31"/>
    </row>
    <row r="111" customFormat="false" ht="13.5" hidden="true" customHeight="true" outlineLevel="0" collapsed="false">
      <c r="A111" s="38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0"/>
      <c r="BC111" s="31"/>
      <c r="BD111" s="40"/>
      <c r="BE111" s="40"/>
      <c r="BF111" s="31"/>
      <c r="BG111" s="40"/>
      <c r="BH111" s="40"/>
      <c r="BI111" s="31"/>
    </row>
    <row r="112" customFormat="false" ht="13.5" hidden="true" customHeight="true" outlineLevel="0" collapsed="false">
      <c r="A112" s="38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0"/>
      <c r="BC112" s="31"/>
      <c r="BD112" s="40"/>
      <c r="BE112" s="40"/>
      <c r="BF112" s="31"/>
      <c r="BG112" s="40"/>
      <c r="BH112" s="40"/>
      <c r="BI112" s="31"/>
    </row>
    <row r="113" customFormat="false" ht="13.5" hidden="true" customHeight="true" outlineLevel="0" collapsed="false">
      <c r="A113" s="38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0"/>
      <c r="BC113" s="31"/>
      <c r="BD113" s="40"/>
      <c r="BE113" s="40"/>
      <c r="BF113" s="31"/>
      <c r="BG113" s="40"/>
      <c r="BH113" s="40"/>
      <c r="BI113" s="31"/>
    </row>
    <row r="114" customFormat="false" ht="13.5" hidden="true" customHeight="true" outlineLevel="0" collapsed="false">
      <c r="A114" s="38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0"/>
      <c r="BC114" s="31"/>
      <c r="BD114" s="40"/>
      <c r="BE114" s="40"/>
      <c r="BF114" s="31"/>
      <c r="BG114" s="40"/>
      <c r="BH114" s="40"/>
      <c r="BI114" s="31"/>
    </row>
    <row r="115" customFormat="false" ht="13.5" hidden="true" customHeight="true" outlineLevel="0" collapsed="false">
      <c r="A115" s="38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0"/>
      <c r="BC115" s="31"/>
      <c r="BD115" s="40"/>
      <c r="BE115" s="40"/>
      <c r="BF115" s="31"/>
      <c r="BG115" s="40"/>
      <c r="BH115" s="40"/>
      <c r="BI115" s="31"/>
    </row>
    <row r="116" customFormat="false" ht="6" hidden="false" customHeight="true" outlineLevel="0" collapsed="false">
      <c r="A116" s="31"/>
      <c r="B116" s="31"/>
      <c r="BB116" s="40"/>
      <c r="BC116" s="31"/>
      <c r="BD116" s="40"/>
      <c r="BE116" s="40"/>
      <c r="BF116" s="31"/>
      <c r="BG116" s="40"/>
      <c r="BH116" s="40"/>
      <c r="BI116" s="31"/>
    </row>
    <row r="117" customFormat="false" ht="12.75" hidden="false" customHeight="true" outlineLevel="0" collapsed="false">
      <c r="A117" s="44" t="s">
        <v>142</v>
      </c>
      <c r="B117" s="44"/>
      <c r="C117" s="44"/>
      <c r="D117" s="44"/>
      <c r="E117" s="44"/>
      <c r="F117" s="44"/>
      <c r="G117" s="32"/>
      <c r="H117" s="45" t="s">
        <v>143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31"/>
      <c r="Y117" s="32" t="s">
        <v>144</v>
      </c>
      <c r="Z117" s="46" t="s">
        <v>145</v>
      </c>
      <c r="AA117" s="46"/>
      <c r="AB117" s="46"/>
      <c r="AC117" s="46"/>
      <c r="AD117" s="46"/>
      <c r="AE117" s="46"/>
      <c r="AF117" s="46"/>
      <c r="AG117" s="31"/>
      <c r="AH117" s="31"/>
      <c r="AI117" s="31"/>
      <c r="AJ117" s="31"/>
      <c r="AK117" s="31"/>
      <c r="AL117" s="31"/>
      <c r="AM117" s="31"/>
      <c r="AN117" s="31"/>
      <c r="AO117" s="47"/>
      <c r="AP117" s="31"/>
      <c r="AQ117" s="31"/>
      <c r="AR117" s="48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</row>
    <row r="118" customFormat="false" ht="3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47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40"/>
      <c r="BB118" s="40"/>
      <c r="BC118" s="31"/>
      <c r="BD118" s="40"/>
      <c r="BE118" s="40"/>
      <c r="BF118" s="31"/>
      <c r="BG118" s="40"/>
      <c r="BH118" s="40"/>
      <c r="BI118" s="31"/>
    </row>
    <row r="119" customFormat="false" ht="12" hidden="false" customHeight="true" outlineLevel="0" collapsed="false">
      <c r="A119" s="31"/>
      <c r="B119" s="31"/>
      <c r="C119" s="31"/>
      <c r="D119" s="31"/>
      <c r="E119" s="31"/>
      <c r="F119" s="31"/>
      <c r="G119" s="32" t="s">
        <v>140</v>
      </c>
      <c r="H119" s="45" t="s">
        <v>146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31"/>
      <c r="S119" s="31"/>
      <c r="T119" s="31"/>
      <c r="U119" s="40"/>
      <c r="V119" s="31"/>
      <c r="W119" s="31"/>
      <c r="X119" s="31"/>
      <c r="Y119" s="32" t="s">
        <v>83</v>
      </c>
      <c r="Z119" s="45" t="s">
        <v>147</v>
      </c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31"/>
      <c r="AR119" s="32" t="s">
        <v>130</v>
      </c>
      <c r="AS119" s="46" t="s">
        <v>148</v>
      </c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0"/>
      <c r="BH119" s="40"/>
      <c r="BI119" s="31"/>
    </row>
    <row r="120" customFormat="false" ht="3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40"/>
      <c r="BB120" s="40"/>
      <c r="BC120" s="31"/>
      <c r="BD120" s="40"/>
      <c r="BE120" s="40"/>
      <c r="BF120" s="31"/>
      <c r="BG120" s="40"/>
      <c r="BH120" s="40"/>
      <c r="BI120" s="31"/>
    </row>
    <row r="121" customFormat="false" ht="12.75" hidden="false" customHeight="true" outlineLevel="0" collapsed="false">
      <c r="A121" s="31"/>
      <c r="B121" s="31"/>
      <c r="C121" s="31"/>
      <c r="D121" s="31"/>
      <c r="E121" s="31"/>
      <c r="F121" s="31"/>
      <c r="G121" s="32" t="s">
        <v>139</v>
      </c>
      <c r="H121" s="45" t="s">
        <v>149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31"/>
      <c r="S121" s="31"/>
      <c r="T121" s="31"/>
      <c r="U121" s="40"/>
      <c r="V121" s="31"/>
      <c r="W121" s="31"/>
      <c r="X121" s="31"/>
      <c r="Y121" s="32" t="s">
        <v>137</v>
      </c>
      <c r="Z121" s="45" t="s">
        <v>150</v>
      </c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31"/>
      <c r="AR121" s="32" t="s">
        <v>141</v>
      </c>
      <c r="AS121" s="45" t="s">
        <v>151</v>
      </c>
      <c r="AT121" s="45"/>
      <c r="AU121" s="45"/>
      <c r="AV121" s="45"/>
      <c r="AW121" s="45"/>
      <c r="AX121" s="45"/>
      <c r="AY121" s="45"/>
      <c r="AZ121" s="45"/>
      <c r="BA121" s="45"/>
      <c r="BB121" s="45"/>
      <c r="BC121" s="31"/>
      <c r="BD121" s="40"/>
      <c r="BE121" s="40"/>
      <c r="BF121" s="31"/>
      <c r="BG121" s="40"/>
      <c r="BH121" s="40"/>
      <c r="BI121" s="31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40"/>
      <c r="BB122" s="40"/>
      <c r="BC122" s="31"/>
      <c r="BD122" s="40"/>
      <c r="BE122" s="40"/>
      <c r="BF122" s="31"/>
      <c r="BG122" s="40"/>
      <c r="BH122" s="40"/>
      <c r="BI122" s="31"/>
    </row>
    <row r="123" customFormat="false" ht="18" hidden="false" customHeight="true" outlineLevel="0" collapsed="false">
      <c r="A123" s="7" t="s">
        <v>15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40"/>
      <c r="BC123" s="31"/>
      <c r="BD123" s="40"/>
      <c r="BE123" s="40"/>
      <c r="BF123" s="31"/>
      <c r="BG123" s="40"/>
      <c r="BH123" s="40"/>
      <c r="BI123" s="31"/>
    </row>
    <row r="124" customFormat="false" ht="3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</row>
    <row r="125" customFormat="false" ht="12.75" hidden="false" customHeight="true" outlineLevel="0" collapsed="false">
      <c r="A125" s="32" t="s">
        <v>31</v>
      </c>
      <c r="B125" s="50" t="s">
        <v>153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 t="s">
        <v>154</v>
      </c>
      <c r="U125" s="50"/>
      <c r="V125" s="50"/>
      <c r="W125" s="50"/>
      <c r="X125" s="50"/>
      <c r="Y125" s="50"/>
      <c r="Z125" s="50"/>
      <c r="AA125" s="50"/>
      <c r="AB125" s="50"/>
      <c r="AC125" s="50" t="s">
        <v>155</v>
      </c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32" t="s">
        <v>156</v>
      </c>
      <c r="AY125" s="32"/>
      <c r="AZ125" s="32"/>
      <c r="BA125" s="32"/>
      <c r="BB125" s="32"/>
      <c r="BC125" s="32"/>
      <c r="BD125" s="50" t="s">
        <v>157</v>
      </c>
      <c r="BE125" s="50"/>
      <c r="BF125" s="50"/>
      <c r="BG125" s="50" t="s">
        <v>158</v>
      </c>
      <c r="BH125" s="50"/>
      <c r="BI125" s="50"/>
    </row>
    <row r="126" customFormat="false" ht="32.25" hidden="false" customHeight="true" outlineLevel="0" collapsed="false">
      <c r="A126" s="32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 t="s">
        <v>159</v>
      </c>
      <c r="AD126" s="50"/>
      <c r="AE126" s="50"/>
      <c r="AF126" s="50"/>
      <c r="AG126" s="50"/>
      <c r="AH126" s="50"/>
      <c r="AI126" s="50"/>
      <c r="AJ126" s="50" t="s">
        <v>160</v>
      </c>
      <c r="AK126" s="50"/>
      <c r="AL126" s="50"/>
      <c r="AM126" s="50"/>
      <c r="AN126" s="50"/>
      <c r="AO126" s="50"/>
      <c r="AP126" s="50"/>
      <c r="AQ126" s="50" t="s">
        <v>161</v>
      </c>
      <c r="AR126" s="50"/>
      <c r="AS126" s="50"/>
      <c r="AT126" s="50"/>
      <c r="AU126" s="50"/>
      <c r="AV126" s="50"/>
      <c r="AW126" s="50"/>
      <c r="AX126" s="32"/>
      <c r="AY126" s="32"/>
      <c r="AZ126" s="32"/>
      <c r="BA126" s="32"/>
      <c r="BB126" s="32"/>
      <c r="BC126" s="32"/>
      <c r="BD126" s="50"/>
      <c r="BE126" s="50"/>
      <c r="BF126" s="50"/>
      <c r="BG126" s="50"/>
      <c r="BH126" s="50"/>
      <c r="BI126" s="50"/>
    </row>
    <row r="127" customFormat="false" ht="12" hidden="false" customHeight="true" outlineLevel="0" collapsed="false">
      <c r="A127" s="32"/>
      <c r="B127" s="50" t="s">
        <v>158</v>
      </c>
      <c r="C127" s="50"/>
      <c r="D127" s="50"/>
      <c r="E127" s="50"/>
      <c r="F127" s="50"/>
      <c r="G127" s="50"/>
      <c r="H127" s="50" t="s">
        <v>162</v>
      </c>
      <c r="I127" s="50"/>
      <c r="J127" s="50"/>
      <c r="K127" s="50"/>
      <c r="L127" s="50"/>
      <c r="M127" s="50"/>
      <c r="N127" s="50" t="s">
        <v>163</v>
      </c>
      <c r="O127" s="50"/>
      <c r="P127" s="50"/>
      <c r="Q127" s="50"/>
      <c r="R127" s="50"/>
      <c r="S127" s="50"/>
      <c r="T127" s="50" t="s">
        <v>158</v>
      </c>
      <c r="U127" s="50"/>
      <c r="V127" s="50"/>
      <c r="W127" s="50" t="s">
        <v>162</v>
      </c>
      <c r="X127" s="50"/>
      <c r="Y127" s="50"/>
      <c r="Z127" s="50" t="s">
        <v>163</v>
      </c>
      <c r="AA127" s="50"/>
      <c r="AB127" s="50"/>
      <c r="AC127" s="50" t="s">
        <v>158</v>
      </c>
      <c r="AD127" s="50"/>
      <c r="AE127" s="50"/>
      <c r="AF127" s="50" t="s">
        <v>162</v>
      </c>
      <c r="AG127" s="50"/>
      <c r="AH127" s="50" t="s">
        <v>163</v>
      </c>
      <c r="AI127" s="50"/>
      <c r="AJ127" s="50" t="s">
        <v>158</v>
      </c>
      <c r="AK127" s="50"/>
      <c r="AL127" s="50"/>
      <c r="AM127" s="50" t="s">
        <v>162</v>
      </c>
      <c r="AN127" s="50"/>
      <c r="AO127" s="50" t="s">
        <v>163</v>
      </c>
      <c r="AP127" s="50"/>
      <c r="AQ127" s="50" t="s">
        <v>158</v>
      </c>
      <c r="AR127" s="50"/>
      <c r="AS127" s="50"/>
      <c r="AT127" s="50" t="s">
        <v>162</v>
      </c>
      <c r="AU127" s="50"/>
      <c r="AV127" s="50" t="s">
        <v>163</v>
      </c>
      <c r="AW127" s="50"/>
      <c r="AX127" s="32"/>
      <c r="AY127" s="32"/>
      <c r="AZ127" s="32"/>
      <c r="BA127" s="32"/>
      <c r="BB127" s="32"/>
      <c r="BC127" s="32"/>
      <c r="BD127" s="50"/>
      <c r="BE127" s="50"/>
      <c r="BF127" s="50"/>
      <c r="BG127" s="50"/>
      <c r="BH127" s="50"/>
      <c r="BI127" s="50"/>
    </row>
    <row r="128" customFormat="false" ht="21.75" hidden="false" customHeight="true" outlineLevel="0" collapsed="false">
      <c r="A128" s="32"/>
      <c r="B128" s="51" t="s">
        <v>164</v>
      </c>
      <c r="C128" s="51"/>
      <c r="D128" s="51"/>
      <c r="E128" s="52" t="s">
        <v>165</v>
      </c>
      <c r="F128" s="52"/>
      <c r="G128" s="52"/>
      <c r="H128" s="51" t="s">
        <v>164</v>
      </c>
      <c r="I128" s="51"/>
      <c r="J128" s="51"/>
      <c r="K128" s="52" t="s">
        <v>165</v>
      </c>
      <c r="L128" s="52"/>
      <c r="M128" s="52"/>
      <c r="N128" s="51" t="s">
        <v>164</v>
      </c>
      <c r="O128" s="51"/>
      <c r="P128" s="51"/>
      <c r="Q128" s="52" t="s">
        <v>165</v>
      </c>
      <c r="R128" s="52"/>
      <c r="S128" s="52"/>
      <c r="T128" s="51" t="s">
        <v>164</v>
      </c>
      <c r="U128" s="51"/>
      <c r="V128" s="51"/>
      <c r="W128" s="51" t="s">
        <v>164</v>
      </c>
      <c r="X128" s="51"/>
      <c r="Y128" s="51"/>
      <c r="Z128" s="51" t="s">
        <v>164</v>
      </c>
      <c r="AA128" s="51"/>
      <c r="AB128" s="51"/>
      <c r="AC128" s="51" t="s">
        <v>164</v>
      </c>
      <c r="AD128" s="51"/>
      <c r="AE128" s="51"/>
      <c r="AF128" s="51" t="s">
        <v>164</v>
      </c>
      <c r="AG128" s="51"/>
      <c r="AH128" s="51" t="s">
        <v>164</v>
      </c>
      <c r="AI128" s="51"/>
      <c r="AJ128" s="51" t="s">
        <v>164</v>
      </c>
      <c r="AK128" s="51"/>
      <c r="AL128" s="51"/>
      <c r="AM128" s="51" t="s">
        <v>164</v>
      </c>
      <c r="AN128" s="51"/>
      <c r="AO128" s="51" t="s">
        <v>164</v>
      </c>
      <c r="AP128" s="51"/>
      <c r="AQ128" s="51" t="s">
        <v>164</v>
      </c>
      <c r="AR128" s="51"/>
      <c r="AS128" s="51"/>
      <c r="AT128" s="51" t="s">
        <v>164</v>
      </c>
      <c r="AU128" s="51"/>
      <c r="AV128" s="51" t="s">
        <v>164</v>
      </c>
      <c r="AW128" s="51"/>
      <c r="AX128" s="51" t="s">
        <v>164</v>
      </c>
      <c r="AY128" s="51"/>
      <c r="AZ128" s="51"/>
      <c r="BA128" s="51"/>
      <c r="BB128" s="51"/>
      <c r="BC128" s="51"/>
      <c r="BD128" s="51" t="s">
        <v>164</v>
      </c>
      <c r="BE128" s="51"/>
      <c r="BF128" s="51"/>
      <c r="BG128" s="51" t="s">
        <v>164</v>
      </c>
      <c r="BH128" s="51"/>
      <c r="BI128" s="51"/>
    </row>
    <row r="129" customFormat="false" ht="12" hidden="false" customHeight="true" outlineLevel="0" collapsed="false">
      <c r="A129" s="32" t="s">
        <v>128</v>
      </c>
      <c r="B129" s="53" t="n">
        <f aca="false">H129+N129</f>
        <v>39</v>
      </c>
      <c r="C129" s="53"/>
      <c r="D129" s="53"/>
      <c r="E129" s="53" t="n">
        <f aca="false">K129+Q129</f>
        <v>1404</v>
      </c>
      <c r="F129" s="53"/>
      <c r="G129" s="53"/>
      <c r="H129" s="53" t="s">
        <v>166</v>
      </c>
      <c r="I129" s="53"/>
      <c r="J129" s="53"/>
      <c r="K129" s="53" t="n">
        <f aca="false">36*H129</f>
        <v>612</v>
      </c>
      <c r="L129" s="53"/>
      <c r="M129" s="53"/>
      <c r="N129" s="53" t="n">
        <v>22</v>
      </c>
      <c r="O129" s="53"/>
      <c r="P129" s="53"/>
      <c r="Q129" s="53" t="n">
        <f aca="false">36*N129</f>
        <v>792</v>
      </c>
      <c r="R129" s="53"/>
      <c r="S129" s="53"/>
      <c r="T129" s="53" t="n">
        <f aca="false">W129+Z129</f>
        <v>2</v>
      </c>
      <c r="U129" s="53"/>
      <c r="V129" s="53"/>
      <c r="W129" s="53"/>
      <c r="X129" s="53"/>
      <c r="Y129" s="53"/>
      <c r="Z129" s="53" t="n">
        <v>2</v>
      </c>
      <c r="AA129" s="53"/>
      <c r="AB129" s="53"/>
      <c r="AC129" s="53" t="n">
        <f aca="false">AF129+AH129</f>
        <v>0</v>
      </c>
      <c r="AD129" s="53"/>
      <c r="AE129" s="53"/>
      <c r="AF129" s="35"/>
      <c r="AG129" s="35"/>
      <c r="AH129" s="35"/>
      <c r="AI129" s="35"/>
      <c r="AJ129" s="53" t="n">
        <f aca="false">AM129+AO129</f>
        <v>0</v>
      </c>
      <c r="AK129" s="53"/>
      <c r="AL129" s="53"/>
      <c r="AM129" s="35"/>
      <c r="AN129" s="35"/>
      <c r="AO129" s="35"/>
      <c r="AP129" s="35"/>
      <c r="AQ129" s="53"/>
      <c r="AR129" s="53"/>
      <c r="AS129" s="53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53" t="n">
        <v>11</v>
      </c>
      <c r="BE129" s="53"/>
      <c r="BF129" s="53"/>
      <c r="BG129" s="53" t="n">
        <f aca="false">H129+N129+T129+AC129+AJ129+AQ129+AX129+BD129</f>
        <v>52</v>
      </c>
      <c r="BH129" s="53"/>
      <c r="BI129" s="53"/>
    </row>
    <row r="130" customFormat="false" ht="12" hidden="false" customHeight="true" outlineLevel="0" collapsed="false">
      <c r="A130" s="32" t="s">
        <v>129</v>
      </c>
      <c r="B130" s="53" t="n">
        <f aca="false">H130+N130</f>
        <v>39</v>
      </c>
      <c r="C130" s="53"/>
      <c r="D130" s="53"/>
      <c r="E130" s="53" t="n">
        <f aca="false">K130+Q130</f>
        <v>1404</v>
      </c>
      <c r="F130" s="53"/>
      <c r="G130" s="53"/>
      <c r="H130" s="53" t="n">
        <v>16</v>
      </c>
      <c r="I130" s="53"/>
      <c r="J130" s="53"/>
      <c r="K130" s="53" t="n">
        <f aca="false">36*H130</f>
        <v>576</v>
      </c>
      <c r="L130" s="53"/>
      <c r="M130" s="53"/>
      <c r="N130" s="53" t="n">
        <v>23</v>
      </c>
      <c r="O130" s="53"/>
      <c r="P130" s="53"/>
      <c r="Q130" s="53" t="n">
        <f aca="false">36*N130</f>
        <v>828</v>
      </c>
      <c r="R130" s="53"/>
      <c r="S130" s="53"/>
      <c r="T130" s="53" t="n">
        <f aca="false">W130+Z130</f>
        <v>3</v>
      </c>
      <c r="U130" s="53"/>
      <c r="V130" s="53"/>
      <c r="W130" s="53" t="s">
        <v>167</v>
      </c>
      <c r="X130" s="53"/>
      <c r="Y130" s="53"/>
      <c r="Z130" s="53" t="n">
        <v>2</v>
      </c>
      <c r="AA130" s="53"/>
      <c r="AB130" s="53"/>
      <c r="AC130" s="53" t="n">
        <f aca="false">AF130+AH130</f>
        <v>0</v>
      </c>
      <c r="AD130" s="53"/>
      <c r="AE130" s="53"/>
      <c r="AF130" s="35"/>
      <c r="AG130" s="35"/>
      <c r="AH130" s="35"/>
      <c r="AI130" s="35"/>
      <c r="AJ130" s="53" t="n">
        <f aca="false">AM130+AO130</f>
        <v>0</v>
      </c>
      <c r="AK130" s="53"/>
      <c r="AL130" s="53"/>
      <c r="AM130" s="35"/>
      <c r="AN130" s="35"/>
      <c r="AO130" s="35"/>
      <c r="AP130" s="35"/>
      <c r="AQ130" s="53"/>
      <c r="AR130" s="53"/>
      <c r="AS130" s="53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53" t="n">
        <v>10</v>
      </c>
      <c r="BE130" s="53"/>
      <c r="BF130" s="53"/>
      <c r="BG130" s="53" t="n">
        <f aca="false">H130+N130+T130+AC130+AJ130+AQ130+AX130+BD130</f>
        <v>52</v>
      </c>
      <c r="BH130" s="53"/>
      <c r="BI130" s="53"/>
    </row>
    <row r="131" customFormat="false" ht="12" hidden="false" customHeight="true" outlineLevel="0" collapsed="false">
      <c r="A131" s="32" t="s">
        <v>130</v>
      </c>
      <c r="B131" s="53" t="n">
        <f aca="false">H131+N131</f>
        <v>35</v>
      </c>
      <c r="C131" s="53"/>
      <c r="D131" s="53"/>
      <c r="E131" s="53" t="n">
        <f aca="false">K131+Q131</f>
        <v>1260</v>
      </c>
      <c r="F131" s="53"/>
      <c r="G131" s="53"/>
      <c r="H131" s="53" t="n">
        <v>16</v>
      </c>
      <c r="I131" s="53"/>
      <c r="J131" s="53"/>
      <c r="K131" s="53" t="n">
        <f aca="false">36*H131</f>
        <v>576</v>
      </c>
      <c r="L131" s="53"/>
      <c r="M131" s="53"/>
      <c r="N131" s="53" t="n">
        <v>19</v>
      </c>
      <c r="O131" s="53"/>
      <c r="P131" s="53"/>
      <c r="Q131" s="53" t="n">
        <f aca="false">36*N131</f>
        <v>684</v>
      </c>
      <c r="R131" s="53"/>
      <c r="S131" s="53"/>
      <c r="T131" s="53" t="n">
        <f aca="false">W131+Z131</f>
        <v>3</v>
      </c>
      <c r="U131" s="53"/>
      <c r="V131" s="53"/>
      <c r="W131" s="53" t="s">
        <v>167</v>
      </c>
      <c r="X131" s="53"/>
      <c r="Y131" s="53"/>
      <c r="Z131" s="53" t="n">
        <v>2</v>
      </c>
      <c r="AA131" s="53"/>
      <c r="AB131" s="53"/>
      <c r="AC131" s="53" t="n">
        <f aca="false">AF131+AH131</f>
        <v>1</v>
      </c>
      <c r="AD131" s="53"/>
      <c r="AE131" s="53"/>
      <c r="AF131" s="35"/>
      <c r="AG131" s="35"/>
      <c r="AH131" s="35" t="n">
        <v>1</v>
      </c>
      <c r="AI131" s="35"/>
      <c r="AJ131" s="53" t="n">
        <f aca="false">AM131+AO131</f>
        <v>3</v>
      </c>
      <c r="AK131" s="53"/>
      <c r="AL131" s="53"/>
      <c r="AM131" s="35"/>
      <c r="AN131" s="35"/>
      <c r="AO131" s="35" t="n">
        <v>3</v>
      </c>
      <c r="AP131" s="35"/>
      <c r="AQ131" s="53"/>
      <c r="AR131" s="53"/>
      <c r="AS131" s="53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53" t="n">
        <v>10</v>
      </c>
      <c r="BE131" s="53"/>
      <c r="BF131" s="53"/>
      <c r="BG131" s="53" t="n">
        <f aca="false">H131+N131+T131+AC131+AJ131+AQ131+AX131+BD131</f>
        <v>52</v>
      </c>
      <c r="BH131" s="53"/>
      <c r="BI131" s="53"/>
    </row>
    <row r="132" customFormat="false" ht="12" hidden="false" customHeight="true" outlineLevel="0" collapsed="false">
      <c r="A132" s="32" t="s">
        <v>131</v>
      </c>
      <c r="B132" s="53" t="n">
        <f aca="false">H132+N132</f>
        <v>11</v>
      </c>
      <c r="C132" s="53"/>
      <c r="D132" s="53"/>
      <c r="E132" s="53" t="n">
        <f aca="false">K132+Q132</f>
        <v>396</v>
      </c>
      <c r="F132" s="53"/>
      <c r="G132" s="53"/>
      <c r="H132" s="53" t="n">
        <v>11</v>
      </c>
      <c r="I132" s="53"/>
      <c r="J132" s="53"/>
      <c r="K132" s="53" t="n">
        <f aca="false">36*H132</f>
        <v>396</v>
      </c>
      <c r="L132" s="53"/>
      <c r="M132" s="53"/>
      <c r="N132" s="53"/>
      <c r="O132" s="53"/>
      <c r="P132" s="53"/>
      <c r="Q132" s="53"/>
      <c r="R132" s="53"/>
      <c r="S132" s="53"/>
      <c r="T132" s="53" t="n">
        <f aca="false">W132+Z132</f>
        <v>1</v>
      </c>
      <c r="U132" s="53"/>
      <c r="V132" s="53"/>
      <c r="W132" s="53" t="n">
        <v>1</v>
      </c>
      <c r="X132" s="53"/>
      <c r="Y132" s="53"/>
      <c r="Z132" s="53"/>
      <c r="AA132" s="53"/>
      <c r="AB132" s="53"/>
      <c r="AC132" s="53" t="n">
        <f aca="false">AF132+AH132</f>
        <v>0</v>
      </c>
      <c r="AD132" s="53"/>
      <c r="AE132" s="53"/>
      <c r="AF132" s="35"/>
      <c r="AG132" s="35"/>
      <c r="AH132" s="35"/>
      <c r="AI132" s="35"/>
      <c r="AJ132" s="53" t="n">
        <f aca="false">AM132+AO132</f>
        <v>5</v>
      </c>
      <c r="AK132" s="53"/>
      <c r="AL132" s="53"/>
      <c r="AM132" s="35" t="n">
        <v>5</v>
      </c>
      <c r="AN132" s="35"/>
      <c r="AO132" s="35"/>
      <c r="AP132" s="35"/>
      <c r="AQ132" s="53" t="n">
        <f aca="false">AT132+AV132</f>
        <v>4</v>
      </c>
      <c r="AR132" s="53"/>
      <c r="AS132" s="53"/>
      <c r="AT132" s="35"/>
      <c r="AU132" s="35"/>
      <c r="AV132" s="35" t="n">
        <v>4</v>
      </c>
      <c r="AW132" s="35"/>
      <c r="AX132" s="35" t="n">
        <v>3</v>
      </c>
      <c r="AY132" s="35"/>
      <c r="AZ132" s="35"/>
      <c r="BA132" s="35"/>
      <c r="BB132" s="35"/>
      <c r="BC132" s="35"/>
      <c r="BD132" s="53" t="n">
        <v>2</v>
      </c>
      <c r="BE132" s="53"/>
      <c r="BF132" s="53"/>
      <c r="BG132" s="53" t="n">
        <f aca="false">H132+N132+T132+AC132+AJ132+AQ132+AX132+BD132</f>
        <v>26</v>
      </c>
      <c r="BH132" s="53"/>
      <c r="BI132" s="53"/>
    </row>
    <row r="133" customFormat="false" ht="13.5" hidden="true" customHeight="true" outlineLevel="0" collapsed="false">
      <c r="A133" s="32" t="s">
        <v>132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35"/>
      <c r="AG133" s="35"/>
      <c r="AH133" s="35"/>
      <c r="AI133" s="35"/>
      <c r="AJ133" s="53"/>
      <c r="AK133" s="53"/>
      <c r="AL133" s="53"/>
      <c r="AM133" s="35"/>
      <c r="AN133" s="35"/>
      <c r="AO133" s="35"/>
      <c r="AP133" s="35"/>
      <c r="AQ133" s="53"/>
      <c r="AR133" s="53"/>
      <c r="AS133" s="53"/>
      <c r="AT133" s="35"/>
      <c r="AU133" s="35"/>
      <c r="AV133" s="35"/>
      <c r="AW133" s="35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</row>
    <row r="134" customFormat="false" ht="13.5" hidden="true" customHeight="true" outlineLevel="0" collapsed="false">
      <c r="A134" s="32" t="s">
        <v>133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35"/>
      <c r="AG134" s="35"/>
      <c r="AH134" s="35"/>
      <c r="AI134" s="35"/>
      <c r="AJ134" s="53"/>
      <c r="AK134" s="53"/>
      <c r="AL134" s="53"/>
      <c r="AM134" s="35"/>
      <c r="AN134" s="35"/>
      <c r="AO134" s="35"/>
      <c r="AP134" s="35"/>
      <c r="AQ134" s="53"/>
      <c r="AR134" s="53"/>
      <c r="AS134" s="53"/>
      <c r="AT134" s="35"/>
      <c r="AU134" s="35"/>
      <c r="AV134" s="35"/>
      <c r="AW134" s="35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</row>
    <row r="135" customFormat="false" ht="13.5" hidden="true" customHeight="true" outlineLevel="0" collapsed="false">
      <c r="A135" s="32" t="s">
        <v>134</v>
      </c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35"/>
      <c r="AG135" s="35"/>
      <c r="AH135" s="35"/>
      <c r="AI135" s="35"/>
      <c r="AJ135" s="53"/>
      <c r="AK135" s="53"/>
      <c r="AL135" s="53"/>
      <c r="AM135" s="35"/>
      <c r="AN135" s="35"/>
      <c r="AO135" s="35"/>
      <c r="AP135" s="35"/>
      <c r="AQ135" s="53"/>
      <c r="AR135" s="53"/>
      <c r="AS135" s="53"/>
      <c r="AT135" s="35"/>
      <c r="AU135" s="35"/>
      <c r="AV135" s="35"/>
      <c r="AW135" s="35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</row>
    <row r="136" customFormat="false" ht="13.5" hidden="true" customHeight="true" outlineLevel="0" collapsed="false">
      <c r="A136" s="32" t="s">
        <v>135</v>
      </c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35"/>
      <c r="AG136" s="35"/>
      <c r="AH136" s="35"/>
      <c r="AI136" s="35"/>
      <c r="AJ136" s="53"/>
      <c r="AK136" s="53"/>
      <c r="AL136" s="53"/>
      <c r="AM136" s="35"/>
      <c r="AN136" s="35"/>
      <c r="AO136" s="35"/>
      <c r="AP136" s="35"/>
      <c r="AQ136" s="53"/>
      <c r="AR136" s="53"/>
      <c r="AS136" s="53"/>
      <c r="AT136" s="35"/>
      <c r="AU136" s="35"/>
      <c r="AV136" s="35"/>
      <c r="AW136" s="35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</row>
    <row r="137" customFormat="false" ht="13.5" hidden="true" customHeight="true" outlineLevel="0" collapsed="false">
      <c r="A137" s="32" t="s">
        <v>136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35"/>
      <c r="AG137" s="35"/>
      <c r="AH137" s="35"/>
      <c r="AI137" s="35"/>
      <c r="AJ137" s="53"/>
      <c r="AK137" s="53"/>
      <c r="AL137" s="53"/>
      <c r="AM137" s="35"/>
      <c r="AN137" s="35"/>
      <c r="AO137" s="35"/>
      <c r="AP137" s="35"/>
      <c r="AQ137" s="53"/>
      <c r="AR137" s="53"/>
      <c r="AS137" s="53"/>
      <c r="AT137" s="35"/>
      <c r="AU137" s="35"/>
      <c r="AV137" s="35"/>
      <c r="AW137" s="35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</row>
    <row r="138" customFormat="false" ht="13.5" hidden="true" customHeight="true" outlineLevel="0" collapsed="false">
      <c r="A138" s="32" t="s">
        <v>137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35"/>
      <c r="AG138" s="35"/>
      <c r="AH138" s="35"/>
      <c r="AI138" s="35"/>
      <c r="AJ138" s="53"/>
      <c r="AK138" s="53"/>
      <c r="AL138" s="53"/>
      <c r="AM138" s="35"/>
      <c r="AN138" s="35"/>
      <c r="AO138" s="35"/>
      <c r="AP138" s="35"/>
      <c r="AQ138" s="53"/>
      <c r="AR138" s="53"/>
      <c r="AS138" s="53"/>
      <c r="AT138" s="35"/>
      <c r="AU138" s="35"/>
      <c r="AV138" s="35"/>
      <c r="AW138" s="35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</row>
    <row r="139" customFormat="false" ht="13.5" hidden="true" customHeight="true" outlineLevel="0" collapsed="false">
      <c r="A139" s="32" t="s">
        <v>138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35"/>
      <c r="AG139" s="35"/>
      <c r="AH139" s="35"/>
      <c r="AI139" s="35"/>
      <c r="AJ139" s="53"/>
      <c r="AK139" s="53"/>
      <c r="AL139" s="53"/>
      <c r="AM139" s="35"/>
      <c r="AN139" s="35"/>
      <c r="AO139" s="35"/>
      <c r="AP139" s="35"/>
      <c r="AQ139" s="53"/>
      <c r="AR139" s="53"/>
      <c r="AS139" s="53"/>
      <c r="AT139" s="35"/>
      <c r="AU139" s="35"/>
      <c r="AV139" s="35"/>
      <c r="AW139" s="35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</row>
    <row r="140" customFormat="false" ht="12" hidden="false" customHeight="true" outlineLevel="0" collapsed="false">
      <c r="A140" s="54" t="s">
        <v>158</v>
      </c>
      <c r="B140" s="55" t="n">
        <f aca="false">B129+B130+B131+B132</f>
        <v>124</v>
      </c>
      <c r="C140" s="55"/>
      <c r="D140" s="55"/>
      <c r="E140" s="55" t="n">
        <f aca="false">E129+E130+E131+E132</f>
        <v>4464</v>
      </c>
      <c r="F140" s="55"/>
      <c r="G140" s="55"/>
      <c r="H140" s="55"/>
      <c r="I140" s="55"/>
      <c r="J140" s="55"/>
      <c r="K140" s="55" t="n">
        <f aca="false">K129+K130+K131+K132</f>
        <v>2160</v>
      </c>
      <c r="L140" s="55"/>
      <c r="M140" s="55"/>
      <c r="N140" s="55"/>
      <c r="O140" s="55"/>
      <c r="P140" s="55"/>
      <c r="Q140" s="55" t="n">
        <f aca="false">Q129+Q130+Q131</f>
        <v>2304</v>
      </c>
      <c r="R140" s="55"/>
      <c r="S140" s="55"/>
      <c r="T140" s="55" t="n">
        <f aca="false">T129+T130+T131+T132</f>
        <v>9</v>
      </c>
      <c r="U140" s="55"/>
      <c r="V140" s="55"/>
      <c r="W140" s="55"/>
      <c r="X140" s="55"/>
      <c r="Y140" s="55"/>
      <c r="Z140" s="55"/>
      <c r="AA140" s="55"/>
      <c r="AB140" s="55"/>
      <c r="AC140" s="55" t="n">
        <f aca="false">AC129+AC130+AC131+AC132</f>
        <v>1</v>
      </c>
      <c r="AD140" s="55"/>
      <c r="AE140" s="55"/>
      <c r="AF140" s="38"/>
      <c r="AG140" s="38"/>
      <c r="AH140" s="38"/>
      <c r="AI140" s="38"/>
      <c r="AJ140" s="55" t="n">
        <f aca="false">AJ129+AJ130+AJ131+AJ132</f>
        <v>8</v>
      </c>
      <c r="AK140" s="55"/>
      <c r="AL140" s="55"/>
      <c r="AM140" s="38"/>
      <c r="AN140" s="38"/>
      <c r="AO140" s="38"/>
      <c r="AP140" s="38"/>
      <c r="AQ140" s="55" t="n">
        <f aca="false">AQ132</f>
        <v>4</v>
      </c>
      <c r="AR140" s="55"/>
      <c r="AS140" s="55"/>
      <c r="AT140" s="38"/>
      <c r="AU140" s="38"/>
      <c r="AV140" s="38"/>
      <c r="AW140" s="38"/>
      <c r="AX140" s="38" t="n">
        <v>3</v>
      </c>
      <c r="AY140" s="38"/>
      <c r="AZ140" s="38"/>
      <c r="BA140" s="38"/>
      <c r="BB140" s="38"/>
      <c r="BC140" s="38"/>
      <c r="BD140" s="55" t="n">
        <f aca="false">BD129+BD130+BD131+BD132</f>
        <v>33</v>
      </c>
      <c r="BE140" s="55"/>
      <c r="BF140" s="55"/>
      <c r="BG140" s="55" t="n">
        <f aca="false">BG129+BG130+BG131+BG132</f>
        <v>182</v>
      </c>
      <c r="BH140" s="55"/>
      <c r="BI140" s="55"/>
    </row>
    <row r="141" customFormat="false" ht="3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37"/>
      <c r="BG141" s="37"/>
      <c r="BH141" s="37"/>
      <c r="BI141" s="37"/>
    </row>
    <row r="142" customFormat="false" ht="13.5" hidden="true" customHeight="true" outlineLevel="0" collapsed="false">
      <c r="A142" s="57" t="s">
        <v>31</v>
      </c>
      <c r="B142" s="57" t="s">
        <v>168</v>
      </c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 t="s">
        <v>154</v>
      </c>
      <c r="U142" s="57"/>
      <c r="V142" s="57"/>
      <c r="W142" s="57"/>
      <c r="X142" s="57"/>
      <c r="Y142" s="57"/>
      <c r="Z142" s="57"/>
      <c r="AA142" s="57"/>
      <c r="AB142" s="57"/>
      <c r="AC142" s="57" t="s">
        <v>155</v>
      </c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 t="s">
        <v>156</v>
      </c>
      <c r="AR142" s="57"/>
      <c r="AS142" s="57"/>
      <c r="AT142" s="57"/>
      <c r="AU142" s="57"/>
      <c r="AV142" s="57"/>
      <c r="AW142" s="57" t="s">
        <v>157</v>
      </c>
      <c r="AX142" s="57"/>
      <c r="AY142" s="57"/>
      <c r="AZ142" s="57" t="s">
        <v>158</v>
      </c>
      <c r="BA142" s="57"/>
      <c r="BB142" s="57"/>
      <c r="BC142" s="57" t="s">
        <v>169</v>
      </c>
      <c r="BD142" s="57"/>
      <c r="BE142" s="57"/>
      <c r="BF142" s="57"/>
      <c r="BG142" s="37" t="s">
        <v>170</v>
      </c>
      <c r="BH142" s="37"/>
      <c r="BI142" s="37"/>
    </row>
    <row r="143" customFormat="false" ht="13.5" hidden="tru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 t="s">
        <v>160</v>
      </c>
      <c r="AD143" s="57"/>
      <c r="AE143" s="57"/>
      <c r="AF143" s="57"/>
      <c r="AG143" s="57"/>
      <c r="AH143" s="57"/>
      <c r="AI143" s="57"/>
      <c r="AJ143" s="57" t="s">
        <v>161</v>
      </c>
      <c r="AK143" s="57"/>
      <c r="AL143" s="57"/>
      <c r="AM143" s="57"/>
      <c r="AN143" s="57"/>
      <c r="AO143" s="57"/>
      <c r="AP143" s="57"/>
      <c r="AQ143" s="57" t="s">
        <v>171</v>
      </c>
      <c r="AR143" s="57"/>
      <c r="AS143" s="57"/>
      <c r="AT143" s="57" t="s">
        <v>172</v>
      </c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37"/>
      <c r="BH143" s="37"/>
      <c r="BI143" s="37"/>
    </row>
    <row r="144" customFormat="false" ht="13.5" hidden="true" customHeight="true" outlineLevel="0" collapsed="false">
      <c r="A144" s="57"/>
      <c r="B144" s="57" t="s">
        <v>158</v>
      </c>
      <c r="C144" s="57"/>
      <c r="D144" s="57"/>
      <c r="E144" s="57"/>
      <c r="F144" s="57"/>
      <c r="G144" s="57"/>
      <c r="H144" s="57" t="s">
        <v>162</v>
      </c>
      <c r="I144" s="57"/>
      <c r="J144" s="57"/>
      <c r="K144" s="57"/>
      <c r="L144" s="57"/>
      <c r="M144" s="57"/>
      <c r="N144" s="57" t="s">
        <v>163</v>
      </c>
      <c r="O144" s="57"/>
      <c r="P144" s="57"/>
      <c r="Q144" s="57"/>
      <c r="R144" s="57"/>
      <c r="S144" s="57"/>
      <c r="T144" s="57" t="s">
        <v>158</v>
      </c>
      <c r="U144" s="57"/>
      <c r="V144" s="57"/>
      <c r="W144" s="57" t="s">
        <v>162</v>
      </c>
      <c r="X144" s="57"/>
      <c r="Y144" s="57"/>
      <c r="Z144" s="57" t="s">
        <v>163</v>
      </c>
      <c r="AA144" s="57"/>
      <c r="AB144" s="57"/>
      <c r="AC144" s="57" t="s">
        <v>158</v>
      </c>
      <c r="AD144" s="57"/>
      <c r="AE144" s="57"/>
      <c r="AF144" s="57" t="s">
        <v>162</v>
      </c>
      <c r="AG144" s="57"/>
      <c r="AH144" s="57" t="s">
        <v>163</v>
      </c>
      <c r="AI144" s="57"/>
      <c r="AJ144" s="57" t="s">
        <v>158</v>
      </c>
      <c r="AK144" s="57"/>
      <c r="AL144" s="57"/>
      <c r="AM144" s="57" t="s">
        <v>162</v>
      </c>
      <c r="AN144" s="57"/>
      <c r="AO144" s="57" t="s">
        <v>163</v>
      </c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37"/>
      <c r="BH144" s="37"/>
      <c r="BI144" s="37"/>
    </row>
    <row r="145" customFormat="false" ht="13.5" hidden="true" customHeight="true" outlineLevel="0" collapsed="false">
      <c r="A145" s="57"/>
      <c r="B145" s="58" t="s">
        <v>164</v>
      </c>
      <c r="C145" s="58"/>
      <c r="D145" s="58"/>
      <c r="E145" s="58" t="s">
        <v>165</v>
      </c>
      <c r="F145" s="58"/>
      <c r="G145" s="58"/>
      <c r="H145" s="58" t="s">
        <v>164</v>
      </c>
      <c r="I145" s="58"/>
      <c r="J145" s="58"/>
      <c r="K145" s="58" t="s">
        <v>165</v>
      </c>
      <c r="L145" s="58"/>
      <c r="M145" s="58"/>
      <c r="N145" s="58" t="s">
        <v>164</v>
      </c>
      <c r="O145" s="58"/>
      <c r="P145" s="58"/>
      <c r="Q145" s="58" t="s">
        <v>165</v>
      </c>
      <c r="R145" s="58"/>
      <c r="S145" s="58"/>
      <c r="T145" s="58" t="s">
        <v>164</v>
      </c>
      <c r="U145" s="58"/>
      <c r="V145" s="58"/>
      <c r="W145" s="58" t="s">
        <v>164</v>
      </c>
      <c r="X145" s="58"/>
      <c r="Y145" s="58"/>
      <c r="Z145" s="58" t="s">
        <v>164</v>
      </c>
      <c r="AA145" s="58"/>
      <c r="AB145" s="58"/>
      <c r="AC145" s="58" t="s">
        <v>164</v>
      </c>
      <c r="AD145" s="58"/>
      <c r="AE145" s="58"/>
      <c r="AF145" s="58" t="s">
        <v>164</v>
      </c>
      <c r="AG145" s="58"/>
      <c r="AH145" s="58" t="s">
        <v>164</v>
      </c>
      <c r="AI145" s="58"/>
      <c r="AJ145" s="58" t="s">
        <v>164</v>
      </c>
      <c r="AK145" s="58"/>
      <c r="AL145" s="58"/>
      <c r="AM145" s="58" t="s">
        <v>164</v>
      </c>
      <c r="AN145" s="58"/>
      <c r="AO145" s="58" t="s">
        <v>164</v>
      </c>
      <c r="AP145" s="58"/>
      <c r="AQ145" s="58" t="s">
        <v>164</v>
      </c>
      <c r="AR145" s="58"/>
      <c r="AS145" s="58"/>
      <c r="AT145" s="58" t="s">
        <v>164</v>
      </c>
      <c r="AU145" s="58"/>
      <c r="AV145" s="58"/>
      <c r="AW145" s="58" t="s">
        <v>164</v>
      </c>
      <c r="AX145" s="58"/>
      <c r="AY145" s="58"/>
      <c r="AZ145" s="58" t="s">
        <v>164</v>
      </c>
      <c r="BA145" s="58"/>
      <c r="BB145" s="58"/>
      <c r="BC145" s="57"/>
      <c r="BD145" s="57"/>
      <c r="BE145" s="57"/>
      <c r="BF145" s="57"/>
      <c r="BG145" s="37"/>
      <c r="BH145" s="37"/>
      <c r="BI145" s="37"/>
    </row>
    <row r="146" customFormat="false" ht="13.5" hidden="true" customHeight="true" outlineLevel="0" collapsed="false">
      <c r="A146" s="59" t="s">
        <v>128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1"/>
      <c r="BD146" s="61"/>
      <c r="BE146" s="61"/>
      <c r="BF146" s="61"/>
      <c r="BG146" s="61"/>
      <c r="BH146" s="61"/>
      <c r="BI146" s="61"/>
    </row>
    <row r="147" customFormat="false" ht="13.5" hidden="true" customHeight="true" outlineLevel="0" collapsed="false">
      <c r="A147" s="59" t="s">
        <v>129</v>
      </c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1"/>
      <c r="BD147" s="61"/>
      <c r="BE147" s="61"/>
      <c r="BF147" s="61"/>
      <c r="BG147" s="61"/>
      <c r="BH147" s="61"/>
      <c r="BI147" s="61"/>
    </row>
    <row r="148" customFormat="false" ht="13.5" hidden="true" customHeight="true" outlineLevel="0" collapsed="false">
      <c r="A148" s="59" t="s">
        <v>130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1"/>
      <c r="BD148" s="61"/>
      <c r="BE148" s="61"/>
      <c r="BF148" s="61"/>
      <c r="BG148" s="61"/>
      <c r="BH148" s="61"/>
      <c r="BI148" s="61"/>
    </row>
    <row r="149" customFormat="false" ht="13.5" hidden="true" customHeight="true" outlineLevel="0" collapsed="false">
      <c r="A149" s="59" t="s">
        <v>131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1"/>
      <c r="AG149" s="61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1"/>
      <c r="BD149" s="61"/>
      <c r="BE149" s="61"/>
      <c r="BF149" s="61"/>
      <c r="BG149" s="61"/>
      <c r="BH149" s="61"/>
      <c r="BI149" s="61"/>
    </row>
    <row r="150" customFormat="false" ht="13.5" hidden="true" customHeight="true" outlineLevel="0" collapsed="false">
      <c r="A150" s="59" t="s">
        <v>132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1"/>
      <c r="BD150" s="61"/>
      <c r="BE150" s="61"/>
      <c r="BF150" s="61"/>
      <c r="BG150" s="61"/>
      <c r="BH150" s="61"/>
      <c r="BI150" s="61"/>
    </row>
    <row r="151" customFormat="false" ht="13.5" hidden="true" customHeight="true" outlineLevel="0" collapsed="false">
      <c r="A151" s="59" t="s">
        <v>133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1"/>
      <c r="BD151" s="61"/>
      <c r="BE151" s="61"/>
      <c r="BF151" s="61"/>
      <c r="BG151" s="61"/>
      <c r="BH151" s="61"/>
      <c r="BI151" s="61"/>
    </row>
    <row r="152" customFormat="false" ht="13.5" hidden="true" customHeight="true" outlineLevel="0" collapsed="false">
      <c r="A152" s="59" t="s">
        <v>134</v>
      </c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1"/>
      <c r="BD152" s="61"/>
      <c r="BE152" s="61"/>
      <c r="BF152" s="61"/>
      <c r="BG152" s="61"/>
      <c r="BH152" s="61"/>
      <c r="BI152" s="61"/>
    </row>
    <row r="153" customFormat="false" ht="13.5" hidden="true" customHeight="true" outlineLevel="0" collapsed="false">
      <c r="A153" s="59" t="s">
        <v>135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1"/>
      <c r="BD153" s="61"/>
      <c r="BE153" s="61"/>
      <c r="BF153" s="61"/>
      <c r="BG153" s="61"/>
      <c r="BH153" s="61"/>
      <c r="BI153" s="61"/>
    </row>
    <row r="154" customFormat="false" ht="13.5" hidden="true" customHeight="true" outlineLevel="0" collapsed="false">
      <c r="A154" s="59" t="s">
        <v>136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1"/>
      <c r="BD154" s="61"/>
      <c r="BE154" s="61"/>
      <c r="BF154" s="61"/>
      <c r="BG154" s="61"/>
      <c r="BH154" s="61"/>
      <c r="BI154" s="61"/>
    </row>
    <row r="155" customFormat="false" ht="13.5" hidden="true" customHeight="true" outlineLevel="0" collapsed="false">
      <c r="A155" s="59" t="s">
        <v>137</v>
      </c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1"/>
      <c r="BD155" s="61"/>
      <c r="BE155" s="61"/>
      <c r="BF155" s="61"/>
      <c r="BG155" s="61"/>
      <c r="BH155" s="61"/>
      <c r="BI155" s="61"/>
    </row>
    <row r="156" customFormat="false" ht="13.5" hidden="true" customHeight="true" outlineLevel="0" collapsed="false">
      <c r="A156" s="59" t="s">
        <v>138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1"/>
      <c r="BD156" s="61"/>
      <c r="BE156" s="61"/>
      <c r="BF156" s="61"/>
      <c r="BG156" s="61"/>
      <c r="BH156" s="61"/>
      <c r="BI156" s="61"/>
    </row>
    <row r="157" customFormat="false" ht="13.5" hidden="true" customHeight="true" outlineLevel="0" collapsed="false">
      <c r="A157" s="62" t="s">
        <v>158</v>
      </c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1"/>
      <c r="AP157" s="61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1"/>
      <c r="BD157" s="61"/>
      <c r="BE157" s="61"/>
      <c r="BF157" s="61"/>
      <c r="BG157" s="61"/>
      <c r="BH157" s="61"/>
      <c r="BI157" s="61"/>
    </row>
    <row r="158" customFormat="false" ht="13.5" hidden="true" customHeight="true" outlineLevel="0" collapsed="false"/>
    <row r="159" customFormat="false" ht="13.5" hidden="true" customHeight="true" outlineLevel="0" collapsed="false">
      <c r="A159" s="37" t="s">
        <v>31</v>
      </c>
      <c r="B159" s="57" t="s">
        <v>173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 t="s">
        <v>154</v>
      </c>
      <c r="U159" s="57"/>
      <c r="V159" s="57"/>
      <c r="W159" s="57"/>
      <c r="X159" s="57"/>
      <c r="Y159" s="57"/>
      <c r="Z159" s="57"/>
      <c r="AA159" s="57"/>
      <c r="AB159" s="57"/>
      <c r="AC159" s="57" t="s">
        <v>155</v>
      </c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37" t="s">
        <v>156</v>
      </c>
      <c r="AR159" s="37"/>
      <c r="AS159" s="37"/>
      <c r="AT159" s="37" t="s">
        <v>157</v>
      </c>
      <c r="AU159" s="37"/>
      <c r="AV159" s="37"/>
      <c r="AW159" s="57" t="s">
        <v>158</v>
      </c>
      <c r="AX159" s="57"/>
      <c r="AY159" s="57"/>
      <c r="AZ159" s="57" t="s">
        <v>169</v>
      </c>
      <c r="BA159" s="57"/>
      <c r="BB159" s="57"/>
      <c r="BC159" s="57"/>
      <c r="BD159" s="37" t="s">
        <v>170</v>
      </c>
      <c r="BE159" s="37"/>
      <c r="BF159" s="37"/>
    </row>
    <row r="160" customFormat="false" ht="13.5" hidden="true" customHeight="true" outlineLevel="0" collapsed="false">
      <c r="A160" s="3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 t="s">
        <v>174</v>
      </c>
      <c r="AD160" s="57"/>
      <c r="AE160" s="57"/>
      <c r="AF160" s="57"/>
      <c r="AG160" s="57"/>
      <c r="AH160" s="57"/>
      <c r="AI160" s="57"/>
      <c r="AJ160" s="57" t="s">
        <v>175</v>
      </c>
      <c r="AK160" s="57"/>
      <c r="AL160" s="57"/>
      <c r="AM160" s="57"/>
      <c r="AN160" s="57"/>
      <c r="AO160" s="57"/>
      <c r="AP160" s="57"/>
      <c r="AQ160" s="57" t="s">
        <v>172</v>
      </c>
      <c r="AR160" s="57"/>
      <c r="AS160" s="57"/>
      <c r="AT160" s="37"/>
      <c r="AU160" s="37"/>
      <c r="AV160" s="37"/>
      <c r="AW160" s="57"/>
      <c r="AX160" s="57"/>
      <c r="AY160" s="57"/>
      <c r="AZ160" s="57"/>
      <c r="BA160" s="57"/>
      <c r="BB160" s="57"/>
      <c r="BC160" s="57"/>
      <c r="BD160" s="37"/>
      <c r="BE160" s="37"/>
      <c r="BF160" s="37"/>
    </row>
    <row r="161" customFormat="false" ht="13.5" hidden="true" customHeight="true" outlineLevel="0" collapsed="false">
      <c r="A161" s="37"/>
      <c r="B161" s="57" t="s">
        <v>158</v>
      </c>
      <c r="C161" s="57"/>
      <c r="D161" s="57"/>
      <c r="E161" s="57"/>
      <c r="F161" s="57"/>
      <c r="G161" s="57"/>
      <c r="H161" s="57" t="s">
        <v>162</v>
      </c>
      <c r="I161" s="57"/>
      <c r="J161" s="57"/>
      <c r="K161" s="57"/>
      <c r="L161" s="57"/>
      <c r="M161" s="57"/>
      <c r="N161" s="57" t="s">
        <v>163</v>
      </c>
      <c r="O161" s="57"/>
      <c r="P161" s="57"/>
      <c r="Q161" s="57"/>
      <c r="R161" s="57"/>
      <c r="S161" s="57"/>
      <c r="T161" s="57" t="s">
        <v>158</v>
      </c>
      <c r="U161" s="57"/>
      <c r="V161" s="57"/>
      <c r="W161" s="57" t="s">
        <v>162</v>
      </c>
      <c r="X161" s="57"/>
      <c r="Y161" s="57"/>
      <c r="Z161" s="57" t="s">
        <v>163</v>
      </c>
      <c r="AA161" s="57"/>
      <c r="AB161" s="57"/>
      <c r="AC161" s="57" t="s">
        <v>158</v>
      </c>
      <c r="AD161" s="57"/>
      <c r="AE161" s="57"/>
      <c r="AF161" s="57" t="s">
        <v>162</v>
      </c>
      <c r="AG161" s="57"/>
      <c r="AH161" s="57" t="s">
        <v>163</v>
      </c>
      <c r="AI161" s="57"/>
      <c r="AJ161" s="57" t="s">
        <v>158</v>
      </c>
      <c r="AK161" s="57"/>
      <c r="AL161" s="57"/>
      <c r="AM161" s="57" t="s">
        <v>162</v>
      </c>
      <c r="AN161" s="57"/>
      <c r="AO161" s="57" t="s">
        <v>163</v>
      </c>
      <c r="AP161" s="57"/>
      <c r="AQ161" s="57"/>
      <c r="AR161" s="57"/>
      <c r="AS161" s="57"/>
      <c r="AT161" s="37"/>
      <c r="AU161" s="37"/>
      <c r="AV161" s="37"/>
      <c r="AW161" s="57"/>
      <c r="AX161" s="57"/>
      <c r="AY161" s="57"/>
      <c r="AZ161" s="57"/>
      <c r="BA161" s="57"/>
      <c r="BB161" s="57"/>
      <c r="BC161" s="57"/>
      <c r="BD161" s="37"/>
      <c r="BE161" s="37"/>
      <c r="BF161" s="37"/>
    </row>
    <row r="162" customFormat="false" ht="13.5" hidden="true" customHeight="true" outlineLevel="0" collapsed="false">
      <c r="A162" s="37"/>
      <c r="B162" s="63" t="s">
        <v>164</v>
      </c>
      <c r="C162" s="63"/>
      <c r="D162" s="63"/>
      <c r="E162" s="64" t="s">
        <v>176</v>
      </c>
      <c r="F162" s="64"/>
      <c r="G162" s="64"/>
      <c r="H162" s="63" t="s">
        <v>164</v>
      </c>
      <c r="I162" s="63"/>
      <c r="J162" s="63"/>
      <c r="K162" s="64" t="s">
        <v>176</v>
      </c>
      <c r="L162" s="64"/>
      <c r="M162" s="64"/>
      <c r="N162" s="63" t="s">
        <v>164</v>
      </c>
      <c r="O162" s="63"/>
      <c r="P162" s="63"/>
      <c r="Q162" s="64" t="s">
        <v>176</v>
      </c>
      <c r="R162" s="64"/>
      <c r="S162" s="64"/>
      <c r="T162" s="63" t="s">
        <v>164</v>
      </c>
      <c r="U162" s="63"/>
      <c r="V162" s="63"/>
      <c r="W162" s="63" t="s">
        <v>164</v>
      </c>
      <c r="X162" s="63"/>
      <c r="Y162" s="63"/>
      <c r="Z162" s="63" t="s">
        <v>164</v>
      </c>
      <c r="AA162" s="63"/>
      <c r="AB162" s="63"/>
      <c r="AC162" s="63" t="s">
        <v>164</v>
      </c>
      <c r="AD162" s="63"/>
      <c r="AE162" s="63"/>
      <c r="AF162" s="63" t="s">
        <v>164</v>
      </c>
      <c r="AG162" s="63"/>
      <c r="AH162" s="63" t="s">
        <v>164</v>
      </c>
      <c r="AI162" s="63"/>
      <c r="AJ162" s="63" t="s">
        <v>164</v>
      </c>
      <c r="AK162" s="63"/>
      <c r="AL162" s="63"/>
      <c r="AM162" s="63" t="s">
        <v>164</v>
      </c>
      <c r="AN162" s="63"/>
      <c r="AO162" s="63" t="s">
        <v>164</v>
      </c>
      <c r="AP162" s="63"/>
      <c r="AQ162" s="63" t="s">
        <v>164</v>
      </c>
      <c r="AR162" s="63"/>
      <c r="AS162" s="63"/>
      <c r="AT162" s="63" t="s">
        <v>164</v>
      </c>
      <c r="AU162" s="63"/>
      <c r="AV162" s="63"/>
      <c r="AW162" s="63" t="s">
        <v>164</v>
      </c>
      <c r="AX162" s="63"/>
      <c r="AY162" s="63"/>
      <c r="AZ162" s="57"/>
      <c r="BA162" s="57"/>
      <c r="BB162" s="57"/>
      <c r="BC162" s="57"/>
      <c r="BD162" s="37"/>
      <c r="BE162" s="37"/>
      <c r="BF162" s="37"/>
    </row>
    <row r="163" customFormat="false" ht="13.5" hidden="true" customHeight="true" outlineLevel="0" collapsed="false">
      <c r="A163" s="31" t="s">
        <v>128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</row>
    <row r="164" customFormat="false" ht="13.5" hidden="true" customHeight="true" outlineLevel="0" collapsed="false">
      <c r="A164" s="31" t="s">
        <v>129</v>
      </c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</row>
    <row r="165" customFormat="false" ht="13.5" hidden="true" customHeight="true" outlineLevel="0" collapsed="false">
      <c r="A165" s="31" t="s">
        <v>130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</row>
    <row r="166" customFormat="false" ht="13.5" hidden="true" customHeight="true" outlineLevel="0" collapsed="false">
      <c r="A166" s="31" t="s">
        <v>131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</row>
    <row r="167" customFormat="false" ht="13.5" hidden="true" customHeight="true" outlineLevel="0" collapsed="false">
      <c r="A167" s="31" t="s">
        <v>132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</row>
    <row r="168" customFormat="false" ht="13.5" hidden="true" customHeight="true" outlineLevel="0" collapsed="false">
      <c r="A168" s="65" t="s">
        <v>158</v>
      </c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</row>
    <row r="169" customFormat="false" ht="13.5" hidden="true" customHeight="true" outlineLevel="0" collapsed="false"/>
    <row r="170" customFormat="false" ht="13.5" hidden="true" customHeight="true" outlineLevel="0" collapsed="false">
      <c r="A170" s="37" t="s">
        <v>31</v>
      </c>
      <c r="B170" s="57" t="s">
        <v>177</v>
      </c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 t="s">
        <v>154</v>
      </c>
      <c r="U170" s="57"/>
      <c r="V170" s="57"/>
      <c r="W170" s="57"/>
      <c r="X170" s="57"/>
      <c r="Y170" s="57"/>
      <c r="Z170" s="57"/>
      <c r="AA170" s="57"/>
      <c r="AB170" s="57"/>
      <c r="AC170" s="57" t="s">
        <v>155</v>
      </c>
      <c r="AD170" s="57"/>
      <c r="AE170" s="57"/>
      <c r="AF170" s="57"/>
      <c r="AG170" s="57"/>
      <c r="AH170" s="57"/>
      <c r="AI170" s="57"/>
      <c r="AJ170" s="37" t="s">
        <v>156</v>
      </c>
      <c r="AK170" s="37"/>
      <c r="AL170" s="37"/>
      <c r="AM170" s="37" t="s">
        <v>157</v>
      </c>
      <c r="AN170" s="37"/>
      <c r="AO170" s="37"/>
      <c r="AP170" s="57" t="s">
        <v>158</v>
      </c>
      <c r="AQ170" s="57"/>
      <c r="AR170" s="57"/>
      <c r="AS170" s="57" t="s">
        <v>169</v>
      </c>
      <c r="AT170" s="57"/>
      <c r="AU170" s="57"/>
      <c r="AV170" s="57"/>
      <c r="AW170" s="37" t="s">
        <v>170</v>
      </c>
      <c r="AX170" s="37"/>
      <c r="AY170" s="37"/>
      <c r="AZ170" s="67"/>
      <c r="BA170" s="68"/>
      <c r="BB170" s="68"/>
      <c r="BC170" s="42"/>
      <c r="BD170" s="42"/>
      <c r="BE170" s="68"/>
      <c r="BF170" s="42"/>
      <c r="BG170" s="68"/>
    </row>
    <row r="171" customFormat="false" ht="13.5" hidden="true" customHeight="true" outlineLevel="0" collapsed="false">
      <c r="A171" s="3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 t="s">
        <v>175</v>
      </c>
      <c r="AD171" s="57"/>
      <c r="AE171" s="57"/>
      <c r="AF171" s="57"/>
      <c r="AG171" s="57"/>
      <c r="AH171" s="57"/>
      <c r="AI171" s="57"/>
      <c r="AJ171" s="57" t="s">
        <v>172</v>
      </c>
      <c r="AK171" s="57"/>
      <c r="AL171" s="57"/>
      <c r="AM171" s="37"/>
      <c r="AN171" s="37"/>
      <c r="AO171" s="37"/>
      <c r="AP171" s="57"/>
      <c r="AQ171" s="57"/>
      <c r="AR171" s="57"/>
      <c r="AS171" s="57"/>
      <c r="AT171" s="57"/>
      <c r="AU171" s="57"/>
      <c r="AV171" s="57"/>
      <c r="AW171" s="37"/>
      <c r="AX171" s="37"/>
      <c r="AY171" s="37"/>
      <c r="AZ171" s="42"/>
      <c r="BA171" s="68"/>
      <c r="BB171" s="68"/>
      <c r="BC171" s="42"/>
      <c r="BD171" s="68"/>
      <c r="BE171" s="68"/>
      <c r="BF171" s="42"/>
      <c r="BG171" s="68"/>
    </row>
    <row r="172" customFormat="false" ht="13.5" hidden="true" customHeight="true" outlineLevel="0" collapsed="false">
      <c r="A172" s="37"/>
      <c r="B172" s="57" t="s">
        <v>158</v>
      </c>
      <c r="C172" s="57"/>
      <c r="D172" s="57"/>
      <c r="E172" s="57"/>
      <c r="F172" s="57"/>
      <c r="G172" s="57"/>
      <c r="H172" s="57" t="s">
        <v>162</v>
      </c>
      <c r="I172" s="57"/>
      <c r="J172" s="57"/>
      <c r="K172" s="57"/>
      <c r="L172" s="57"/>
      <c r="M172" s="57"/>
      <c r="N172" s="57" t="s">
        <v>163</v>
      </c>
      <c r="O172" s="57"/>
      <c r="P172" s="57"/>
      <c r="Q172" s="57"/>
      <c r="R172" s="57"/>
      <c r="S172" s="57"/>
      <c r="T172" s="57" t="s">
        <v>158</v>
      </c>
      <c r="U172" s="57"/>
      <c r="V172" s="57"/>
      <c r="W172" s="57" t="s">
        <v>162</v>
      </c>
      <c r="X172" s="57"/>
      <c r="Y172" s="57"/>
      <c r="Z172" s="57" t="s">
        <v>163</v>
      </c>
      <c r="AA172" s="57"/>
      <c r="AB172" s="57"/>
      <c r="AC172" s="57" t="s">
        <v>158</v>
      </c>
      <c r="AD172" s="57"/>
      <c r="AE172" s="57"/>
      <c r="AF172" s="57" t="s">
        <v>162</v>
      </c>
      <c r="AG172" s="57"/>
      <c r="AH172" s="57" t="s">
        <v>163</v>
      </c>
      <c r="AI172" s="57"/>
      <c r="AJ172" s="57"/>
      <c r="AK172" s="57"/>
      <c r="AL172" s="57"/>
      <c r="AM172" s="37"/>
      <c r="AN172" s="37"/>
      <c r="AO172" s="37"/>
      <c r="AP172" s="57"/>
      <c r="AQ172" s="57"/>
      <c r="AR172" s="57"/>
      <c r="AS172" s="57"/>
      <c r="AT172" s="57"/>
      <c r="AU172" s="57"/>
      <c r="AV172" s="57"/>
      <c r="AW172" s="37"/>
      <c r="AX172" s="37"/>
      <c r="AY172" s="37"/>
      <c r="AZ172" s="42"/>
      <c r="BA172" s="68"/>
      <c r="BB172" s="68"/>
      <c r="BC172" s="42"/>
      <c r="BD172" s="68"/>
      <c r="BE172" s="68"/>
      <c r="BF172" s="42"/>
      <c r="BG172" s="68"/>
    </row>
    <row r="173" customFormat="false" ht="13.5" hidden="true" customHeight="true" outlineLevel="0" collapsed="false">
      <c r="A173" s="37"/>
      <c r="B173" s="63" t="s">
        <v>164</v>
      </c>
      <c r="C173" s="63"/>
      <c r="D173" s="63"/>
      <c r="E173" s="64" t="s">
        <v>176</v>
      </c>
      <c r="F173" s="64"/>
      <c r="G173" s="64"/>
      <c r="H173" s="63" t="s">
        <v>164</v>
      </c>
      <c r="I173" s="63"/>
      <c r="J173" s="63"/>
      <c r="K173" s="64" t="s">
        <v>176</v>
      </c>
      <c r="L173" s="64"/>
      <c r="M173" s="64"/>
      <c r="N173" s="63" t="s">
        <v>164</v>
      </c>
      <c r="O173" s="63"/>
      <c r="P173" s="63"/>
      <c r="Q173" s="64" t="s">
        <v>176</v>
      </c>
      <c r="R173" s="64"/>
      <c r="S173" s="64"/>
      <c r="T173" s="63" t="s">
        <v>164</v>
      </c>
      <c r="U173" s="63"/>
      <c r="V173" s="63"/>
      <c r="W173" s="63" t="s">
        <v>164</v>
      </c>
      <c r="X173" s="63"/>
      <c r="Y173" s="63"/>
      <c r="Z173" s="63" t="s">
        <v>164</v>
      </c>
      <c r="AA173" s="63"/>
      <c r="AB173" s="63"/>
      <c r="AC173" s="63" t="s">
        <v>164</v>
      </c>
      <c r="AD173" s="63"/>
      <c r="AE173" s="63"/>
      <c r="AF173" s="63" t="s">
        <v>164</v>
      </c>
      <c r="AG173" s="63"/>
      <c r="AH173" s="63" t="s">
        <v>164</v>
      </c>
      <c r="AI173" s="63"/>
      <c r="AJ173" s="63" t="s">
        <v>164</v>
      </c>
      <c r="AK173" s="63"/>
      <c r="AL173" s="63"/>
      <c r="AM173" s="63" t="s">
        <v>164</v>
      </c>
      <c r="AN173" s="63"/>
      <c r="AO173" s="63"/>
      <c r="AP173" s="63" t="s">
        <v>164</v>
      </c>
      <c r="AQ173" s="63"/>
      <c r="AR173" s="63"/>
      <c r="AS173" s="57"/>
      <c r="AT173" s="57"/>
      <c r="AU173" s="57"/>
      <c r="AV173" s="57"/>
      <c r="AW173" s="37"/>
      <c r="AX173" s="37"/>
      <c r="AY173" s="37"/>
      <c r="AZ173" s="42"/>
      <c r="BA173" s="68"/>
      <c r="BB173" s="68"/>
      <c r="BC173" s="42"/>
      <c r="BD173" s="68"/>
      <c r="BE173" s="68"/>
      <c r="BF173" s="42"/>
      <c r="BG173" s="68"/>
    </row>
    <row r="174" customFormat="false" ht="13.5" hidden="true" customHeight="true" outlineLevel="0" collapsed="false">
      <c r="A174" s="31" t="s">
        <v>128</v>
      </c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42"/>
      <c r="BA174" s="68"/>
      <c r="BB174" s="68"/>
      <c r="BC174" s="42"/>
      <c r="BD174" s="42"/>
      <c r="BE174" s="68"/>
      <c r="BF174" s="42"/>
      <c r="BG174" s="68"/>
    </row>
    <row r="175" customFormat="false" ht="13.5" hidden="true" customHeight="true" outlineLevel="0" collapsed="false">
      <c r="A175" s="31" t="s">
        <v>129</v>
      </c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42"/>
      <c r="BA175" s="68"/>
      <c r="BB175" s="68"/>
      <c r="BC175" s="42"/>
      <c r="BD175" s="42"/>
      <c r="BE175" s="68"/>
      <c r="BF175" s="42"/>
      <c r="BG175" s="68"/>
    </row>
    <row r="176" customFormat="false" ht="13.5" hidden="true" customHeight="true" outlineLevel="0" collapsed="false">
      <c r="A176" s="31" t="s">
        <v>130</v>
      </c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42"/>
      <c r="BA176" s="68"/>
      <c r="BB176" s="68"/>
      <c r="BC176" s="42"/>
      <c r="BD176" s="42"/>
      <c r="BE176" s="68"/>
      <c r="BF176" s="42"/>
      <c r="BG176" s="68"/>
    </row>
    <row r="177" customFormat="false" ht="13.5" hidden="true" customHeight="true" outlineLevel="0" collapsed="false">
      <c r="A177" s="31" t="s">
        <v>131</v>
      </c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42"/>
      <c r="BA177" s="68"/>
      <c r="BB177" s="68"/>
      <c r="BC177" s="42"/>
      <c r="BD177" s="42"/>
      <c r="BE177" s="68"/>
      <c r="BF177" s="42"/>
      <c r="BG177" s="68"/>
    </row>
    <row r="178" customFormat="false" ht="13.5" hidden="true" customHeight="true" outlineLevel="0" collapsed="false">
      <c r="A178" s="31" t="s">
        <v>132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42"/>
      <c r="BA178" s="68"/>
      <c r="BB178" s="68"/>
      <c r="BC178" s="42"/>
      <c r="BD178" s="42"/>
      <c r="BE178" s="68"/>
      <c r="BF178" s="42"/>
      <c r="BG178" s="68"/>
    </row>
    <row r="179" customFormat="false" ht="13.5" hidden="true" customHeight="true" outlineLevel="0" collapsed="false">
      <c r="A179" s="65" t="s">
        <v>158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42"/>
      <c r="BA179" s="68"/>
      <c r="BB179" s="68"/>
      <c r="BC179" s="42"/>
      <c r="BD179" s="42"/>
      <c r="BE179" s="68"/>
      <c r="BF179" s="42"/>
      <c r="BG179" s="68"/>
    </row>
  </sheetData>
  <mergeCells count="2117"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BE141"/>
    <mergeCell ref="BF141:BI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30" workbookViewId="0">
      <selection pane="topLeft" activeCell="C4" activeCellId="0" sqref="C4:C7"/>
    </sheetView>
  </sheetViews>
  <sheetFormatPr defaultColWidth="9.3203125" defaultRowHeight="12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13.49"/>
    <col collapsed="false" customWidth="true" hidden="false" outlineLevel="0" max="3" min="3" style="69" width="62.99"/>
    <col collapsed="false" customWidth="true" hidden="false" outlineLevel="0" max="4" min="4" style="70" width="8.99"/>
    <col collapsed="false" customWidth="true" hidden="false" outlineLevel="0" max="5" min="5" style="70" width="9.15"/>
    <col collapsed="false" customWidth="true" hidden="false" outlineLevel="0" max="6" min="6" style="70" width="9.49"/>
    <col collapsed="false" customWidth="true" hidden="false" outlineLevel="0" max="7" min="7" style="70" width="9.15"/>
    <col collapsed="false" customWidth="false" hidden="false" outlineLevel="0" max="8" min="8" style="70" width="9.32"/>
    <col collapsed="false" customWidth="true" hidden="false" outlineLevel="0" max="9" min="9" style="70" width="8.49"/>
    <col collapsed="false" customWidth="true" hidden="false" outlineLevel="0" max="10" min="10" style="70" width="7.99"/>
    <col collapsed="false" customWidth="true" hidden="false" outlineLevel="0" max="13" min="11" style="70" width="8.32"/>
    <col collapsed="false" customWidth="true" hidden="false" outlineLevel="0" max="14" min="14" style="70" width="7.65"/>
    <col collapsed="false" customWidth="true" hidden="false" outlineLevel="0" max="16" min="15" style="70" width="9.15"/>
    <col collapsed="false" customWidth="true" hidden="false" outlineLevel="0" max="19" min="17" style="70" width="7.82"/>
    <col collapsed="false" customWidth="true" hidden="false" outlineLevel="0" max="20" min="20" style="70" width="10.15"/>
    <col collapsed="false" customWidth="true" hidden="false" outlineLevel="0" max="22" min="21" style="70" width="9.99"/>
    <col collapsed="false" customWidth="false" hidden="false" outlineLevel="0" max="23" min="23" style="70" width="9.32"/>
    <col collapsed="false" customWidth="true" hidden="false" outlineLevel="0" max="24" min="24" style="70" width="9.82"/>
    <col collapsed="false" customWidth="false" hidden="false" outlineLevel="0" max="25" min="25" style="70" width="9.32"/>
    <col collapsed="false" customWidth="true" hidden="false" outlineLevel="0" max="26" min="26" style="70" width="10.5"/>
    <col collapsed="false" customWidth="true" hidden="false" outlineLevel="0" max="27" min="27" style="70" width="10.15"/>
    <col collapsed="false" customWidth="true" hidden="false" outlineLevel="0" max="28" min="28" style="69" width="10.32"/>
    <col collapsed="false" customWidth="false" hidden="false" outlineLevel="0" max="257" min="29" style="69" width="9.32"/>
  </cols>
  <sheetData>
    <row r="1" customFormat="false" ht="15" hidden="false" customHeight="true" outlineLevel="0" collapsed="false"/>
    <row r="2" customFormat="false" ht="20.25" hidden="false" customHeight="false" outlineLevel="0" collapsed="false">
      <c r="B2" s="71" t="s">
        <v>178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5.2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3"/>
      <c r="AA3" s="74"/>
    </row>
    <row r="4" s="75" customFormat="true" ht="24" hidden="false" customHeight="true" outlineLevel="0" collapsed="false">
      <c r="B4" s="76" t="s">
        <v>179</v>
      </c>
      <c r="C4" s="77" t="s">
        <v>180</v>
      </c>
      <c r="D4" s="78" t="s">
        <v>181</v>
      </c>
      <c r="E4" s="78"/>
      <c r="F4" s="78"/>
      <c r="G4" s="78"/>
      <c r="H4" s="78"/>
      <c r="I4" s="79" t="s">
        <v>182</v>
      </c>
      <c r="J4" s="79"/>
      <c r="K4" s="79"/>
      <c r="L4" s="79"/>
      <c r="M4" s="79"/>
      <c r="N4" s="79"/>
      <c r="O4" s="79"/>
      <c r="P4" s="80" t="s">
        <v>154</v>
      </c>
      <c r="Q4" s="81" t="s">
        <v>183</v>
      </c>
      <c r="R4" s="81"/>
      <c r="S4" s="80" t="s">
        <v>184</v>
      </c>
      <c r="T4" s="82" t="s">
        <v>185</v>
      </c>
      <c r="U4" s="82"/>
      <c r="V4" s="82"/>
      <c r="W4" s="82"/>
      <c r="X4" s="82"/>
      <c r="Y4" s="82"/>
      <c r="Z4" s="82"/>
      <c r="AA4" s="82"/>
    </row>
    <row r="5" s="75" customFormat="true" ht="17.25" hidden="false" customHeight="true" outlineLevel="0" collapsed="false">
      <c r="B5" s="76"/>
      <c r="C5" s="77"/>
      <c r="D5" s="78"/>
      <c r="E5" s="78"/>
      <c r="F5" s="78"/>
      <c r="G5" s="78"/>
      <c r="H5" s="78"/>
      <c r="I5" s="83" t="s">
        <v>186</v>
      </c>
      <c r="J5" s="84" t="s">
        <v>187</v>
      </c>
      <c r="K5" s="85" t="s">
        <v>188</v>
      </c>
      <c r="L5" s="85"/>
      <c r="M5" s="85"/>
      <c r="N5" s="85"/>
      <c r="O5" s="85"/>
      <c r="P5" s="80"/>
      <c r="Q5" s="81"/>
      <c r="R5" s="81"/>
      <c r="S5" s="80"/>
      <c r="T5" s="82"/>
      <c r="U5" s="82"/>
      <c r="V5" s="82"/>
      <c r="W5" s="82"/>
      <c r="X5" s="82"/>
      <c r="Y5" s="82"/>
      <c r="Z5" s="82"/>
      <c r="AA5" s="82"/>
    </row>
    <row r="6" s="75" customFormat="true" ht="17.25" hidden="false" customHeight="true" outlineLevel="0" collapsed="false">
      <c r="B6" s="76"/>
      <c r="C6" s="77"/>
      <c r="D6" s="78"/>
      <c r="E6" s="78"/>
      <c r="F6" s="78"/>
      <c r="G6" s="78"/>
      <c r="H6" s="78"/>
      <c r="I6" s="83"/>
      <c r="J6" s="84"/>
      <c r="K6" s="84" t="s">
        <v>189</v>
      </c>
      <c r="L6" s="86" t="s">
        <v>190</v>
      </c>
      <c r="M6" s="85" t="s">
        <v>191</v>
      </c>
      <c r="N6" s="85"/>
      <c r="O6" s="85"/>
      <c r="P6" s="80"/>
      <c r="Q6" s="83" t="s">
        <v>192</v>
      </c>
      <c r="R6" s="87" t="s">
        <v>193</v>
      </c>
      <c r="S6" s="80"/>
      <c r="T6" s="88" t="s">
        <v>194</v>
      </c>
      <c r="U6" s="88"/>
      <c r="V6" s="88" t="s">
        <v>195</v>
      </c>
      <c r="W6" s="88"/>
      <c r="X6" s="88" t="s">
        <v>196</v>
      </c>
      <c r="Y6" s="88"/>
      <c r="Z6" s="88" t="s">
        <v>197</v>
      </c>
      <c r="AA6" s="88"/>
    </row>
    <row r="7" s="75" customFormat="true" ht="125.25" hidden="false" customHeight="true" outlineLevel="0" collapsed="false">
      <c r="B7" s="76"/>
      <c r="C7" s="77"/>
      <c r="D7" s="89" t="s">
        <v>198</v>
      </c>
      <c r="E7" s="90" t="s">
        <v>199</v>
      </c>
      <c r="F7" s="91" t="s">
        <v>200</v>
      </c>
      <c r="G7" s="92" t="s">
        <v>201</v>
      </c>
      <c r="H7" s="93" t="s">
        <v>202</v>
      </c>
      <c r="I7" s="83"/>
      <c r="J7" s="83"/>
      <c r="K7" s="83"/>
      <c r="L7" s="86"/>
      <c r="M7" s="84" t="s">
        <v>203</v>
      </c>
      <c r="N7" s="84" t="s">
        <v>204</v>
      </c>
      <c r="O7" s="87" t="s">
        <v>205</v>
      </c>
      <c r="P7" s="80"/>
      <c r="Q7" s="83"/>
      <c r="R7" s="87"/>
      <c r="S7" s="80"/>
      <c r="T7" s="94" t="s">
        <v>206</v>
      </c>
      <c r="U7" s="95" t="s">
        <v>207</v>
      </c>
      <c r="V7" s="94" t="s">
        <v>208</v>
      </c>
      <c r="W7" s="95" t="s">
        <v>209</v>
      </c>
      <c r="X7" s="94" t="s">
        <v>210</v>
      </c>
      <c r="Y7" s="95" t="s">
        <v>211</v>
      </c>
      <c r="Z7" s="96" t="s">
        <v>212</v>
      </c>
      <c r="AA7" s="95" t="s">
        <v>213</v>
      </c>
      <c r="AC7" s="75" t="s">
        <v>214</v>
      </c>
    </row>
    <row r="8" customFormat="false" ht="15.4" hidden="false" customHeight="true" outlineLevel="0" collapsed="false">
      <c r="B8" s="97" t="s">
        <v>215</v>
      </c>
      <c r="C8" s="98" t="s">
        <v>216</v>
      </c>
      <c r="D8" s="99" t="n">
        <v>4</v>
      </c>
      <c r="E8" s="100" t="n">
        <v>0</v>
      </c>
      <c r="F8" s="101" t="n">
        <v>8</v>
      </c>
      <c r="G8" s="101" t="s">
        <v>217</v>
      </c>
      <c r="H8" s="102" t="n">
        <v>3</v>
      </c>
      <c r="I8" s="103" t="n">
        <f aca="false">I9+I10+I11+I12+I13+I14+I15+I16+I17+I18+I19+I20+I21+I22+I23</f>
        <v>1404</v>
      </c>
      <c r="J8" s="104" t="n">
        <f aca="false">J9+J10+J11+J12+J13+J14+J15+J16+J17+J18+J19+J20+J21+J22+J23</f>
        <v>0</v>
      </c>
      <c r="K8" s="105" t="n">
        <f aca="false">K9+K10+K11+K12+K13+K14+K15+K16+K17+K18+K19+K20+K21+K22+K23</f>
        <v>1404</v>
      </c>
      <c r="L8" s="106" t="n">
        <f aca="false">L9+L10+L11+L12+L13+L14+L15+L16+L17+L18+L19+L20+L21+L22+L23</f>
        <v>712</v>
      </c>
      <c r="M8" s="105" t="n">
        <f aca="false">M9+M10+M11+M12+M13+M14+M15+M16+M17+M18+M19+M20+M21+M22+M23</f>
        <v>660</v>
      </c>
      <c r="N8" s="105" t="n">
        <f aca="false">N9+N10+N11+N12+N13+N14+N15+N16+N17+N18+N19+N20+N21+N22+N23</f>
        <v>712</v>
      </c>
      <c r="O8" s="107" t="s">
        <v>218</v>
      </c>
      <c r="P8" s="108" t="n">
        <v>72</v>
      </c>
      <c r="Q8" s="109"/>
      <c r="R8" s="107"/>
      <c r="S8" s="108"/>
      <c r="T8" s="110" t="n">
        <f aca="false">T9+T10+T11+T12+T13+T14+T15+T16+T17+T18+T19+T20+T21+T22+T23</f>
        <v>612</v>
      </c>
      <c r="U8" s="111" t="n">
        <f aca="false">U9+U10+U11+U12+U13+U14+U15+U16+U17+U18+U19+U20+U21+U22+U23</f>
        <v>792</v>
      </c>
      <c r="V8" s="112"/>
      <c r="W8" s="113"/>
      <c r="X8" s="112"/>
      <c r="Y8" s="113"/>
      <c r="Z8" s="114"/>
      <c r="AA8" s="113"/>
    </row>
    <row r="9" customFormat="false" ht="15.2" hidden="false" customHeight="true" outlineLevel="0" collapsed="false">
      <c r="B9" s="115" t="s">
        <v>219</v>
      </c>
      <c r="C9" s="116" t="s">
        <v>220</v>
      </c>
      <c r="D9" s="117" t="s">
        <v>221</v>
      </c>
      <c r="E9" s="118"/>
      <c r="F9" s="119"/>
      <c r="G9" s="119"/>
      <c r="H9" s="120"/>
      <c r="I9" s="121" t="n">
        <f aca="false">J9+K9</f>
        <v>63</v>
      </c>
      <c r="J9" s="122"/>
      <c r="K9" s="123" t="n">
        <f aca="false">T9+U9++V9+W9+X9+Y9+Z9+AA9</f>
        <v>63</v>
      </c>
      <c r="L9" s="124" t="n">
        <f aca="false">N9+Q9+R9</f>
        <v>36</v>
      </c>
      <c r="M9" s="125" t="n">
        <f aca="false">K9-N9</f>
        <v>27</v>
      </c>
      <c r="N9" s="126" t="n">
        <v>36</v>
      </c>
      <c r="O9" s="127"/>
      <c r="P9" s="128"/>
      <c r="Q9" s="119"/>
      <c r="R9" s="127"/>
      <c r="S9" s="128"/>
      <c r="T9" s="129" t="n">
        <v>34</v>
      </c>
      <c r="U9" s="130" t="n">
        <v>29</v>
      </c>
      <c r="V9" s="131"/>
      <c r="W9" s="132"/>
      <c r="X9" s="133"/>
      <c r="Y9" s="132"/>
      <c r="Z9" s="134"/>
      <c r="AA9" s="132"/>
    </row>
    <row r="10" customFormat="false" ht="15.2" hidden="false" customHeight="true" outlineLevel="0" collapsed="false">
      <c r="B10" s="135" t="s">
        <v>222</v>
      </c>
      <c r="C10" s="136" t="s">
        <v>223</v>
      </c>
      <c r="D10" s="117"/>
      <c r="E10" s="137"/>
      <c r="F10" s="138"/>
      <c r="G10" s="138"/>
      <c r="H10" s="139"/>
      <c r="I10" s="121" t="n">
        <f aca="false">J10+K10</f>
        <v>135</v>
      </c>
      <c r="J10" s="140"/>
      <c r="K10" s="141" t="n">
        <f aca="false">T10+U10+V10+W10+X10+Y10+Z10+AA10</f>
        <v>135</v>
      </c>
      <c r="L10" s="142" t="n">
        <f aca="false">N10+Q10+R10</f>
        <v>54</v>
      </c>
      <c r="M10" s="143" t="n">
        <f aca="false">K10-N10</f>
        <v>81</v>
      </c>
      <c r="N10" s="143" t="n">
        <v>54</v>
      </c>
      <c r="O10" s="144"/>
      <c r="P10" s="145"/>
      <c r="Q10" s="138"/>
      <c r="R10" s="144"/>
      <c r="S10" s="145"/>
      <c r="T10" s="146" t="n">
        <v>68</v>
      </c>
      <c r="U10" s="147" t="n">
        <v>67</v>
      </c>
      <c r="V10" s="131"/>
      <c r="W10" s="132"/>
      <c r="X10" s="133"/>
      <c r="Y10" s="132"/>
      <c r="Z10" s="134"/>
      <c r="AA10" s="132"/>
    </row>
    <row r="11" s="148" customFormat="true" ht="15.2" hidden="false" customHeight="true" outlineLevel="0" collapsed="false">
      <c r="B11" s="135" t="s">
        <v>224</v>
      </c>
      <c r="C11" s="136" t="s">
        <v>225</v>
      </c>
      <c r="D11" s="137"/>
      <c r="E11" s="137"/>
      <c r="F11" s="138" t="n">
        <v>2</v>
      </c>
      <c r="G11" s="138"/>
      <c r="H11" s="139"/>
      <c r="I11" s="121" t="n">
        <f aca="false">J11+K11</f>
        <v>136</v>
      </c>
      <c r="J11" s="140"/>
      <c r="K11" s="141" t="n">
        <f aca="false">T11+U11+V11+W11+X11+Y11+Z11+AA11</f>
        <v>136</v>
      </c>
      <c r="L11" s="142" t="n">
        <f aca="false">N11+Q11+R11</f>
        <v>46</v>
      </c>
      <c r="M11" s="143" t="n">
        <f aca="false">K11-N11</f>
        <v>90</v>
      </c>
      <c r="N11" s="143" t="n">
        <v>46</v>
      </c>
      <c r="O11" s="144"/>
      <c r="P11" s="145"/>
      <c r="Q11" s="138"/>
      <c r="R11" s="144"/>
      <c r="S11" s="145"/>
      <c r="T11" s="146" t="n">
        <v>68</v>
      </c>
      <c r="U11" s="147" t="n">
        <v>68</v>
      </c>
      <c r="V11" s="149"/>
      <c r="W11" s="150"/>
      <c r="X11" s="151"/>
      <c r="Y11" s="150"/>
      <c r="Z11" s="152"/>
      <c r="AA11" s="150"/>
    </row>
    <row r="12" customFormat="false" ht="15.2" hidden="false" customHeight="true" outlineLevel="0" collapsed="false">
      <c r="B12" s="135" t="s">
        <v>226</v>
      </c>
      <c r="C12" s="153" t="s">
        <v>227</v>
      </c>
      <c r="D12" s="154"/>
      <c r="E12" s="137"/>
      <c r="F12" s="138" t="n">
        <v>2</v>
      </c>
      <c r="G12" s="138"/>
      <c r="H12" s="155"/>
      <c r="I12" s="121" t="n">
        <f aca="false">J12+K12</f>
        <v>126</v>
      </c>
      <c r="J12" s="140"/>
      <c r="K12" s="141" t="n">
        <f aca="false">T12+U12+V12+W12+X12+Y12+Z12+AA12</f>
        <v>126</v>
      </c>
      <c r="L12" s="142" t="n">
        <f aca="false">N12+Q12+R12</f>
        <v>68</v>
      </c>
      <c r="M12" s="143" t="n">
        <f aca="false">K12-N12</f>
        <v>58</v>
      </c>
      <c r="N12" s="143" t="n">
        <v>68</v>
      </c>
      <c r="O12" s="144"/>
      <c r="P12" s="145"/>
      <c r="Q12" s="138"/>
      <c r="R12" s="144"/>
      <c r="S12" s="145"/>
      <c r="T12" s="146" t="n">
        <v>68</v>
      </c>
      <c r="U12" s="147" t="n">
        <v>58</v>
      </c>
      <c r="V12" s="131"/>
      <c r="W12" s="132"/>
      <c r="X12" s="133"/>
      <c r="Y12" s="132"/>
      <c r="Z12" s="134"/>
      <c r="AA12" s="132"/>
    </row>
    <row r="13" s="148" customFormat="true" ht="15.2" hidden="false" customHeight="true" outlineLevel="0" collapsed="false">
      <c r="B13" s="135" t="s">
        <v>228</v>
      </c>
      <c r="C13" s="136" t="s">
        <v>229</v>
      </c>
      <c r="D13" s="137"/>
      <c r="E13" s="137"/>
      <c r="F13" s="138" t="n">
        <v>2</v>
      </c>
      <c r="G13" s="138"/>
      <c r="H13" s="139"/>
      <c r="I13" s="121" t="n">
        <f aca="false">J13+K13</f>
        <v>72</v>
      </c>
      <c r="J13" s="140"/>
      <c r="K13" s="141" t="n">
        <f aca="false">T13+U13+V13+W13+X13+Y13+Z13+AA13</f>
        <v>72</v>
      </c>
      <c r="L13" s="142" t="n">
        <f aca="false">N13+Q13+R13</f>
        <v>28</v>
      </c>
      <c r="M13" s="143" t="n">
        <f aca="false">K13-N13</f>
        <v>44</v>
      </c>
      <c r="N13" s="156" t="n">
        <v>28</v>
      </c>
      <c r="O13" s="144"/>
      <c r="P13" s="145"/>
      <c r="Q13" s="138"/>
      <c r="R13" s="144"/>
      <c r="S13" s="145"/>
      <c r="T13" s="146" t="n">
        <v>34</v>
      </c>
      <c r="U13" s="147" t="n">
        <v>38</v>
      </c>
      <c r="V13" s="149"/>
      <c r="W13" s="150"/>
      <c r="X13" s="151"/>
      <c r="Y13" s="150"/>
      <c r="Z13" s="152"/>
      <c r="AA13" s="150"/>
    </row>
    <row r="14" customFormat="false" ht="15.2" hidden="false" customHeight="true" outlineLevel="0" collapsed="false">
      <c r="B14" s="135" t="s">
        <v>230</v>
      </c>
      <c r="C14" s="136" t="s">
        <v>231</v>
      </c>
      <c r="D14" s="137"/>
      <c r="E14" s="137"/>
      <c r="F14" s="138" t="n">
        <v>2</v>
      </c>
      <c r="G14" s="138"/>
      <c r="H14" s="139"/>
      <c r="I14" s="121" t="n">
        <f aca="false">J14+K14</f>
        <v>108</v>
      </c>
      <c r="J14" s="140"/>
      <c r="K14" s="141" t="n">
        <f aca="false">T14+U14+V14+W14+X14+Y14+Z14+AA14</f>
        <v>108</v>
      </c>
      <c r="L14" s="142" t="n">
        <f aca="false">N14+Q14+R14</f>
        <v>106</v>
      </c>
      <c r="M14" s="143" t="n">
        <f aca="false">K14-N14</f>
        <v>2</v>
      </c>
      <c r="N14" s="143" t="n">
        <v>106</v>
      </c>
      <c r="O14" s="144"/>
      <c r="P14" s="145"/>
      <c r="Q14" s="138"/>
      <c r="R14" s="144"/>
      <c r="S14" s="145"/>
      <c r="T14" s="146" t="n">
        <v>34</v>
      </c>
      <c r="U14" s="147" t="n">
        <v>74</v>
      </c>
      <c r="V14" s="131"/>
      <c r="W14" s="132"/>
      <c r="X14" s="133"/>
      <c r="Y14" s="132"/>
      <c r="Z14" s="134"/>
      <c r="AA14" s="132"/>
    </row>
    <row r="15" customFormat="false" ht="15.2" hidden="false" customHeight="true" outlineLevel="0" collapsed="false">
      <c r="B15" s="135" t="s">
        <v>232</v>
      </c>
      <c r="C15" s="136" t="s">
        <v>233</v>
      </c>
      <c r="D15" s="154" t="n">
        <v>2</v>
      </c>
      <c r="E15" s="137"/>
      <c r="F15" s="138"/>
      <c r="G15" s="138"/>
      <c r="H15" s="139" t="n">
        <v>1</v>
      </c>
      <c r="I15" s="121" t="n">
        <f aca="false">J15+K15</f>
        <v>180</v>
      </c>
      <c r="J15" s="157"/>
      <c r="K15" s="158" t="n">
        <f aca="false">T15+U15+V15+W15+X15+Y15+Z15+AA15</f>
        <v>180</v>
      </c>
      <c r="L15" s="142" t="n">
        <f aca="false">N15+Q15+R15</f>
        <v>76</v>
      </c>
      <c r="M15" s="143" t="n">
        <f aca="false">K15-N15</f>
        <v>104</v>
      </c>
      <c r="N15" s="126" t="n">
        <v>76</v>
      </c>
      <c r="O15" s="144"/>
      <c r="P15" s="145"/>
      <c r="Q15" s="138"/>
      <c r="R15" s="144"/>
      <c r="S15" s="145"/>
      <c r="T15" s="159" t="n">
        <v>68</v>
      </c>
      <c r="U15" s="147" t="n">
        <v>112</v>
      </c>
      <c r="V15" s="131"/>
      <c r="W15" s="132"/>
      <c r="X15" s="133"/>
      <c r="Y15" s="132"/>
      <c r="Z15" s="134"/>
      <c r="AA15" s="132"/>
    </row>
    <row r="16" customFormat="false" ht="15.2" hidden="false" customHeight="true" outlineLevel="0" collapsed="false">
      <c r="B16" s="135" t="s">
        <v>234</v>
      </c>
      <c r="C16" s="136" t="s">
        <v>235</v>
      </c>
      <c r="D16" s="154" t="n">
        <v>2</v>
      </c>
      <c r="E16" s="137"/>
      <c r="F16" s="160"/>
      <c r="G16" s="160"/>
      <c r="H16" s="161" t="n">
        <v>1</v>
      </c>
      <c r="I16" s="121" t="n">
        <f aca="false">J16+K16</f>
        <v>126</v>
      </c>
      <c r="J16" s="157"/>
      <c r="K16" s="141" t="n">
        <f aca="false">T16+U16+V16+W16+X16+Y16+Z16+AA16</f>
        <v>126</v>
      </c>
      <c r="L16" s="142" t="n">
        <f aca="false">N16+Q16+R16</f>
        <v>104</v>
      </c>
      <c r="M16" s="143" t="n">
        <f aca="false">K16-N16</f>
        <v>22</v>
      </c>
      <c r="N16" s="162" t="n">
        <v>104</v>
      </c>
      <c r="O16" s="163"/>
      <c r="P16" s="164"/>
      <c r="Q16" s="165"/>
      <c r="R16" s="163"/>
      <c r="S16" s="166"/>
      <c r="T16" s="167" t="n">
        <v>34</v>
      </c>
      <c r="U16" s="168" t="n">
        <v>92</v>
      </c>
      <c r="V16" s="131"/>
      <c r="W16" s="132"/>
      <c r="X16" s="133"/>
      <c r="Y16" s="132"/>
      <c r="Z16" s="134"/>
      <c r="AA16" s="132"/>
    </row>
    <row r="17" customFormat="false" ht="17.25" hidden="false" customHeight="true" outlineLevel="0" collapsed="false">
      <c r="B17" s="135" t="s">
        <v>236</v>
      </c>
      <c r="C17" s="169" t="s">
        <v>237</v>
      </c>
      <c r="D17" s="170"/>
      <c r="E17" s="171" t="n">
        <v>1</v>
      </c>
      <c r="F17" s="172" t="n">
        <v>2</v>
      </c>
      <c r="G17" s="173"/>
      <c r="H17" s="127"/>
      <c r="I17" s="121" t="n">
        <f aca="false">J17+K17</f>
        <v>72</v>
      </c>
      <c r="J17" s="174"/>
      <c r="K17" s="141" t="n">
        <f aca="false">T17+U17+V17+W17+X17+Y17+Z17+AA17</f>
        <v>72</v>
      </c>
      <c r="L17" s="142" t="n">
        <f aca="false">N17+Q17+R17</f>
        <v>58</v>
      </c>
      <c r="M17" s="143" t="n">
        <f aca="false">K17-N17</f>
        <v>14</v>
      </c>
      <c r="N17" s="137" t="n">
        <v>58</v>
      </c>
      <c r="O17" s="175"/>
      <c r="P17" s="176"/>
      <c r="Q17" s="138"/>
      <c r="R17" s="144"/>
      <c r="S17" s="145"/>
      <c r="T17" s="177" t="n">
        <v>34</v>
      </c>
      <c r="U17" s="178" t="n">
        <v>38</v>
      </c>
      <c r="V17" s="131"/>
      <c r="W17" s="132"/>
      <c r="X17" s="133"/>
      <c r="Y17" s="132"/>
      <c r="Z17" s="134"/>
      <c r="AA17" s="132"/>
    </row>
    <row r="18" customFormat="false" ht="16.5" hidden="false" customHeight="true" outlineLevel="0" collapsed="false">
      <c r="B18" s="135" t="s">
        <v>238</v>
      </c>
      <c r="C18" s="153" t="s">
        <v>239</v>
      </c>
      <c r="D18" s="137"/>
      <c r="E18" s="137"/>
      <c r="F18" s="138" t="n">
        <v>2</v>
      </c>
      <c r="G18" s="138"/>
      <c r="H18" s="139"/>
      <c r="I18" s="121" t="n">
        <f aca="false">J18+K18</f>
        <v>68</v>
      </c>
      <c r="J18" s="174"/>
      <c r="K18" s="141" t="n">
        <f aca="false">T18+U18+V18+W18+X18+Y18+Z18+AA18</f>
        <v>68</v>
      </c>
      <c r="L18" s="142" t="n">
        <f aca="false">N18+Q18+R18</f>
        <v>46</v>
      </c>
      <c r="M18" s="143" t="n">
        <f aca="false">K18-N18</f>
        <v>22</v>
      </c>
      <c r="N18" s="137" t="n">
        <v>46</v>
      </c>
      <c r="O18" s="179"/>
      <c r="P18" s="180"/>
      <c r="Q18" s="119"/>
      <c r="R18" s="127"/>
      <c r="S18" s="128"/>
      <c r="T18" s="181" t="n">
        <v>34</v>
      </c>
      <c r="U18" s="182" t="n">
        <v>34</v>
      </c>
      <c r="V18" s="131"/>
      <c r="W18" s="132"/>
      <c r="X18" s="133"/>
      <c r="Y18" s="132"/>
      <c r="Z18" s="134"/>
      <c r="AA18" s="132"/>
    </row>
    <row r="19" customFormat="false" ht="15.2" hidden="false" customHeight="true" outlineLevel="0" collapsed="false">
      <c r="B19" s="135" t="s">
        <v>240</v>
      </c>
      <c r="C19" s="136" t="s">
        <v>241</v>
      </c>
      <c r="D19" s="183" t="n">
        <v>2</v>
      </c>
      <c r="E19" s="137"/>
      <c r="F19" s="138"/>
      <c r="G19" s="138"/>
      <c r="H19" s="139" t="n">
        <v>1</v>
      </c>
      <c r="I19" s="121" t="n">
        <f aca="false">J19+K19</f>
        <v>108</v>
      </c>
      <c r="J19" s="184"/>
      <c r="K19" s="141" t="n">
        <f aca="false">T19+U19+V19+W19+X19+Y19+Z19+AA19</f>
        <v>108</v>
      </c>
      <c r="L19" s="142" t="n">
        <f aca="false">N19+Q19+R19</f>
        <v>14</v>
      </c>
      <c r="M19" s="143" t="n">
        <f aca="false">K19-N19</f>
        <v>94</v>
      </c>
      <c r="N19" s="126" t="n">
        <v>14</v>
      </c>
      <c r="O19" s="185"/>
      <c r="P19" s="186"/>
      <c r="Q19" s="119"/>
      <c r="R19" s="127"/>
      <c r="S19" s="128"/>
      <c r="T19" s="187" t="n">
        <v>34</v>
      </c>
      <c r="U19" s="188" t="n">
        <v>74</v>
      </c>
      <c r="V19" s="131"/>
      <c r="W19" s="132"/>
      <c r="X19" s="133"/>
      <c r="Y19" s="132"/>
      <c r="Z19" s="134"/>
      <c r="AA19" s="132"/>
    </row>
    <row r="20" customFormat="false" ht="15.2" hidden="false" customHeight="true" outlineLevel="0" collapsed="false">
      <c r="B20" s="135" t="s">
        <v>242</v>
      </c>
      <c r="C20" s="189" t="s">
        <v>243</v>
      </c>
      <c r="D20" s="118"/>
      <c r="E20" s="118"/>
      <c r="F20" s="119" t="n">
        <v>2</v>
      </c>
      <c r="G20" s="119"/>
      <c r="H20" s="190"/>
      <c r="I20" s="121" t="n">
        <f aca="false">J20+K20</f>
        <v>72</v>
      </c>
      <c r="J20" s="191"/>
      <c r="K20" s="141" t="n">
        <f aca="false">T20+U20+V20+W20+X20+Y20+Z20+AA20</f>
        <v>72</v>
      </c>
      <c r="L20" s="142" t="n">
        <f aca="false">N20+Q20+R20</f>
        <v>38</v>
      </c>
      <c r="M20" s="143" t="n">
        <f aca="false">K20-N20</f>
        <v>34</v>
      </c>
      <c r="N20" s="118" t="n">
        <v>38</v>
      </c>
      <c r="O20" s="192"/>
      <c r="P20" s="193"/>
      <c r="Q20" s="138"/>
      <c r="R20" s="144"/>
      <c r="S20" s="145"/>
      <c r="T20" s="177" t="n">
        <v>34</v>
      </c>
      <c r="U20" s="178" t="n">
        <v>38</v>
      </c>
      <c r="V20" s="131"/>
      <c r="W20" s="132"/>
      <c r="X20" s="133"/>
      <c r="Y20" s="132"/>
      <c r="Z20" s="134"/>
      <c r="AA20" s="132"/>
    </row>
    <row r="21" customFormat="false" ht="15.2" hidden="false" customHeight="true" outlineLevel="0" collapsed="false">
      <c r="B21" s="194" t="s">
        <v>244</v>
      </c>
      <c r="C21" s="189" t="s">
        <v>245</v>
      </c>
      <c r="D21" s="118"/>
      <c r="E21" s="118"/>
      <c r="F21" s="119" t="n">
        <v>2</v>
      </c>
      <c r="G21" s="119"/>
      <c r="H21" s="190"/>
      <c r="I21" s="121" t="n">
        <f aca="false">J21+K21</f>
        <v>72</v>
      </c>
      <c r="J21" s="157"/>
      <c r="K21" s="141" t="n">
        <f aca="false">T21+U21+V21+W21+X21+Y21+Z21+AA21</f>
        <v>72</v>
      </c>
      <c r="L21" s="142" t="n">
        <f aca="false">N21+Q21+R21</f>
        <v>24</v>
      </c>
      <c r="M21" s="143" t="n">
        <f aca="false">K21-N21</f>
        <v>48</v>
      </c>
      <c r="N21" s="162" t="n">
        <v>24</v>
      </c>
      <c r="O21" s="195"/>
      <c r="P21" s="196"/>
      <c r="Q21" s="197"/>
      <c r="R21" s="198"/>
      <c r="S21" s="166"/>
      <c r="T21" s="167" t="n">
        <v>34</v>
      </c>
      <c r="U21" s="199" t="n">
        <v>38</v>
      </c>
      <c r="V21" s="131"/>
      <c r="W21" s="132"/>
      <c r="X21" s="133"/>
      <c r="Y21" s="132"/>
      <c r="Z21" s="134"/>
      <c r="AA21" s="132"/>
    </row>
    <row r="22" s="148" customFormat="true" ht="15.2" hidden="false" customHeight="true" outlineLevel="0" collapsed="false">
      <c r="A22" s="69"/>
      <c r="B22" s="194" t="s">
        <v>246</v>
      </c>
      <c r="C22" s="189" t="s">
        <v>247</v>
      </c>
      <c r="D22" s="200"/>
      <c r="E22" s="200"/>
      <c r="F22" s="119" t="n">
        <v>1</v>
      </c>
      <c r="G22" s="119"/>
      <c r="H22" s="190"/>
      <c r="I22" s="121" t="n">
        <f aca="false">J22+K22</f>
        <v>34</v>
      </c>
      <c r="J22" s="140"/>
      <c r="K22" s="141" t="n">
        <f aca="false">T22+U22+V22+W22+X22+Y22+Z22+AA22</f>
        <v>34</v>
      </c>
      <c r="L22" s="142" t="n">
        <f aca="false">N22+Q22+R22</f>
        <v>14</v>
      </c>
      <c r="M22" s="143" t="n">
        <f aca="false">K22-N22</f>
        <v>20</v>
      </c>
      <c r="N22" s="137" t="n">
        <v>14</v>
      </c>
      <c r="O22" s="144"/>
      <c r="P22" s="145"/>
      <c r="Q22" s="138"/>
      <c r="R22" s="144"/>
      <c r="S22" s="145"/>
      <c r="T22" s="177" t="n">
        <v>34</v>
      </c>
      <c r="U22" s="178"/>
      <c r="V22" s="149"/>
      <c r="W22" s="150"/>
      <c r="X22" s="151"/>
      <c r="Y22" s="150"/>
      <c r="Z22" s="152"/>
      <c r="AA22" s="150"/>
    </row>
    <row r="23" s="148" customFormat="true" ht="16.5" hidden="false" customHeight="true" outlineLevel="0" collapsed="false">
      <c r="B23" s="201"/>
      <c r="C23" s="202" t="s">
        <v>248</v>
      </c>
      <c r="D23" s="200"/>
      <c r="E23" s="200"/>
      <c r="F23" s="203"/>
      <c r="G23" s="203" t="s">
        <v>249</v>
      </c>
      <c r="H23" s="204"/>
      <c r="I23" s="121" t="n">
        <f aca="false">J23+K23</f>
        <v>32</v>
      </c>
      <c r="J23" s="205"/>
      <c r="K23" s="141" t="n">
        <f aca="false">T23+U23+V23+W23+X23+Y23+Z23+AA23</f>
        <v>32</v>
      </c>
      <c r="L23" s="142" t="n">
        <f aca="false">N23+Q23+R23</f>
        <v>0</v>
      </c>
      <c r="M23" s="206"/>
      <c r="N23" s="206"/>
      <c r="O23" s="207" t="n">
        <v>32</v>
      </c>
      <c r="P23" s="166"/>
      <c r="Q23" s="119"/>
      <c r="R23" s="127"/>
      <c r="S23" s="166"/>
      <c r="T23" s="208"/>
      <c r="U23" s="209" t="n">
        <v>32</v>
      </c>
      <c r="V23" s="149"/>
      <c r="W23" s="150"/>
      <c r="X23" s="151"/>
      <c r="Y23" s="150"/>
      <c r="Z23" s="152"/>
      <c r="AA23" s="150"/>
    </row>
    <row r="24" customFormat="false" ht="30" hidden="false" customHeight="true" outlineLevel="0" collapsed="false">
      <c r="B24" s="210" t="s">
        <v>250</v>
      </c>
      <c r="C24" s="211" t="s">
        <v>251</v>
      </c>
      <c r="D24" s="212" t="n">
        <v>0</v>
      </c>
      <c r="E24" s="213"/>
      <c r="F24" s="213" t="n">
        <v>5</v>
      </c>
      <c r="G24" s="213" t="n">
        <v>0</v>
      </c>
      <c r="H24" s="214" t="n">
        <v>2</v>
      </c>
      <c r="I24" s="215" t="n">
        <f aca="false">I25+I26+I27+I28</f>
        <v>654</v>
      </c>
      <c r="J24" s="216" t="n">
        <f aca="false">J25+J26+J27+J28</f>
        <v>218</v>
      </c>
      <c r="K24" s="216" t="n">
        <f aca="false">K25+K26+K27+K28</f>
        <v>436</v>
      </c>
      <c r="L24" s="217" t="n">
        <f aca="false">L25+L26+L27+L28</f>
        <v>414</v>
      </c>
      <c r="M24" s="216" t="n">
        <f aca="false">M25+M26+M27+M28</f>
        <v>22</v>
      </c>
      <c r="N24" s="216" t="n">
        <f aca="false">N25+N26+N27+N28</f>
        <v>414</v>
      </c>
      <c r="O24" s="218" t="n">
        <f aca="false">O25+O26+O27+O28</f>
        <v>0</v>
      </c>
      <c r="P24" s="219"/>
      <c r="Q24" s="215"/>
      <c r="R24" s="218"/>
      <c r="S24" s="219"/>
      <c r="T24" s="220" t="n">
        <f aca="false">T25+T26+T27+T28</f>
        <v>0</v>
      </c>
      <c r="U24" s="221" t="n">
        <f aca="false">U25+U26+U27+U28</f>
        <v>0</v>
      </c>
      <c r="V24" s="215" t="n">
        <f aca="false">V25+V26+V27+V28</f>
        <v>112</v>
      </c>
      <c r="W24" s="218" t="n">
        <f aca="false">W25+W26+W27+W28</f>
        <v>92</v>
      </c>
      <c r="X24" s="220" t="n">
        <f aca="false">X25+X26+X27+X28</f>
        <v>112</v>
      </c>
      <c r="Y24" s="221" t="n">
        <f aca="false">Y25+Y26+Y27+Y28</f>
        <v>76</v>
      </c>
      <c r="Z24" s="222" t="n">
        <f aca="false">Z25+Z26+Z27+Z28</f>
        <v>44</v>
      </c>
      <c r="AA24" s="221"/>
    </row>
    <row r="25" customFormat="false" ht="15.2" hidden="false" customHeight="true" outlineLevel="0" collapsed="false">
      <c r="B25" s="223" t="s">
        <v>252</v>
      </c>
      <c r="C25" s="224" t="s">
        <v>253</v>
      </c>
      <c r="D25" s="225"/>
      <c r="E25" s="226"/>
      <c r="F25" s="227" t="n">
        <v>5</v>
      </c>
      <c r="G25" s="226"/>
      <c r="H25" s="228"/>
      <c r="I25" s="229" t="n">
        <f aca="false">J25+K25</f>
        <v>60</v>
      </c>
      <c r="J25" s="230" t="n">
        <v>12</v>
      </c>
      <c r="K25" s="230" t="n">
        <f aca="false">V25+W25+X25+Y25+Z25</f>
        <v>48</v>
      </c>
      <c r="L25" s="231" t="n">
        <f aca="false">N25+Q25+R25</f>
        <v>34</v>
      </c>
      <c r="M25" s="230" t="n">
        <f aca="false">K25-N25</f>
        <v>14</v>
      </c>
      <c r="N25" s="230" t="n">
        <v>34</v>
      </c>
      <c r="O25" s="232"/>
      <c r="P25" s="233"/>
      <c r="Q25" s="229"/>
      <c r="R25" s="232"/>
      <c r="S25" s="233"/>
      <c r="T25" s="234"/>
      <c r="U25" s="235"/>
      <c r="V25" s="229"/>
      <c r="W25" s="232"/>
      <c r="X25" s="234" t="n">
        <v>48</v>
      </c>
      <c r="Y25" s="235"/>
      <c r="Z25" s="236"/>
      <c r="AA25" s="235"/>
    </row>
    <row r="26" customFormat="false" ht="15.2" hidden="false" customHeight="true" outlineLevel="0" collapsed="false">
      <c r="B26" s="237" t="s">
        <v>254</v>
      </c>
      <c r="C26" s="238" t="s">
        <v>225</v>
      </c>
      <c r="D26" s="225"/>
      <c r="E26" s="239"/>
      <c r="F26" s="240" t="n">
        <v>3</v>
      </c>
      <c r="G26" s="239"/>
      <c r="H26" s="241"/>
      <c r="I26" s="229" t="n">
        <f aca="false">J26+K26</f>
        <v>60</v>
      </c>
      <c r="J26" s="242" t="n">
        <v>12</v>
      </c>
      <c r="K26" s="230" t="n">
        <f aca="false">V26+W26+X26+Y26+Z26</f>
        <v>48</v>
      </c>
      <c r="L26" s="231" t="n">
        <f aca="false">N26+Q26+R26</f>
        <v>44</v>
      </c>
      <c r="M26" s="230" t="n">
        <f aca="false">K26-N26</f>
        <v>4</v>
      </c>
      <c r="N26" s="242" t="n">
        <v>44</v>
      </c>
      <c r="O26" s="243"/>
      <c r="P26" s="244"/>
      <c r="Q26" s="131"/>
      <c r="R26" s="243"/>
      <c r="S26" s="244"/>
      <c r="T26" s="133"/>
      <c r="U26" s="132"/>
      <c r="V26" s="131" t="n">
        <v>48</v>
      </c>
      <c r="W26" s="245"/>
      <c r="X26" s="246"/>
      <c r="Y26" s="247"/>
      <c r="Z26" s="248"/>
      <c r="AA26" s="247"/>
    </row>
    <row r="27" customFormat="false" ht="15.2" hidden="false" customHeight="true" outlineLevel="0" collapsed="false">
      <c r="B27" s="249" t="s">
        <v>255</v>
      </c>
      <c r="C27" s="250" t="s">
        <v>231</v>
      </c>
      <c r="D27" s="225"/>
      <c r="E27" s="239"/>
      <c r="F27" s="251" t="s">
        <v>256</v>
      </c>
      <c r="G27" s="239"/>
      <c r="H27" s="241" t="n">
        <v>3.5</v>
      </c>
      <c r="I27" s="229" t="n">
        <f aca="false">J27+K27</f>
        <v>194</v>
      </c>
      <c r="J27" s="242" t="n">
        <v>24</v>
      </c>
      <c r="K27" s="230" t="n">
        <f aca="false">V27+W27+X27+Y27+Z27</f>
        <v>170</v>
      </c>
      <c r="L27" s="231" t="n">
        <f aca="false">N27+Q27+R27</f>
        <v>168</v>
      </c>
      <c r="M27" s="230" t="n">
        <f aca="false">K27-N27</f>
        <v>2</v>
      </c>
      <c r="N27" s="242" t="n">
        <v>168</v>
      </c>
      <c r="O27" s="243"/>
      <c r="P27" s="244"/>
      <c r="Q27" s="131"/>
      <c r="R27" s="243"/>
      <c r="S27" s="244"/>
      <c r="T27" s="133"/>
      <c r="U27" s="132"/>
      <c r="V27" s="131" t="n">
        <v>32</v>
      </c>
      <c r="W27" s="245" t="n">
        <v>46</v>
      </c>
      <c r="X27" s="246" t="n">
        <v>32</v>
      </c>
      <c r="Y27" s="247" t="n">
        <v>38</v>
      </c>
      <c r="Z27" s="248" t="n">
        <v>22</v>
      </c>
      <c r="AA27" s="247"/>
    </row>
    <row r="28" customFormat="false" ht="15.2" hidden="false" customHeight="true" outlineLevel="0" collapsed="false">
      <c r="B28" s="252" t="s">
        <v>257</v>
      </c>
      <c r="C28" s="253" t="s">
        <v>237</v>
      </c>
      <c r="D28" s="254"/>
      <c r="E28" s="255" t="s">
        <v>258</v>
      </c>
      <c r="F28" s="255" t="n">
        <v>7</v>
      </c>
      <c r="G28" s="256"/>
      <c r="H28" s="257"/>
      <c r="I28" s="229" t="n">
        <f aca="false">J28+K28</f>
        <v>340</v>
      </c>
      <c r="J28" s="258" t="n">
        <v>170</v>
      </c>
      <c r="K28" s="230" t="n">
        <f aca="false">V28+W28+X28+Y28+Z28</f>
        <v>170</v>
      </c>
      <c r="L28" s="231" t="n">
        <f aca="false">N28+Q28+R28</f>
        <v>168</v>
      </c>
      <c r="M28" s="230" t="n">
        <f aca="false">K28-N28</f>
        <v>2</v>
      </c>
      <c r="N28" s="258" t="n">
        <v>168</v>
      </c>
      <c r="O28" s="259"/>
      <c r="P28" s="260"/>
      <c r="Q28" s="261"/>
      <c r="R28" s="259"/>
      <c r="S28" s="260"/>
      <c r="T28" s="262"/>
      <c r="U28" s="263"/>
      <c r="V28" s="261" t="n">
        <v>32</v>
      </c>
      <c r="W28" s="264" t="n">
        <v>46</v>
      </c>
      <c r="X28" s="265" t="n">
        <v>32</v>
      </c>
      <c r="Y28" s="266" t="n">
        <v>38</v>
      </c>
      <c r="Z28" s="267" t="n">
        <v>22</v>
      </c>
      <c r="AA28" s="266"/>
    </row>
    <row r="29" customFormat="false" ht="32.25" hidden="false" customHeight="true" outlineLevel="0" collapsed="false">
      <c r="B29" s="268" t="s">
        <v>259</v>
      </c>
      <c r="C29" s="211" t="s">
        <v>260</v>
      </c>
      <c r="D29" s="269" t="n">
        <v>0</v>
      </c>
      <c r="E29" s="270" t="n">
        <v>0</v>
      </c>
      <c r="F29" s="270" t="n">
        <v>1</v>
      </c>
      <c r="G29" s="270" t="n">
        <v>0</v>
      </c>
      <c r="H29" s="271" t="n">
        <v>0</v>
      </c>
      <c r="I29" s="215" t="n">
        <f aca="false">I30</f>
        <v>120</v>
      </c>
      <c r="J29" s="215" t="n">
        <f aca="false">J30</f>
        <v>40</v>
      </c>
      <c r="K29" s="215" t="n">
        <f aca="false">K30</f>
        <v>80</v>
      </c>
      <c r="L29" s="272" t="n">
        <f aca="false">L30</f>
        <v>60</v>
      </c>
      <c r="M29" s="215" t="n">
        <f aca="false">M30</f>
        <v>20</v>
      </c>
      <c r="N29" s="215" t="n">
        <f aca="false">N30</f>
        <v>60</v>
      </c>
      <c r="O29" s="222" t="n">
        <f aca="false">O30</f>
        <v>0</v>
      </c>
      <c r="P29" s="219"/>
      <c r="Q29" s="215"/>
      <c r="R29" s="222"/>
      <c r="S29" s="219"/>
      <c r="T29" s="220" t="n">
        <f aca="false">T30</f>
        <v>0</v>
      </c>
      <c r="U29" s="273" t="n">
        <f aca="false">U30</f>
        <v>0</v>
      </c>
      <c r="V29" s="215" t="n">
        <f aca="false">V30</f>
        <v>80</v>
      </c>
      <c r="W29" s="222" t="n">
        <f aca="false">W30</f>
        <v>0</v>
      </c>
      <c r="X29" s="220" t="n">
        <f aca="false">X30</f>
        <v>0</v>
      </c>
      <c r="Y29" s="273" t="n">
        <f aca="false">Y30</f>
        <v>0</v>
      </c>
      <c r="Z29" s="222" t="n">
        <f aca="false">Z30</f>
        <v>0</v>
      </c>
      <c r="AA29" s="221"/>
    </row>
    <row r="30" customFormat="false" ht="30" hidden="false" customHeight="true" outlineLevel="0" collapsed="false">
      <c r="B30" s="274" t="s">
        <v>261</v>
      </c>
      <c r="C30" s="275" t="s">
        <v>262</v>
      </c>
      <c r="D30" s="254"/>
      <c r="E30" s="276"/>
      <c r="F30" s="240" t="n">
        <v>3</v>
      </c>
      <c r="G30" s="276"/>
      <c r="H30" s="277"/>
      <c r="I30" s="278" t="n">
        <f aca="false">J30+K30</f>
        <v>120</v>
      </c>
      <c r="J30" s="279" t="n">
        <v>40</v>
      </c>
      <c r="K30" s="279" t="n">
        <f aca="false">V30+W30+X30+Y30+Z30</f>
        <v>80</v>
      </c>
      <c r="L30" s="280" t="n">
        <f aca="false">N30+Q30+R30</f>
        <v>60</v>
      </c>
      <c r="M30" s="279" t="n">
        <f aca="false">K30-N30</f>
        <v>20</v>
      </c>
      <c r="N30" s="279" t="n">
        <v>60</v>
      </c>
      <c r="O30" s="281"/>
      <c r="P30" s="282"/>
      <c r="Q30" s="278"/>
      <c r="R30" s="281"/>
      <c r="S30" s="282"/>
      <c r="T30" s="283"/>
      <c r="U30" s="284"/>
      <c r="V30" s="278" t="n">
        <v>80</v>
      </c>
      <c r="W30" s="281"/>
      <c r="X30" s="283"/>
      <c r="Y30" s="284"/>
      <c r="Z30" s="285"/>
      <c r="AA30" s="284"/>
    </row>
    <row r="31" customFormat="false" ht="15" hidden="false" customHeight="true" outlineLevel="0" collapsed="false">
      <c r="B31" s="268" t="s">
        <v>263</v>
      </c>
      <c r="C31" s="286" t="s">
        <v>264</v>
      </c>
      <c r="D31" s="269" t="n">
        <f aca="false">D32+D48</f>
        <v>16</v>
      </c>
      <c r="E31" s="270"/>
      <c r="F31" s="270" t="n">
        <f aca="false">F32+F48</f>
        <v>12</v>
      </c>
      <c r="G31" s="270" t="n">
        <f aca="false">G32+G48</f>
        <v>2</v>
      </c>
      <c r="H31" s="271" t="n">
        <f aca="false">H32+H48</f>
        <v>15</v>
      </c>
      <c r="I31" s="215" t="n">
        <f aca="false">I32+I48</f>
        <v>3816</v>
      </c>
      <c r="J31" s="215" t="n">
        <f aca="false">J32+J48</f>
        <v>1272</v>
      </c>
      <c r="K31" s="215" t="n">
        <f aca="false">K32+K48</f>
        <v>2544</v>
      </c>
      <c r="L31" s="272" t="n">
        <f aca="false">L32+L48</f>
        <v>1509</v>
      </c>
      <c r="M31" s="215" t="n">
        <f aca="false">M32+M48</f>
        <v>1319</v>
      </c>
      <c r="N31" s="215" t="n">
        <f aca="false">N32+N48</f>
        <v>1185</v>
      </c>
      <c r="O31" s="222" t="n">
        <f aca="false">O32+O48</f>
        <v>40</v>
      </c>
      <c r="P31" s="219"/>
      <c r="Q31" s="215"/>
      <c r="R31" s="222"/>
      <c r="S31" s="219"/>
      <c r="T31" s="220" t="n">
        <f aca="false">T32+T48</f>
        <v>0</v>
      </c>
      <c r="U31" s="273" t="n">
        <f aca="false">U32+U48</f>
        <v>0</v>
      </c>
      <c r="V31" s="215" t="n">
        <f aca="false">V32+V48</f>
        <v>384</v>
      </c>
      <c r="W31" s="222" t="n">
        <f aca="false">W32+W48</f>
        <v>736</v>
      </c>
      <c r="X31" s="220" t="n">
        <f aca="false">X32+X48</f>
        <v>464</v>
      </c>
      <c r="Y31" s="273" t="n">
        <f aca="false">Y32+Y48</f>
        <v>608</v>
      </c>
      <c r="Z31" s="287" t="n">
        <f aca="false">Z32+Z48</f>
        <v>352</v>
      </c>
      <c r="AA31" s="221"/>
      <c r="AB31" s="288"/>
      <c r="AC31" s="288"/>
    </row>
    <row r="32" customFormat="false" ht="15" hidden="false" customHeight="true" outlineLevel="0" collapsed="false">
      <c r="B32" s="268" t="s">
        <v>265</v>
      </c>
      <c r="C32" s="211" t="s">
        <v>266</v>
      </c>
      <c r="D32" s="269" t="n">
        <v>11</v>
      </c>
      <c r="E32" s="270"/>
      <c r="F32" s="270" t="n">
        <v>6</v>
      </c>
      <c r="G32" s="270" t="n">
        <v>1</v>
      </c>
      <c r="H32" s="271" t="n">
        <v>6</v>
      </c>
      <c r="I32" s="215" t="n">
        <f aca="false">I33+I34+I35+I36+I37+I38+I39+I40+I41+I42+I43+I44+I45+I46+I47</f>
        <v>2358</v>
      </c>
      <c r="J32" s="215" t="n">
        <f aca="false">J33+J34+J35+J36+J37+J38+J39+J40+J41+J42+J43+J44+J45+J46+J47</f>
        <v>786</v>
      </c>
      <c r="K32" s="215" t="n">
        <f aca="false">K33+K34+K35+K36+K37+K38+K39+K40+K41+K42+K43+K44+K45+K46+K47</f>
        <v>1572</v>
      </c>
      <c r="L32" s="272" t="n">
        <f aca="false">L33+L34+L35+L36+L37+L38+L39+L40+L41+L42+L43+L44+L45+L46+L47</f>
        <v>717</v>
      </c>
      <c r="M32" s="215" t="n">
        <f aca="false">M33+M34+M35+M36+M37+M38+M39+M40+M41+M42+M43+M44+M45+M46+M47</f>
        <v>835</v>
      </c>
      <c r="N32" s="215" t="n">
        <f aca="false">N33+N34+N35+N36+N37+N38+N39+N40+N41+N42+N43+N44+N45+N46+N47</f>
        <v>717</v>
      </c>
      <c r="O32" s="222" t="n">
        <f aca="false">O33+O34+O35+O36+O37+O38+O39+O40+O41+O42+O43+O44+O46+O47</f>
        <v>20</v>
      </c>
      <c r="P32" s="219"/>
      <c r="Q32" s="215"/>
      <c r="R32" s="222"/>
      <c r="S32" s="219"/>
      <c r="T32" s="220" t="n">
        <f aca="false">T33+T34+T35+T36+T37+T38+T39+T40+T41+T42+T43+T44+T46+T47</f>
        <v>0</v>
      </c>
      <c r="U32" s="273" t="n">
        <f aca="false">U33+U34+U35+U36+U37+U38+U39+U40+U41+U42+U43+U44+U46+U47</f>
        <v>0</v>
      </c>
      <c r="V32" s="215" t="n">
        <f aca="false">V33+V34+V35+V36+V37+V38+V39+V40+V41+V42+V43+V44+V45+V46+V47</f>
        <v>296</v>
      </c>
      <c r="W32" s="222" t="n">
        <f aca="false">W33+W34+W35+W36+W37+W38+W39+W40+W41+W42+W43+W44+W45+W46+W47</f>
        <v>506</v>
      </c>
      <c r="X32" s="220" t="n">
        <f aca="false">X33+X34+X35+X36+X37+X38+X39+X40+X41+X42+X43+X44+X45+X46+X47</f>
        <v>268</v>
      </c>
      <c r="Y32" s="273" t="n">
        <f aca="false">Y33+Y34+Y35+Y36+Y37+Y38+Y39+Y40+Y41+Y42+Y43+Y44+Y45+Y46+Y47</f>
        <v>342</v>
      </c>
      <c r="Z32" s="222" t="n">
        <f aca="false">Z33+Z34+Z35+Z36+Z37+Z38+Z39+Z40+Z41+Z42+Z43+Z44+Z45+Z46+Z47</f>
        <v>160</v>
      </c>
      <c r="AA32" s="221"/>
      <c r="AC32" s="288"/>
    </row>
    <row r="33" customFormat="false" ht="15" hidden="false" customHeight="true" outlineLevel="0" collapsed="false">
      <c r="B33" s="223" t="s">
        <v>267</v>
      </c>
      <c r="C33" s="224" t="s">
        <v>268</v>
      </c>
      <c r="D33" s="289" t="n">
        <v>3</v>
      </c>
      <c r="E33" s="226"/>
      <c r="F33" s="226"/>
      <c r="G33" s="226"/>
      <c r="H33" s="290"/>
      <c r="I33" s="229" t="n">
        <f aca="false">J33+K33</f>
        <v>192</v>
      </c>
      <c r="J33" s="230" t="n">
        <v>64</v>
      </c>
      <c r="K33" s="230" t="n">
        <f aca="false">V33+W33+X33+Y33+Z33</f>
        <v>128</v>
      </c>
      <c r="L33" s="231" t="n">
        <f aca="false">N33+Q33+R33</f>
        <v>64</v>
      </c>
      <c r="M33" s="230" t="n">
        <f aca="false">K33-N33-O33</f>
        <v>64</v>
      </c>
      <c r="N33" s="230" t="n">
        <v>64</v>
      </c>
      <c r="O33" s="232"/>
      <c r="P33" s="233"/>
      <c r="Q33" s="229"/>
      <c r="R33" s="232"/>
      <c r="S33" s="233"/>
      <c r="T33" s="234"/>
      <c r="U33" s="235"/>
      <c r="V33" s="229" t="n">
        <v>128</v>
      </c>
      <c r="W33" s="232"/>
      <c r="X33" s="234"/>
      <c r="Y33" s="235"/>
      <c r="Z33" s="236"/>
      <c r="AA33" s="235"/>
    </row>
    <row r="34" customFormat="false" ht="15.4" hidden="false" customHeight="true" outlineLevel="0" collapsed="false">
      <c r="B34" s="237" t="s">
        <v>269</v>
      </c>
      <c r="C34" s="238" t="s">
        <v>270</v>
      </c>
      <c r="D34" s="289" t="n">
        <v>3</v>
      </c>
      <c r="E34" s="239"/>
      <c r="F34" s="239"/>
      <c r="G34" s="239"/>
      <c r="H34" s="291"/>
      <c r="I34" s="229" t="n">
        <f aca="false">J34+K34</f>
        <v>144</v>
      </c>
      <c r="J34" s="242" t="n">
        <v>48</v>
      </c>
      <c r="K34" s="230" t="n">
        <f aca="false">V34+W34+X34+Y34+Z34</f>
        <v>96</v>
      </c>
      <c r="L34" s="231" t="n">
        <f aca="false">N34+Q34+R34</f>
        <v>40</v>
      </c>
      <c r="M34" s="230" t="n">
        <f aca="false">K34-N34-O34</f>
        <v>56</v>
      </c>
      <c r="N34" s="242" t="n">
        <v>40</v>
      </c>
      <c r="O34" s="243"/>
      <c r="P34" s="244"/>
      <c r="Q34" s="131"/>
      <c r="R34" s="243"/>
      <c r="S34" s="244"/>
      <c r="T34" s="133"/>
      <c r="U34" s="132"/>
      <c r="V34" s="131" t="n">
        <v>96</v>
      </c>
      <c r="W34" s="243"/>
      <c r="X34" s="133"/>
      <c r="Y34" s="132"/>
      <c r="Z34" s="292"/>
      <c r="AA34" s="132"/>
    </row>
    <row r="35" customFormat="false" ht="15.4" hidden="false" customHeight="true" outlineLevel="0" collapsed="false">
      <c r="B35" s="237" t="s">
        <v>271</v>
      </c>
      <c r="C35" s="238" t="s">
        <v>272</v>
      </c>
      <c r="D35" s="293" t="n">
        <v>6</v>
      </c>
      <c r="E35" s="239"/>
      <c r="F35" s="239"/>
      <c r="G35" s="239"/>
      <c r="H35" s="291" t="n">
        <v>4.5</v>
      </c>
      <c r="I35" s="229" t="n">
        <f aca="false">J35+K35</f>
        <v>186</v>
      </c>
      <c r="J35" s="242" t="n">
        <v>62</v>
      </c>
      <c r="K35" s="294" t="n">
        <f aca="false">V35+W35+X35+Y35+Z35</f>
        <v>124</v>
      </c>
      <c r="L35" s="231" t="n">
        <f aca="false">N35+Q35+R35</f>
        <v>44</v>
      </c>
      <c r="M35" s="230" t="n">
        <f aca="false">K35-N35-O35</f>
        <v>80</v>
      </c>
      <c r="N35" s="242" t="n">
        <v>44</v>
      </c>
      <c r="O35" s="243"/>
      <c r="P35" s="244"/>
      <c r="Q35" s="131"/>
      <c r="R35" s="243"/>
      <c r="S35" s="244"/>
      <c r="T35" s="133"/>
      <c r="U35" s="132"/>
      <c r="V35" s="131"/>
      <c r="W35" s="245" t="n">
        <v>48</v>
      </c>
      <c r="X35" s="246" t="n">
        <v>36</v>
      </c>
      <c r="Y35" s="247" t="n">
        <v>40</v>
      </c>
      <c r="Z35" s="292"/>
      <c r="AA35" s="132"/>
    </row>
    <row r="36" customFormat="false" ht="15.4" hidden="false" customHeight="true" outlineLevel="0" collapsed="false">
      <c r="B36" s="237" t="s">
        <v>273</v>
      </c>
      <c r="C36" s="238" t="s">
        <v>274</v>
      </c>
      <c r="D36" s="295" t="n">
        <v>4.5</v>
      </c>
      <c r="E36" s="239"/>
      <c r="F36" s="239"/>
      <c r="G36" s="239"/>
      <c r="H36" s="291"/>
      <c r="I36" s="229" t="n">
        <f aca="false">J36+K36</f>
        <v>288</v>
      </c>
      <c r="J36" s="242" t="n">
        <v>96</v>
      </c>
      <c r="K36" s="230" t="n">
        <f aca="false">V36+W36+X36+Y36+Z36</f>
        <v>192</v>
      </c>
      <c r="L36" s="231" t="n">
        <f aca="false">N36+Q36+R36</f>
        <v>96</v>
      </c>
      <c r="M36" s="230" t="n">
        <f aca="false">K36-N36-O36</f>
        <v>96</v>
      </c>
      <c r="N36" s="242" t="n">
        <v>96</v>
      </c>
      <c r="O36" s="243"/>
      <c r="P36" s="244"/>
      <c r="Q36" s="131"/>
      <c r="R36" s="243"/>
      <c r="S36" s="244"/>
      <c r="T36" s="133"/>
      <c r="U36" s="132"/>
      <c r="V36" s="131"/>
      <c r="W36" s="245" t="n">
        <v>120</v>
      </c>
      <c r="X36" s="246" t="n">
        <v>72</v>
      </c>
      <c r="Y36" s="247"/>
      <c r="Z36" s="292"/>
      <c r="AA36" s="132"/>
    </row>
    <row r="37" customFormat="false" ht="15.4" hidden="false" customHeight="true" outlineLevel="0" collapsed="false">
      <c r="B37" s="237" t="s">
        <v>275</v>
      </c>
      <c r="C37" s="296" t="s">
        <v>276</v>
      </c>
      <c r="D37" s="297" t="n">
        <v>4</v>
      </c>
      <c r="E37" s="239"/>
      <c r="F37" s="239"/>
      <c r="G37" s="239"/>
      <c r="H37" s="291"/>
      <c r="I37" s="229" t="n">
        <f aca="false">J37+K37</f>
        <v>60</v>
      </c>
      <c r="J37" s="242" t="n">
        <v>20</v>
      </c>
      <c r="K37" s="230" t="n">
        <f aca="false">V37+W37+X37+Y37+Z37</f>
        <v>40</v>
      </c>
      <c r="L37" s="231" t="n">
        <f aca="false">N37+Q37+R37</f>
        <v>20</v>
      </c>
      <c r="M37" s="230" t="n">
        <f aca="false">K37-N37-O37</f>
        <v>20</v>
      </c>
      <c r="N37" s="242" t="n">
        <v>20</v>
      </c>
      <c r="O37" s="243"/>
      <c r="P37" s="244"/>
      <c r="Q37" s="131"/>
      <c r="R37" s="243"/>
      <c r="S37" s="244"/>
      <c r="T37" s="133"/>
      <c r="U37" s="132"/>
      <c r="V37" s="131"/>
      <c r="W37" s="243" t="n">
        <v>40</v>
      </c>
      <c r="X37" s="133"/>
      <c r="Y37" s="132"/>
      <c r="Z37" s="292"/>
      <c r="AA37" s="132"/>
    </row>
    <row r="38" customFormat="false" ht="15.4" hidden="false" customHeight="true" outlineLevel="0" collapsed="false">
      <c r="B38" s="298" t="s">
        <v>277</v>
      </c>
      <c r="C38" s="238" t="s">
        <v>278</v>
      </c>
      <c r="D38" s="293" t="n">
        <v>6</v>
      </c>
      <c r="E38" s="239"/>
      <c r="F38" s="251"/>
      <c r="G38" s="239"/>
      <c r="H38" s="291"/>
      <c r="I38" s="229" t="n">
        <f aca="false">J38+K38</f>
        <v>126</v>
      </c>
      <c r="J38" s="242" t="n">
        <v>42</v>
      </c>
      <c r="K38" s="230" t="n">
        <f aca="false">V38+W38+X38+Y38+Z38</f>
        <v>84</v>
      </c>
      <c r="L38" s="231" t="n">
        <f aca="false">N38+Q38+R38</f>
        <v>42</v>
      </c>
      <c r="M38" s="230" t="n">
        <f aca="false">K38-N38-O38</f>
        <v>42</v>
      </c>
      <c r="N38" s="242" t="n">
        <v>42</v>
      </c>
      <c r="O38" s="243"/>
      <c r="P38" s="244"/>
      <c r="Q38" s="131"/>
      <c r="R38" s="243"/>
      <c r="S38" s="244"/>
      <c r="T38" s="133"/>
      <c r="U38" s="132"/>
      <c r="V38" s="131"/>
      <c r="W38" s="243"/>
      <c r="X38" s="133"/>
      <c r="Y38" s="132" t="n">
        <v>84</v>
      </c>
      <c r="Z38" s="292"/>
      <c r="AA38" s="132"/>
    </row>
    <row r="39" customFormat="false" ht="15.4" hidden="false" customHeight="true" outlineLevel="0" collapsed="false">
      <c r="B39" s="298" t="s">
        <v>279</v>
      </c>
      <c r="C39" s="238" t="s">
        <v>280</v>
      </c>
      <c r="D39" s="251" t="n">
        <v>4.6</v>
      </c>
      <c r="E39" s="239"/>
      <c r="F39" s="239"/>
      <c r="G39" s="293" t="n">
        <v>6</v>
      </c>
      <c r="H39" s="291" t="n">
        <v>5</v>
      </c>
      <c r="I39" s="229" t="n">
        <f aca="false">J39+K39</f>
        <v>438</v>
      </c>
      <c r="J39" s="242" t="n">
        <v>146</v>
      </c>
      <c r="K39" s="230" t="n">
        <f aca="false">V39+W39+X39+Y39+Z39</f>
        <v>292</v>
      </c>
      <c r="L39" s="231" t="n">
        <f aca="false">N39+Q39+R39</f>
        <v>138</v>
      </c>
      <c r="M39" s="230" t="n">
        <f aca="false">K39-N39-O39</f>
        <v>134</v>
      </c>
      <c r="N39" s="242" t="n">
        <v>138</v>
      </c>
      <c r="O39" s="243" t="n">
        <v>20</v>
      </c>
      <c r="P39" s="244"/>
      <c r="Q39" s="131"/>
      <c r="R39" s="243"/>
      <c r="S39" s="244"/>
      <c r="T39" s="133"/>
      <c r="U39" s="132"/>
      <c r="V39" s="131"/>
      <c r="W39" s="243" t="n">
        <v>142</v>
      </c>
      <c r="X39" s="133" t="n">
        <v>64</v>
      </c>
      <c r="Y39" s="132" t="n">
        <v>86</v>
      </c>
      <c r="Z39" s="292"/>
      <c r="AA39" s="132"/>
    </row>
    <row r="40" customFormat="false" ht="15.4" hidden="false" customHeight="true" outlineLevel="0" collapsed="false">
      <c r="B40" s="298" t="s">
        <v>281</v>
      </c>
      <c r="C40" s="238" t="s">
        <v>282</v>
      </c>
      <c r="D40" s="299" t="n">
        <v>5</v>
      </c>
      <c r="E40" s="239"/>
      <c r="F40" s="239"/>
      <c r="G40" s="300"/>
      <c r="H40" s="291" t="n">
        <v>4</v>
      </c>
      <c r="I40" s="229" t="n">
        <f aca="false">J40+K40</f>
        <v>276</v>
      </c>
      <c r="J40" s="242" t="n">
        <v>92</v>
      </c>
      <c r="K40" s="230" t="n">
        <f aca="false">V40+W40+X40+Y40+Z40</f>
        <v>184</v>
      </c>
      <c r="L40" s="231" t="n">
        <f aca="false">N40+Q40+R40</f>
        <v>88</v>
      </c>
      <c r="M40" s="230" t="n">
        <f aca="false">K40-N40-O40</f>
        <v>96</v>
      </c>
      <c r="N40" s="242" t="n">
        <v>88</v>
      </c>
      <c r="O40" s="243"/>
      <c r="P40" s="244"/>
      <c r="Q40" s="131"/>
      <c r="R40" s="243"/>
      <c r="S40" s="244"/>
      <c r="T40" s="133"/>
      <c r="U40" s="132"/>
      <c r="V40" s="131"/>
      <c r="W40" s="243" t="n">
        <v>120</v>
      </c>
      <c r="X40" s="133" t="n">
        <v>64</v>
      </c>
      <c r="Y40" s="132"/>
      <c r="Z40" s="292"/>
      <c r="AA40" s="132"/>
    </row>
    <row r="41" customFormat="false" ht="15.4" hidden="false" customHeight="true" outlineLevel="0" collapsed="false">
      <c r="B41" s="298" t="s">
        <v>283</v>
      </c>
      <c r="C41" s="238" t="s">
        <v>284</v>
      </c>
      <c r="D41" s="301" t="n">
        <v>7</v>
      </c>
      <c r="E41" s="239"/>
      <c r="F41" s="239"/>
      <c r="G41" s="239"/>
      <c r="H41" s="291" t="n">
        <v>6</v>
      </c>
      <c r="I41" s="229" t="n">
        <f aca="false">J41+K41</f>
        <v>276</v>
      </c>
      <c r="J41" s="242" t="n">
        <v>92</v>
      </c>
      <c r="K41" s="230" t="n">
        <f aca="false">V41+W41+X41+Y41+Z41</f>
        <v>184</v>
      </c>
      <c r="L41" s="231" t="n">
        <f aca="false">N41+Q41+R41</f>
        <v>92</v>
      </c>
      <c r="M41" s="230" t="n">
        <f aca="false">K41-N41-O41</f>
        <v>92</v>
      </c>
      <c r="N41" s="242" t="n">
        <v>92</v>
      </c>
      <c r="O41" s="243"/>
      <c r="P41" s="244"/>
      <c r="Q41" s="131"/>
      <c r="R41" s="243"/>
      <c r="S41" s="244"/>
      <c r="T41" s="133"/>
      <c r="U41" s="132"/>
      <c r="V41" s="131"/>
      <c r="W41" s="243"/>
      <c r="X41" s="133"/>
      <c r="Y41" s="132" t="n">
        <v>96</v>
      </c>
      <c r="Z41" s="292" t="n">
        <v>88</v>
      </c>
      <c r="AA41" s="132"/>
    </row>
    <row r="42" customFormat="false" ht="15.4" hidden="false" customHeight="true" outlineLevel="0" collapsed="false">
      <c r="B42" s="298" t="s">
        <v>285</v>
      </c>
      <c r="C42" s="238" t="s">
        <v>286</v>
      </c>
      <c r="D42" s="225"/>
      <c r="E42" s="239"/>
      <c r="F42" s="293" t="n">
        <v>6</v>
      </c>
      <c r="G42" s="239"/>
      <c r="H42" s="291" t="n">
        <v>5</v>
      </c>
      <c r="I42" s="229" t="n">
        <f aca="false">J42+K42</f>
        <v>102</v>
      </c>
      <c r="J42" s="242" t="n">
        <v>34</v>
      </c>
      <c r="K42" s="230" t="n">
        <f aca="false">V42+W42+X42+Y42+Z42</f>
        <v>68</v>
      </c>
      <c r="L42" s="231" t="n">
        <f aca="false">N42+Q42+R42</f>
        <v>48</v>
      </c>
      <c r="M42" s="230" t="n">
        <f aca="false">K42-N42-O42</f>
        <v>20</v>
      </c>
      <c r="N42" s="242" t="n">
        <v>48</v>
      </c>
      <c r="O42" s="243"/>
      <c r="P42" s="244"/>
      <c r="Q42" s="131"/>
      <c r="R42" s="243"/>
      <c r="S42" s="244"/>
      <c r="T42" s="133"/>
      <c r="U42" s="132"/>
      <c r="V42" s="131"/>
      <c r="W42" s="243"/>
      <c r="X42" s="133" t="n">
        <v>32</v>
      </c>
      <c r="Y42" s="132" t="n">
        <v>36</v>
      </c>
      <c r="Z42" s="292"/>
      <c r="AA42" s="132"/>
    </row>
    <row r="43" customFormat="false" ht="32.25" hidden="false" customHeight="true" outlineLevel="0" collapsed="false">
      <c r="B43" s="302" t="s">
        <v>287</v>
      </c>
      <c r="C43" s="303" t="s">
        <v>288</v>
      </c>
      <c r="D43" s="304"/>
      <c r="E43" s="305"/>
      <c r="F43" s="306" t="n">
        <v>7</v>
      </c>
      <c r="G43" s="305"/>
      <c r="H43" s="307"/>
      <c r="I43" s="308" t="n">
        <f aca="false">J43+K43</f>
        <v>54</v>
      </c>
      <c r="J43" s="309" t="n">
        <v>18</v>
      </c>
      <c r="K43" s="310" t="n">
        <f aca="false">V43+W43+X43+Y43+Z43</f>
        <v>36</v>
      </c>
      <c r="L43" s="231" t="n">
        <f aca="false">N43+Q43+R43</f>
        <v>16</v>
      </c>
      <c r="M43" s="310" t="n">
        <f aca="false">K43-N43-O43</f>
        <v>20</v>
      </c>
      <c r="N43" s="309" t="n">
        <v>16</v>
      </c>
      <c r="O43" s="311"/>
      <c r="P43" s="312"/>
      <c r="Q43" s="313"/>
      <c r="R43" s="311"/>
      <c r="S43" s="312"/>
      <c r="T43" s="314"/>
      <c r="U43" s="315"/>
      <c r="V43" s="313"/>
      <c r="W43" s="311"/>
      <c r="X43" s="314"/>
      <c r="Y43" s="315"/>
      <c r="Z43" s="316" t="n">
        <v>36</v>
      </c>
      <c r="AA43" s="315"/>
    </row>
    <row r="44" customFormat="false" ht="33" hidden="false" customHeight="true" outlineLevel="0" collapsed="false">
      <c r="B44" s="302" t="s">
        <v>289</v>
      </c>
      <c r="C44" s="303" t="s">
        <v>290</v>
      </c>
      <c r="D44" s="304"/>
      <c r="E44" s="305"/>
      <c r="F44" s="306" t="n">
        <v>7</v>
      </c>
      <c r="G44" s="305"/>
      <c r="H44" s="307"/>
      <c r="I44" s="308" t="n">
        <f aca="false">J44+K44</f>
        <v>54</v>
      </c>
      <c r="J44" s="309" t="n">
        <v>18</v>
      </c>
      <c r="K44" s="310" t="n">
        <f aca="false">V44+W44+X44+Y44+Z44</f>
        <v>36</v>
      </c>
      <c r="L44" s="231" t="n">
        <f aca="false">N44+Q44+R44</f>
        <v>22</v>
      </c>
      <c r="M44" s="310" t="n">
        <f aca="false">K44-N44-O44</f>
        <v>14</v>
      </c>
      <c r="N44" s="309" t="n">
        <v>22</v>
      </c>
      <c r="O44" s="311"/>
      <c r="P44" s="312"/>
      <c r="Q44" s="313"/>
      <c r="R44" s="311"/>
      <c r="S44" s="312"/>
      <c r="T44" s="314"/>
      <c r="U44" s="315"/>
      <c r="V44" s="313"/>
      <c r="W44" s="311"/>
      <c r="X44" s="314"/>
      <c r="Y44" s="315"/>
      <c r="Z44" s="316" t="n">
        <v>36</v>
      </c>
      <c r="AA44" s="315"/>
    </row>
    <row r="45" customFormat="false" ht="15.4" hidden="false" customHeight="true" outlineLevel="0" collapsed="false">
      <c r="B45" s="302" t="s">
        <v>291</v>
      </c>
      <c r="C45" s="303" t="s">
        <v>292</v>
      </c>
      <c r="D45" s="317"/>
      <c r="E45" s="318"/>
      <c r="F45" s="319" t="n">
        <v>3</v>
      </c>
      <c r="G45" s="318"/>
      <c r="H45" s="307"/>
      <c r="I45" s="308" t="n">
        <f aca="false">J45+K45</f>
        <v>54</v>
      </c>
      <c r="J45" s="309" t="n">
        <v>18</v>
      </c>
      <c r="K45" s="310" t="n">
        <f aca="false">V45+W45+X45+Y45+Z45</f>
        <v>36</v>
      </c>
      <c r="L45" s="231" t="n">
        <f aca="false">N45+Q45+R45</f>
        <v>7</v>
      </c>
      <c r="M45" s="310" t="n">
        <f aca="false">K45-N45-O45</f>
        <v>29</v>
      </c>
      <c r="N45" s="320" t="n">
        <v>7</v>
      </c>
      <c r="O45" s="321"/>
      <c r="P45" s="322"/>
      <c r="Q45" s="323"/>
      <c r="R45" s="321"/>
      <c r="S45" s="322"/>
      <c r="T45" s="324"/>
      <c r="U45" s="315"/>
      <c r="V45" s="313" t="n">
        <v>36</v>
      </c>
      <c r="W45" s="311"/>
      <c r="X45" s="314"/>
      <c r="Y45" s="315"/>
      <c r="Z45" s="316"/>
      <c r="AA45" s="315"/>
    </row>
    <row r="46" customFormat="false" ht="33" hidden="false" customHeight="true" outlineLevel="0" collapsed="false">
      <c r="B46" s="302" t="s">
        <v>293</v>
      </c>
      <c r="C46" s="303" t="s">
        <v>294</v>
      </c>
      <c r="D46" s="304"/>
      <c r="E46" s="325"/>
      <c r="F46" s="326" t="n">
        <v>4</v>
      </c>
      <c r="G46" s="305"/>
      <c r="H46" s="307"/>
      <c r="I46" s="308" t="n">
        <f aca="false">J46+K46</f>
        <v>54</v>
      </c>
      <c r="J46" s="309" t="n">
        <v>18</v>
      </c>
      <c r="K46" s="310" t="n">
        <f aca="false">V46+W46+X46+Y46+Z46</f>
        <v>36</v>
      </c>
      <c r="L46" s="231" t="n">
        <f aca="false">N46+Q46+R46</f>
        <v>0</v>
      </c>
      <c r="M46" s="310" t="n">
        <f aca="false">K46-N46-O46</f>
        <v>36</v>
      </c>
      <c r="N46" s="309"/>
      <c r="O46" s="311"/>
      <c r="P46" s="312"/>
      <c r="Q46" s="313"/>
      <c r="R46" s="311"/>
      <c r="S46" s="312"/>
      <c r="T46" s="314"/>
      <c r="U46" s="315"/>
      <c r="V46" s="313"/>
      <c r="W46" s="311" t="n">
        <v>36</v>
      </c>
      <c r="X46" s="314"/>
      <c r="Y46" s="315"/>
      <c r="Z46" s="316"/>
      <c r="AA46" s="315"/>
    </row>
    <row r="47" customFormat="false" ht="31.5" hidden="false" customHeight="true" outlineLevel="0" collapsed="false">
      <c r="B47" s="327" t="s">
        <v>295</v>
      </c>
      <c r="C47" s="328" t="s">
        <v>296</v>
      </c>
      <c r="D47" s="329"/>
      <c r="E47" s="330"/>
      <c r="F47" s="319" t="n">
        <v>3</v>
      </c>
      <c r="G47" s="330"/>
      <c r="H47" s="331"/>
      <c r="I47" s="332" t="n">
        <f aca="false">J47+K47</f>
        <v>54</v>
      </c>
      <c r="J47" s="333" t="n">
        <v>18</v>
      </c>
      <c r="K47" s="310" t="n">
        <f aca="false">V47+W47+X47+Y47+Z47</f>
        <v>36</v>
      </c>
      <c r="L47" s="231" t="n">
        <f aca="false">N47+Q47+R47</f>
        <v>0</v>
      </c>
      <c r="M47" s="334" t="n">
        <f aca="false">K47-N47-O47</f>
        <v>36</v>
      </c>
      <c r="N47" s="333"/>
      <c r="O47" s="335"/>
      <c r="P47" s="336"/>
      <c r="Q47" s="337"/>
      <c r="R47" s="335"/>
      <c r="S47" s="336"/>
      <c r="T47" s="338"/>
      <c r="U47" s="339"/>
      <c r="V47" s="337" t="n">
        <v>36</v>
      </c>
      <c r="W47" s="335"/>
      <c r="X47" s="338"/>
      <c r="Y47" s="339"/>
      <c r="Z47" s="340"/>
      <c r="AA47" s="339"/>
    </row>
    <row r="48" customFormat="false" ht="15" hidden="false" customHeight="true" outlineLevel="0" collapsed="false">
      <c r="B48" s="341" t="s">
        <v>297</v>
      </c>
      <c r="C48" s="211" t="s">
        <v>298</v>
      </c>
      <c r="D48" s="342" t="n">
        <f aca="false">D49+D58</f>
        <v>5</v>
      </c>
      <c r="E48" s="343"/>
      <c r="F48" s="343" t="n">
        <f aca="false">F49+F58</f>
        <v>6</v>
      </c>
      <c r="G48" s="343" t="n">
        <f aca="false">G49+G58</f>
        <v>1</v>
      </c>
      <c r="H48" s="344" t="n">
        <f aca="false">H49+H58</f>
        <v>9</v>
      </c>
      <c r="I48" s="215" t="n">
        <f aca="false">I49+I58</f>
        <v>1458</v>
      </c>
      <c r="J48" s="215" t="n">
        <f aca="false">J49+J58</f>
        <v>486</v>
      </c>
      <c r="K48" s="215" t="n">
        <f aca="false">K49+K58</f>
        <v>972</v>
      </c>
      <c r="L48" s="272" t="n">
        <f aca="false">L49+L58</f>
        <v>792</v>
      </c>
      <c r="M48" s="215" t="n">
        <f aca="false">M49+M58</f>
        <v>484</v>
      </c>
      <c r="N48" s="215" t="n">
        <f aca="false">N49+N58</f>
        <v>468</v>
      </c>
      <c r="O48" s="222" t="n">
        <f aca="false">O49+O58</f>
        <v>20</v>
      </c>
      <c r="P48" s="219"/>
      <c r="Q48" s="215"/>
      <c r="R48" s="222"/>
      <c r="S48" s="219"/>
      <c r="T48" s="220" t="n">
        <f aca="false">T49+T58</f>
        <v>0</v>
      </c>
      <c r="U48" s="273" t="n">
        <f aca="false">U49+U58</f>
        <v>0</v>
      </c>
      <c r="V48" s="215" t="n">
        <f aca="false">V49+V58</f>
        <v>88</v>
      </c>
      <c r="W48" s="222" t="n">
        <f aca="false">W49+W58</f>
        <v>230</v>
      </c>
      <c r="X48" s="220" t="n">
        <f aca="false">X49+X58</f>
        <v>196</v>
      </c>
      <c r="Y48" s="273" t="n">
        <f aca="false">Y49+Y58</f>
        <v>266</v>
      </c>
      <c r="Z48" s="222" t="n">
        <f aca="false">Z49+Z58</f>
        <v>192</v>
      </c>
      <c r="AA48" s="221"/>
      <c r="AB48" s="148"/>
      <c r="AC48" s="148"/>
    </row>
    <row r="49" customFormat="false" ht="27.75" hidden="false" customHeight="true" outlineLevel="0" collapsed="false">
      <c r="B49" s="341" t="s">
        <v>299</v>
      </c>
      <c r="C49" s="211" t="s">
        <v>300</v>
      </c>
      <c r="D49" s="342" t="n">
        <v>4</v>
      </c>
      <c r="E49" s="343"/>
      <c r="F49" s="343" t="n">
        <v>4</v>
      </c>
      <c r="G49" s="343" t="n">
        <v>1</v>
      </c>
      <c r="H49" s="344" t="n">
        <v>8</v>
      </c>
      <c r="I49" s="345" t="n">
        <f aca="false">I50+I51+I52+I53+I54</f>
        <v>1206</v>
      </c>
      <c r="J49" s="345" t="n">
        <f aca="false">J50+J51+J52+J53+J54</f>
        <v>402</v>
      </c>
      <c r="K49" s="345" t="n">
        <f aca="false">K50+K51+K52+K53+K54</f>
        <v>804</v>
      </c>
      <c r="L49" s="272" t="n">
        <f aca="false">L50+L51+L52+L53+L54+L55+L56</f>
        <v>604</v>
      </c>
      <c r="M49" s="345" t="n">
        <f aca="false">M50+M51+M52+M53+M54</f>
        <v>432</v>
      </c>
      <c r="N49" s="345" t="n">
        <f aca="false">N50+N51+N52+N53+N54</f>
        <v>352</v>
      </c>
      <c r="O49" s="346" t="n">
        <f aca="false">O50+O51+O52+O53+O54</f>
        <v>20</v>
      </c>
      <c r="P49" s="347"/>
      <c r="Q49" s="345"/>
      <c r="R49" s="346"/>
      <c r="S49" s="347"/>
      <c r="T49" s="112" t="n">
        <f aca="false">T50+T51+T52+T53+T54</f>
        <v>0</v>
      </c>
      <c r="U49" s="348" t="n">
        <f aca="false">U50+U51+U52+U53+U54</f>
        <v>0</v>
      </c>
      <c r="V49" s="345" t="n">
        <f aca="false">V50+V51+V52+V53+V54</f>
        <v>88</v>
      </c>
      <c r="W49" s="346" t="n">
        <f aca="false">W50+W51+W52+W53+W54</f>
        <v>230</v>
      </c>
      <c r="X49" s="112" t="n">
        <f aca="false">X50+X51+X52+X53+X54</f>
        <v>196</v>
      </c>
      <c r="Y49" s="348" t="n">
        <f aca="false">Y50+Y51+Y52+Y53+Y54</f>
        <v>186</v>
      </c>
      <c r="Z49" s="346" t="n">
        <f aca="false">Z50+Z51+Z52+Z53+Z54</f>
        <v>104</v>
      </c>
      <c r="AA49" s="113"/>
    </row>
    <row r="50" customFormat="false" ht="17.25" hidden="false" customHeight="true" outlineLevel="0" collapsed="false">
      <c r="B50" s="349" t="s">
        <v>301</v>
      </c>
      <c r="C50" s="350" t="s">
        <v>302</v>
      </c>
      <c r="D50" s="351"/>
      <c r="E50" s="226"/>
      <c r="F50" s="352" t="n">
        <v>7</v>
      </c>
      <c r="G50" s="352" t="n">
        <v>7</v>
      </c>
      <c r="H50" s="353" t="s">
        <v>303</v>
      </c>
      <c r="I50" s="354" t="n">
        <f aca="false">J50+K50</f>
        <v>342</v>
      </c>
      <c r="J50" s="355" t="n">
        <v>114</v>
      </c>
      <c r="K50" s="356" t="n">
        <f aca="false">V50+W50+X50+Y50+Z50</f>
        <v>228</v>
      </c>
      <c r="L50" s="357" t="n">
        <f aca="false">N50+Q50+R50</f>
        <v>100</v>
      </c>
      <c r="M50" s="355" t="n">
        <f aca="false">K50-N50-O50</f>
        <v>108</v>
      </c>
      <c r="N50" s="355" t="n">
        <v>100</v>
      </c>
      <c r="O50" s="358" t="n">
        <v>20</v>
      </c>
      <c r="P50" s="233"/>
      <c r="Q50" s="229"/>
      <c r="R50" s="232"/>
      <c r="S50" s="233"/>
      <c r="T50" s="354"/>
      <c r="U50" s="359"/>
      <c r="V50" s="229"/>
      <c r="W50" s="232" t="n">
        <v>90</v>
      </c>
      <c r="X50" s="354" t="n">
        <v>56</v>
      </c>
      <c r="Y50" s="359" t="n">
        <v>44</v>
      </c>
      <c r="Z50" s="360" t="n">
        <v>38</v>
      </c>
      <c r="AA50" s="361"/>
    </row>
    <row r="51" customFormat="false" ht="31.5" hidden="false" customHeight="true" outlineLevel="0" collapsed="false">
      <c r="B51" s="362" t="s">
        <v>304</v>
      </c>
      <c r="C51" s="296" t="s">
        <v>305</v>
      </c>
      <c r="D51" s="293" t="n">
        <v>6</v>
      </c>
      <c r="E51" s="239"/>
      <c r="F51" s="239"/>
      <c r="G51" s="239"/>
      <c r="H51" s="363" t="n">
        <v>5</v>
      </c>
      <c r="I51" s="133" t="n">
        <f aca="false">J51+K51</f>
        <v>264</v>
      </c>
      <c r="J51" s="242" t="n">
        <v>88</v>
      </c>
      <c r="K51" s="364" t="n">
        <f aca="false">V51+W51+X51+Y51+Z51</f>
        <v>176</v>
      </c>
      <c r="L51" s="365" t="n">
        <f aca="false">N51+Q51+R51</f>
        <v>88</v>
      </c>
      <c r="M51" s="242" t="n">
        <f aca="false">K51-N51-O51</f>
        <v>88</v>
      </c>
      <c r="N51" s="242" t="n">
        <v>88</v>
      </c>
      <c r="O51" s="243"/>
      <c r="P51" s="244"/>
      <c r="Q51" s="131"/>
      <c r="R51" s="243"/>
      <c r="S51" s="244"/>
      <c r="T51" s="133"/>
      <c r="U51" s="132"/>
      <c r="V51" s="131"/>
      <c r="W51" s="245"/>
      <c r="X51" s="246" t="n">
        <v>116</v>
      </c>
      <c r="Y51" s="247" t="n">
        <v>60</v>
      </c>
      <c r="Z51" s="366"/>
      <c r="AA51" s="247"/>
    </row>
    <row r="52" customFormat="false" ht="27.75" hidden="false" customHeight="true" outlineLevel="0" collapsed="false">
      <c r="B52" s="362" t="s">
        <v>306</v>
      </c>
      <c r="C52" s="296" t="s">
        <v>307</v>
      </c>
      <c r="D52" s="297" t="n">
        <v>4</v>
      </c>
      <c r="E52" s="239"/>
      <c r="F52" s="239"/>
      <c r="G52" s="239"/>
      <c r="H52" s="363" t="n">
        <v>3</v>
      </c>
      <c r="I52" s="133" t="n">
        <f aca="false">J52+K52</f>
        <v>204</v>
      </c>
      <c r="J52" s="242" t="n">
        <v>68</v>
      </c>
      <c r="K52" s="364" t="n">
        <f aca="false">V52+W52+X52+Y52+Z52</f>
        <v>136</v>
      </c>
      <c r="L52" s="365" t="n">
        <f aca="false">N52+Q52+R52</f>
        <v>62</v>
      </c>
      <c r="M52" s="242" t="n">
        <f aca="false">K52-N52-O52</f>
        <v>74</v>
      </c>
      <c r="N52" s="242" t="n">
        <v>62</v>
      </c>
      <c r="O52" s="243"/>
      <c r="P52" s="244"/>
      <c r="Q52" s="131"/>
      <c r="R52" s="243"/>
      <c r="S52" s="244"/>
      <c r="T52" s="133"/>
      <c r="U52" s="132"/>
      <c r="V52" s="131" t="n">
        <v>88</v>
      </c>
      <c r="W52" s="243" t="n">
        <v>48</v>
      </c>
      <c r="X52" s="133"/>
      <c r="Y52" s="132"/>
      <c r="Z52" s="134"/>
      <c r="AA52" s="132"/>
    </row>
    <row r="53" customFormat="false" ht="27.75" hidden="false" customHeight="true" outlineLevel="0" collapsed="false">
      <c r="B53" s="362" t="s">
        <v>308</v>
      </c>
      <c r="C53" s="296" t="s">
        <v>309</v>
      </c>
      <c r="D53" s="367"/>
      <c r="E53" s="239"/>
      <c r="F53" s="301" t="n">
        <v>7</v>
      </c>
      <c r="G53" s="239"/>
      <c r="H53" s="363" t="n">
        <v>6</v>
      </c>
      <c r="I53" s="133" t="n">
        <f aca="false">J53+K53</f>
        <v>174</v>
      </c>
      <c r="J53" s="242" t="n">
        <v>58</v>
      </c>
      <c r="K53" s="364" t="n">
        <f aca="false">V53+W53+X53+Y53+Z53</f>
        <v>116</v>
      </c>
      <c r="L53" s="365" t="n">
        <f aca="false">N53+Q53+R53</f>
        <v>72</v>
      </c>
      <c r="M53" s="242" t="n">
        <f aca="false">K53-N53-O53</f>
        <v>44</v>
      </c>
      <c r="N53" s="242" t="n">
        <v>72</v>
      </c>
      <c r="O53" s="243"/>
      <c r="P53" s="244"/>
      <c r="Q53" s="131"/>
      <c r="R53" s="243"/>
      <c r="S53" s="244"/>
      <c r="T53" s="133"/>
      <c r="U53" s="132"/>
      <c r="V53" s="131"/>
      <c r="W53" s="243"/>
      <c r="X53" s="133"/>
      <c r="Y53" s="132" t="n">
        <v>50</v>
      </c>
      <c r="Z53" s="134" t="n">
        <v>66</v>
      </c>
      <c r="AA53" s="132"/>
    </row>
    <row r="54" customFormat="false" ht="27.75" hidden="false" customHeight="true" outlineLevel="0" collapsed="false">
      <c r="B54" s="362" t="s">
        <v>310</v>
      </c>
      <c r="C54" s="296" t="s">
        <v>311</v>
      </c>
      <c r="D54" s="293" t="n">
        <v>6</v>
      </c>
      <c r="E54" s="239"/>
      <c r="F54" s="251"/>
      <c r="G54" s="239"/>
      <c r="H54" s="363" t="n">
        <v>4.5</v>
      </c>
      <c r="I54" s="133" t="n">
        <f aca="false">J54+K54</f>
        <v>222</v>
      </c>
      <c r="J54" s="242" t="n">
        <v>74</v>
      </c>
      <c r="K54" s="364" t="n">
        <f aca="false">V54+W54+X54+Y54+Z54</f>
        <v>148</v>
      </c>
      <c r="L54" s="365" t="n">
        <f aca="false">N54+Q54+R54</f>
        <v>30</v>
      </c>
      <c r="M54" s="242" t="n">
        <f aca="false">K54-N54-O54</f>
        <v>118</v>
      </c>
      <c r="N54" s="242" t="n">
        <v>30</v>
      </c>
      <c r="O54" s="243"/>
      <c r="P54" s="244"/>
      <c r="Q54" s="131"/>
      <c r="R54" s="243"/>
      <c r="S54" s="244"/>
      <c r="T54" s="133"/>
      <c r="U54" s="132"/>
      <c r="V54" s="368"/>
      <c r="W54" s="243" t="n">
        <v>92</v>
      </c>
      <c r="X54" s="133" t="n">
        <v>24</v>
      </c>
      <c r="Y54" s="132" t="n">
        <v>32</v>
      </c>
      <c r="Z54" s="134"/>
      <c r="AA54" s="132"/>
    </row>
    <row r="55" customFormat="false" ht="27.75" hidden="false" customHeight="true" outlineLevel="0" collapsed="false">
      <c r="B55" s="369" t="s">
        <v>312</v>
      </c>
      <c r="C55" s="370" t="s">
        <v>159</v>
      </c>
      <c r="D55" s="371"/>
      <c r="E55" s="372"/>
      <c r="F55" s="373" t="n">
        <v>6</v>
      </c>
      <c r="G55" s="372"/>
      <c r="H55" s="374"/>
      <c r="I55" s="375"/>
      <c r="J55" s="376"/>
      <c r="K55" s="376"/>
      <c r="L55" s="365" t="n">
        <f aca="false">N55+Q55+R55</f>
        <v>36</v>
      </c>
      <c r="M55" s="376"/>
      <c r="N55" s="376"/>
      <c r="O55" s="377"/>
      <c r="P55" s="378"/>
      <c r="Q55" s="379" t="n">
        <v>36</v>
      </c>
      <c r="R55" s="377"/>
      <c r="S55" s="378"/>
      <c r="T55" s="375"/>
      <c r="U55" s="380"/>
      <c r="V55" s="379"/>
      <c r="W55" s="377"/>
      <c r="X55" s="375"/>
      <c r="Y55" s="380" t="n">
        <v>36</v>
      </c>
      <c r="Z55" s="381"/>
      <c r="AA55" s="380"/>
    </row>
    <row r="56" customFormat="false" ht="27.75" hidden="false" customHeight="true" outlineLevel="0" collapsed="false">
      <c r="B56" s="382" t="s">
        <v>313</v>
      </c>
      <c r="C56" s="383" t="s">
        <v>160</v>
      </c>
      <c r="D56" s="384"/>
      <c r="E56" s="385"/>
      <c r="F56" s="301" t="n">
        <v>7</v>
      </c>
      <c r="G56" s="385"/>
      <c r="H56" s="386"/>
      <c r="I56" s="387"/>
      <c r="J56" s="388"/>
      <c r="K56" s="388"/>
      <c r="L56" s="365" t="n">
        <f aca="false">N56+Q56+R56</f>
        <v>216</v>
      </c>
      <c r="M56" s="388"/>
      <c r="N56" s="388"/>
      <c r="O56" s="389"/>
      <c r="P56" s="390"/>
      <c r="Q56" s="391"/>
      <c r="R56" s="389" t="n">
        <v>216</v>
      </c>
      <c r="S56" s="390"/>
      <c r="T56" s="387"/>
      <c r="U56" s="392"/>
      <c r="V56" s="391"/>
      <c r="W56" s="389"/>
      <c r="X56" s="387"/>
      <c r="Y56" s="392" t="n">
        <v>108</v>
      </c>
      <c r="Z56" s="393" t="n">
        <v>108</v>
      </c>
      <c r="AA56" s="392"/>
    </row>
    <row r="57" customFormat="false" ht="27.75" hidden="false" customHeight="true" outlineLevel="0" collapsed="false">
      <c r="B57" s="394" t="s">
        <v>314</v>
      </c>
      <c r="C57" s="395" t="s">
        <v>315</v>
      </c>
      <c r="D57" s="396" t="n">
        <v>7</v>
      </c>
      <c r="E57" s="276"/>
      <c r="F57" s="276"/>
      <c r="G57" s="276"/>
      <c r="H57" s="397"/>
      <c r="I57" s="398"/>
      <c r="J57" s="399"/>
      <c r="K57" s="399"/>
      <c r="L57" s="400"/>
      <c r="M57" s="399"/>
      <c r="N57" s="399"/>
      <c r="O57" s="401"/>
      <c r="P57" s="282"/>
      <c r="Q57" s="278"/>
      <c r="R57" s="285"/>
      <c r="S57" s="282"/>
      <c r="T57" s="398"/>
      <c r="U57" s="402"/>
      <c r="V57" s="278"/>
      <c r="W57" s="285"/>
      <c r="X57" s="398"/>
      <c r="Y57" s="402"/>
      <c r="Z57" s="403"/>
      <c r="AA57" s="404"/>
    </row>
    <row r="58" customFormat="false" ht="24.75" hidden="false" customHeight="true" outlineLevel="0" collapsed="false">
      <c r="B58" s="341" t="s">
        <v>316</v>
      </c>
      <c r="C58" s="211" t="s">
        <v>317</v>
      </c>
      <c r="D58" s="342" t="n">
        <v>1</v>
      </c>
      <c r="E58" s="343"/>
      <c r="F58" s="343" t="n">
        <v>2</v>
      </c>
      <c r="G58" s="343"/>
      <c r="H58" s="344" t="n">
        <v>1</v>
      </c>
      <c r="I58" s="345" t="n">
        <f aca="false">I59</f>
        <v>252</v>
      </c>
      <c r="J58" s="345" t="n">
        <f aca="false">J59</f>
        <v>84</v>
      </c>
      <c r="K58" s="345" t="n">
        <f aca="false">K59</f>
        <v>168</v>
      </c>
      <c r="L58" s="272" t="n">
        <f aca="false">L59+L60</f>
        <v>188</v>
      </c>
      <c r="M58" s="345" t="n">
        <f aca="false">M59</f>
        <v>52</v>
      </c>
      <c r="N58" s="345" t="n">
        <f aca="false">N59</f>
        <v>116</v>
      </c>
      <c r="O58" s="346" t="n">
        <f aca="false">O59</f>
        <v>0</v>
      </c>
      <c r="P58" s="347"/>
      <c r="Q58" s="345"/>
      <c r="R58" s="346"/>
      <c r="S58" s="347"/>
      <c r="T58" s="112" t="n">
        <f aca="false">T59</f>
        <v>0</v>
      </c>
      <c r="U58" s="348" t="n">
        <f aca="false">U59</f>
        <v>0</v>
      </c>
      <c r="V58" s="345" t="n">
        <f aca="false">V59</f>
        <v>0</v>
      </c>
      <c r="W58" s="346" t="n">
        <f aca="false">W59</f>
        <v>0</v>
      </c>
      <c r="X58" s="112" t="n">
        <f aca="false">X59</f>
        <v>0</v>
      </c>
      <c r="Y58" s="348" t="n">
        <f aca="false">Y59</f>
        <v>80</v>
      </c>
      <c r="Z58" s="346" t="n">
        <f aca="false">Z59</f>
        <v>88</v>
      </c>
      <c r="AA58" s="113"/>
    </row>
    <row r="59" customFormat="false" ht="18.75" hidden="false" customHeight="true" outlineLevel="0" collapsed="false">
      <c r="B59" s="405" t="s">
        <v>318</v>
      </c>
      <c r="C59" s="406" t="s">
        <v>319</v>
      </c>
      <c r="D59" s="351"/>
      <c r="E59" s="226"/>
      <c r="F59" s="352" t="n">
        <v>7</v>
      </c>
      <c r="G59" s="226"/>
      <c r="H59" s="407" t="n">
        <v>6</v>
      </c>
      <c r="I59" s="354" t="n">
        <f aca="false">J59+K59</f>
        <v>252</v>
      </c>
      <c r="J59" s="355" t="n">
        <v>84</v>
      </c>
      <c r="K59" s="356" t="n">
        <f aca="false">V59+W59+X59+Y59+Z59</f>
        <v>168</v>
      </c>
      <c r="L59" s="357" t="n">
        <f aca="false">N59+Q59+R59</f>
        <v>116</v>
      </c>
      <c r="M59" s="356" t="n">
        <f aca="false">K59-N59-O59</f>
        <v>52</v>
      </c>
      <c r="N59" s="356" t="n">
        <v>116</v>
      </c>
      <c r="O59" s="358"/>
      <c r="P59" s="408"/>
      <c r="Q59" s="229"/>
      <c r="R59" s="232"/>
      <c r="S59" s="233"/>
      <c r="T59" s="354"/>
      <c r="U59" s="359"/>
      <c r="V59" s="409"/>
      <c r="W59" s="410"/>
      <c r="X59" s="411"/>
      <c r="Y59" s="361" t="n">
        <v>80</v>
      </c>
      <c r="Z59" s="360" t="n">
        <v>88</v>
      </c>
      <c r="AA59" s="361"/>
      <c r="AB59" s="412"/>
    </row>
    <row r="60" customFormat="false" ht="18.75" hidden="false" customHeight="true" outlineLevel="0" collapsed="false">
      <c r="B60" s="413" t="s">
        <v>320</v>
      </c>
      <c r="C60" s="383" t="s">
        <v>160</v>
      </c>
      <c r="D60" s="414"/>
      <c r="E60" s="415"/>
      <c r="F60" s="416" t="n">
        <v>7</v>
      </c>
      <c r="G60" s="415"/>
      <c r="H60" s="417"/>
      <c r="I60" s="387"/>
      <c r="J60" s="388"/>
      <c r="K60" s="388"/>
      <c r="L60" s="365" t="n">
        <f aca="false">N60+Q60+R60</f>
        <v>72</v>
      </c>
      <c r="M60" s="388"/>
      <c r="N60" s="388"/>
      <c r="O60" s="389"/>
      <c r="P60" s="390"/>
      <c r="Q60" s="391"/>
      <c r="R60" s="389" t="n">
        <v>72</v>
      </c>
      <c r="S60" s="390"/>
      <c r="T60" s="387"/>
      <c r="U60" s="392"/>
      <c r="V60" s="391"/>
      <c r="W60" s="389"/>
      <c r="X60" s="387"/>
      <c r="Y60" s="392"/>
      <c r="Z60" s="393" t="n">
        <v>72</v>
      </c>
      <c r="AA60" s="392"/>
      <c r="AB60" s="412"/>
    </row>
    <row r="61" customFormat="false" ht="18.75" hidden="false" customHeight="true" outlineLevel="0" collapsed="false">
      <c r="B61" s="418" t="s">
        <v>314</v>
      </c>
      <c r="C61" s="419" t="s">
        <v>315</v>
      </c>
      <c r="D61" s="396" t="n">
        <v>7</v>
      </c>
      <c r="E61" s="420"/>
      <c r="F61" s="420"/>
      <c r="G61" s="420"/>
      <c r="H61" s="421"/>
      <c r="I61" s="422"/>
      <c r="J61" s="264"/>
      <c r="K61" s="264"/>
      <c r="L61" s="423"/>
      <c r="M61" s="264"/>
      <c r="N61" s="264"/>
      <c r="O61" s="264"/>
      <c r="P61" s="282"/>
      <c r="Q61" s="285"/>
      <c r="R61" s="264"/>
      <c r="S61" s="282"/>
      <c r="T61" s="422"/>
      <c r="U61" s="266"/>
      <c r="V61" s="285"/>
      <c r="W61" s="266"/>
      <c r="X61" s="422"/>
      <c r="Y61" s="266"/>
      <c r="Z61" s="422"/>
      <c r="AA61" s="284"/>
      <c r="AB61" s="412"/>
    </row>
    <row r="62" s="148" customFormat="true" ht="15.75" hidden="false" customHeight="true" outlineLevel="0" collapsed="false">
      <c r="A62" s="69"/>
      <c r="B62" s="424" t="s">
        <v>321</v>
      </c>
      <c r="C62" s="425" t="s">
        <v>322</v>
      </c>
      <c r="D62" s="426"/>
      <c r="E62" s="427"/>
      <c r="F62" s="428" t="n">
        <v>8</v>
      </c>
      <c r="G62" s="427"/>
      <c r="H62" s="429"/>
      <c r="I62" s="430"/>
      <c r="J62" s="431"/>
      <c r="K62" s="431"/>
      <c r="L62" s="432" t="n">
        <f aca="false">Z62+AA62</f>
        <v>144</v>
      </c>
      <c r="M62" s="431"/>
      <c r="N62" s="431"/>
      <c r="O62" s="433"/>
      <c r="P62" s="434"/>
      <c r="Q62" s="435"/>
      <c r="R62" s="436" t="n">
        <v>144</v>
      </c>
      <c r="S62" s="437"/>
      <c r="T62" s="430"/>
      <c r="U62" s="433"/>
      <c r="V62" s="435"/>
      <c r="W62" s="438"/>
      <c r="X62" s="430"/>
      <c r="Y62" s="433"/>
      <c r="Z62" s="439"/>
      <c r="AA62" s="433" t="n">
        <v>144</v>
      </c>
    </row>
    <row r="63" s="148" customFormat="true" ht="20.65" hidden="false" customHeight="true" outlineLevel="0" collapsed="false">
      <c r="A63" s="69"/>
      <c r="B63" s="440" t="s">
        <v>323</v>
      </c>
      <c r="C63" s="441" t="s">
        <v>154</v>
      </c>
      <c r="D63" s="442"/>
      <c r="E63" s="443"/>
      <c r="F63" s="444"/>
      <c r="G63" s="443"/>
      <c r="H63" s="445"/>
      <c r="I63" s="446"/>
      <c r="J63" s="447"/>
      <c r="K63" s="447"/>
      <c r="L63" s="448"/>
      <c r="M63" s="447"/>
      <c r="N63" s="447"/>
      <c r="O63" s="449"/>
      <c r="P63" s="450" t="n">
        <v>252</v>
      </c>
      <c r="Q63" s="451"/>
      <c r="R63" s="410"/>
      <c r="S63" s="452"/>
      <c r="T63" s="446"/>
      <c r="U63" s="449"/>
      <c r="V63" s="451"/>
      <c r="W63" s="453"/>
      <c r="X63" s="446"/>
      <c r="Y63" s="449"/>
      <c r="Z63" s="454"/>
      <c r="AA63" s="449"/>
    </row>
    <row r="64" s="148" customFormat="true" ht="33" hidden="false" customHeight="true" outlineLevel="0" collapsed="false">
      <c r="B64" s="455" t="s">
        <v>324</v>
      </c>
      <c r="C64" s="456" t="s">
        <v>325</v>
      </c>
      <c r="D64" s="457"/>
      <c r="E64" s="458"/>
      <c r="F64" s="459"/>
      <c r="G64" s="458"/>
      <c r="H64" s="459"/>
      <c r="I64" s="460"/>
      <c r="J64" s="461"/>
      <c r="K64" s="461"/>
      <c r="L64" s="462"/>
      <c r="M64" s="461"/>
      <c r="N64" s="461"/>
      <c r="O64" s="463"/>
      <c r="P64" s="464"/>
      <c r="Q64" s="465"/>
      <c r="R64" s="466"/>
      <c r="S64" s="467" t="n">
        <v>108</v>
      </c>
      <c r="T64" s="460"/>
      <c r="U64" s="463"/>
      <c r="V64" s="465"/>
      <c r="W64" s="468"/>
      <c r="X64" s="460"/>
      <c r="Y64" s="463"/>
      <c r="Z64" s="469"/>
      <c r="AA64" s="463" t="n">
        <v>108</v>
      </c>
    </row>
    <row r="65" s="148" customFormat="true" ht="21.75" hidden="false" customHeight="true" outlineLevel="0" collapsed="false">
      <c r="B65" s="470"/>
      <c r="C65" s="471" t="s">
        <v>326</v>
      </c>
      <c r="D65" s="472"/>
      <c r="E65" s="473"/>
      <c r="F65" s="474"/>
      <c r="G65" s="473"/>
      <c r="H65" s="475"/>
      <c r="I65" s="215" t="n">
        <f aca="false">I24+I29+I31</f>
        <v>4590</v>
      </c>
      <c r="J65" s="216" t="n">
        <f aca="false">J24+J29+J31</f>
        <v>1530</v>
      </c>
      <c r="K65" s="216" t="n">
        <f aca="false">K24+K29+K31</f>
        <v>3060</v>
      </c>
      <c r="L65" s="476" t="n">
        <f aca="false">L24+L29+L32+L50+L51+L52+L53+L54+L59</f>
        <v>1659</v>
      </c>
      <c r="M65" s="216" t="n">
        <f aca="false">M24+M29+M31</f>
        <v>1361</v>
      </c>
      <c r="N65" s="216" t="n">
        <f aca="false">N24+N29+N31</f>
        <v>1659</v>
      </c>
      <c r="O65" s="221" t="n">
        <f aca="false">O31</f>
        <v>40</v>
      </c>
      <c r="P65" s="477"/>
      <c r="Q65" s="478"/>
      <c r="R65" s="479"/>
      <c r="S65" s="480"/>
      <c r="T65" s="481"/>
      <c r="U65" s="221"/>
      <c r="V65" s="478" t="n">
        <f aca="false">V24+V29+V31</f>
        <v>576</v>
      </c>
      <c r="W65" s="477" t="n">
        <f aca="false">W24+W29+W31</f>
        <v>828</v>
      </c>
      <c r="X65" s="482" t="n">
        <f aca="false">X24+X29+X31</f>
        <v>576</v>
      </c>
      <c r="Y65" s="483" t="n">
        <f aca="false">Y24+Y29+Y31</f>
        <v>684</v>
      </c>
      <c r="Z65" s="484" t="n">
        <f aca="false">Z24+Z29+Z31</f>
        <v>396</v>
      </c>
      <c r="AA65" s="479" t="n">
        <f aca="false">AA24+AA29+AA31</f>
        <v>0</v>
      </c>
    </row>
    <row r="66" customFormat="false" ht="19.9" hidden="false" customHeight="true" outlineLevel="0" collapsed="false">
      <c r="B66" s="485"/>
      <c r="C66" s="486" t="s">
        <v>158</v>
      </c>
      <c r="D66" s="487"/>
      <c r="E66" s="488"/>
      <c r="F66" s="489"/>
      <c r="G66" s="488"/>
      <c r="H66" s="490"/>
      <c r="I66" s="491" t="n">
        <f aca="false">I8+I24+I29+I31</f>
        <v>5994</v>
      </c>
      <c r="J66" s="491" t="n">
        <f aca="false">J8+J24+J29+J31</f>
        <v>1530</v>
      </c>
      <c r="K66" s="492" t="n">
        <f aca="false">K8+K24+K29+K31</f>
        <v>4464</v>
      </c>
      <c r="L66" s="493" t="n">
        <f aca="false">L8+L24+L29+L32+L50+L51+L52+L53+L54+L59</f>
        <v>2371</v>
      </c>
      <c r="M66" s="492" t="n">
        <f aca="false">M8+M24+M29+M31</f>
        <v>2021</v>
      </c>
      <c r="N66" s="492" t="n">
        <f aca="false">N8+N24+N29+N31</f>
        <v>2371</v>
      </c>
      <c r="O66" s="494" t="s">
        <v>218</v>
      </c>
      <c r="P66" s="495"/>
      <c r="Q66" s="496"/>
      <c r="R66" s="494"/>
      <c r="S66" s="495"/>
      <c r="T66" s="497" t="n">
        <f aca="false">T8</f>
        <v>612</v>
      </c>
      <c r="U66" s="498" t="n">
        <f aca="false">U8</f>
        <v>792</v>
      </c>
      <c r="V66" s="499" t="n">
        <f aca="false">V24+V29+V31</f>
        <v>576</v>
      </c>
      <c r="W66" s="500" t="n">
        <f aca="false">W24+W29+W31</f>
        <v>828</v>
      </c>
      <c r="X66" s="501" t="n">
        <f aca="false">X24+X29+X31</f>
        <v>576</v>
      </c>
      <c r="Y66" s="502" t="n">
        <f aca="false">Y24+Y29+Y31</f>
        <v>684</v>
      </c>
      <c r="Z66" s="503" t="n">
        <f aca="false">Z24+Z29+Z31</f>
        <v>396</v>
      </c>
      <c r="AA66" s="504" t="n">
        <f aca="false">AA24+AA29+AA31</f>
        <v>0</v>
      </c>
    </row>
    <row r="67" customFormat="false" ht="30.75" hidden="false" customHeight="true" outlineLevel="0" collapsed="false">
      <c r="B67" s="485"/>
      <c r="C67" s="486" t="s">
        <v>327</v>
      </c>
      <c r="D67" s="505" t="n">
        <f aca="false">D8+D24+D29+D31</f>
        <v>20</v>
      </c>
      <c r="E67" s="506" t="n">
        <f aca="false">E8+E24+E29+E31</f>
        <v>0</v>
      </c>
      <c r="F67" s="507" t="n">
        <f aca="false">F8+F24+F29+F31+1</f>
        <v>27</v>
      </c>
      <c r="G67" s="506" t="s">
        <v>328</v>
      </c>
      <c r="H67" s="507" t="n">
        <f aca="false">H8+H24+H29+H31</f>
        <v>20</v>
      </c>
      <c r="I67" s="215"/>
      <c r="J67" s="216"/>
      <c r="K67" s="508" t="n">
        <f aca="false">P67+Q67+R67+S67+T67+U67+V67+W67+X67+Y67+Z67+AA67</f>
        <v>5364</v>
      </c>
      <c r="L67" s="509" t="n">
        <f aca="false">L8+L24+L29+L32+L50+L51+L52+L53+L54+L55+L56+L59+L60+L62</f>
        <v>2839</v>
      </c>
      <c r="M67" s="215"/>
      <c r="N67" s="216"/>
      <c r="O67" s="221"/>
      <c r="P67" s="219" t="n">
        <f aca="false">P8+P63</f>
        <v>324</v>
      </c>
      <c r="Q67" s="220" t="n">
        <f aca="false">Q55</f>
        <v>36</v>
      </c>
      <c r="R67" s="221" t="n">
        <f aca="false">R56+R60+R62</f>
        <v>432</v>
      </c>
      <c r="S67" s="219" t="n">
        <f aca="false">S64</f>
        <v>108</v>
      </c>
      <c r="T67" s="510" t="n">
        <f aca="false">T66</f>
        <v>612</v>
      </c>
      <c r="U67" s="508" t="n">
        <f aca="false">U66</f>
        <v>792</v>
      </c>
      <c r="V67" s="220" t="n">
        <f aca="false">V66</f>
        <v>576</v>
      </c>
      <c r="W67" s="221" t="n">
        <f aca="false">W66</f>
        <v>828</v>
      </c>
      <c r="X67" s="215" t="n">
        <f aca="false">X66</f>
        <v>576</v>
      </c>
      <c r="Y67" s="218" t="n">
        <f aca="false">Y66</f>
        <v>684</v>
      </c>
      <c r="Z67" s="287" t="n">
        <f aca="false">Z66</f>
        <v>396</v>
      </c>
      <c r="AA67" s="221" t="n">
        <f aca="false">AA66</f>
        <v>0</v>
      </c>
    </row>
    <row r="68" customFormat="false" ht="15.75" hidden="false" customHeight="true" outlineLevel="0" collapsed="false">
      <c r="B68" s="511" t="s">
        <v>329</v>
      </c>
      <c r="C68" s="511"/>
      <c r="D68" s="511"/>
      <c r="E68" s="511"/>
      <c r="F68" s="511"/>
      <c r="G68" s="511"/>
      <c r="H68" s="511"/>
      <c r="I68" s="511"/>
      <c r="J68" s="511"/>
      <c r="K68" s="512" t="s">
        <v>158</v>
      </c>
      <c r="L68" s="512"/>
      <c r="M68" s="513" t="s">
        <v>330</v>
      </c>
      <c r="N68" s="513"/>
      <c r="O68" s="513"/>
      <c r="P68" s="513"/>
      <c r="Q68" s="513"/>
      <c r="R68" s="513"/>
      <c r="S68" s="513"/>
      <c r="T68" s="514" t="n">
        <v>612</v>
      </c>
      <c r="U68" s="515" t="n">
        <v>792</v>
      </c>
      <c r="V68" s="516" t="n">
        <f aca="false">V24+V29+V31</f>
        <v>576</v>
      </c>
      <c r="W68" s="517" t="n">
        <f aca="false">W24+W29+W31</f>
        <v>828</v>
      </c>
      <c r="X68" s="514" t="n">
        <f aca="false">X24+X29+X31</f>
        <v>576</v>
      </c>
      <c r="Y68" s="518" t="n">
        <f aca="false">Y24+Y29+Y31</f>
        <v>684</v>
      </c>
      <c r="Z68" s="517" t="n">
        <f aca="false">Z24+Z29+Z31</f>
        <v>396</v>
      </c>
      <c r="AA68" s="515" t="n">
        <f aca="false">AA24+AA29+AA31</f>
        <v>0</v>
      </c>
    </row>
    <row r="69" customFormat="false" ht="14.25" hidden="false" customHeight="true" outlineLevel="0" collapsed="false">
      <c r="B69" s="511"/>
      <c r="C69" s="511"/>
      <c r="D69" s="511"/>
      <c r="E69" s="511"/>
      <c r="F69" s="511"/>
      <c r="G69" s="511"/>
      <c r="H69" s="511"/>
      <c r="I69" s="511"/>
      <c r="J69" s="511"/>
      <c r="K69" s="512"/>
      <c r="L69" s="512"/>
      <c r="M69" s="519" t="s">
        <v>331</v>
      </c>
      <c r="N69" s="519"/>
      <c r="O69" s="519"/>
      <c r="P69" s="519"/>
      <c r="Q69" s="519"/>
      <c r="R69" s="519"/>
      <c r="S69" s="519"/>
      <c r="T69" s="520"/>
      <c r="U69" s="521"/>
      <c r="V69" s="409"/>
      <c r="W69" s="410"/>
      <c r="X69" s="520"/>
      <c r="Y69" s="521" t="n">
        <f aca="false">Y55</f>
        <v>36</v>
      </c>
      <c r="Z69" s="522"/>
      <c r="AA69" s="521"/>
    </row>
    <row r="70" customFormat="false" ht="32.25" hidden="false" customHeight="true" outlineLevel="0" collapsed="false">
      <c r="B70" s="511"/>
      <c r="C70" s="511"/>
      <c r="D70" s="511"/>
      <c r="E70" s="511"/>
      <c r="F70" s="511"/>
      <c r="G70" s="511"/>
      <c r="H70" s="511"/>
      <c r="I70" s="511"/>
      <c r="J70" s="511"/>
      <c r="K70" s="512"/>
      <c r="L70" s="512"/>
      <c r="M70" s="523" t="s">
        <v>332</v>
      </c>
      <c r="N70" s="523"/>
      <c r="O70" s="523"/>
      <c r="P70" s="523"/>
      <c r="Q70" s="523"/>
      <c r="R70" s="523"/>
      <c r="S70" s="523"/>
      <c r="T70" s="246"/>
      <c r="U70" s="247"/>
      <c r="V70" s="524"/>
      <c r="W70" s="245"/>
      <c r="X70" s="246"/>
      <c r="Y70" s="247" t="n">
        <f aca="false">Y56+Y60</f>
        <v>108</v>
      </c>
      <c r="Z70" s="248" t="n">
        <f aca="false">Z56+Z60</f>
        <v>180</v>
      </c>
      <c r="AA70" s="247" t="n">
        <f aca="false">AA62</f>
        <v>144</v>
      </c>
    </row>
    <row r="71" customFormat="false" ht="14.25" hidden="false" customHeight="true" outlineLevel="0" collapsed="false">
      <c r="B71" s="511"/>
      <c r="C71" s="511"/>
      <c r="D71" s="511"/>
      <c r="E71" s="511"/>
      <c r="F71" s="511"/>
      <c r="G71" s="511"/>
      <c r="H71" s="511"/>
      <c r="I71" s="511"/>
      <c r="J71" s="511"/>
      <c r="K71" s="512"/>
      <c r="L71" s="512"/>
      <c r="M71" s="525" t="s">
        <v>333</v>
      </c>
      <c r="N71" s="525"/>
      <c r="O71" s="525"/>
      <c r="P71" s="525"/>
      <c r="Q71" s="525"/>
      <c r="R71" s="525"/>
      <c r="S71" s="525"/>
      <c r="T71" s="265"/>
      <c r="U71" s="266" t="n">
        <v>4</v>
      </c>
      <c r="V71" s="526" t="n">
        <v>2</v>
      </c>
      <c r="W71" s="527" t="n">
        <v>4</v>
      </c>
      <c r="X71" s="528" t="n">
        <v>2</v>
      </c>
      <c r="Y71" s="529" t="n">
        <v>5</v>
      </c>
      <c r="Z71" s="530" t="n">
        <v>3</v>
      </c>
      <c r="AA71" s="266"/>
    </row>
    <row r="72" customFormat="false" ht="26.65" hidden="false" customHeight="true" outlineLevel="0" collapsed="false">
      <c r="B72" s="511"/>
      <c r="C72" s="511"/>
      <c r="D72" s="511"/>
      <c r="E72" s="511"/>
      <c r="F72" s="511"/>
      <c r="G72" s="511"/>
      <c r="H72" s="511"/>
      <c r="I72" s="511"/>
      <c r="J72" s="511"/>
      <c r="K72" s="512"/>
      <c r="L72" s="512"/>
      <c r="M72" s="523" t="s">
        <v>334</v>
      </c>
      <c r="N72" s="523"/>
      <c r="O72" s="523"/>
      <c r="P72" s="523"/>
      <c r="Q72" s="523"/>
      <c r="R72" s="523"/>
      <c r="S72" s="523"/>
      <c r="T72" s="246"/>
      <c r="U72" s="247" t="s">
        <v>217</v>
      </c>
      <c r="V72" s="524"/>
      <c r="W72" s="245"/>
      <c r="X72" s="133"/>
      <c r="Y72" s="531" t="n">
        <v>1</v>
      </c>
      <c r="Z72" s="532" t="n">
        <v>1</v>
      </c>
      <c r="AA72" s="247"/>
    </row>
    <row r="73" s="537" customFormat="true" ht="13.9" hidden="false" customHeight="true" outlineLevel="0" collapsed="false">
      <c r="A73" s="69"/>
      <c r="B73" s="511"/>
      <c r="C73" s="511"/>
      <c r="D73" s="511"/>
      <c r="E73" s="511"/>
      <c r="F73" s="511"/>
      <c r="G73" s="511"/>
      <c r="H73" s="511"/>
      <c r="I73" s="511"/>
      <c r="J73" s="511"/>
      <c r="K73" s="512"/>
      <c r="L73" s="512"/>
      <c r="M73" s="525" t="s">
        <v>335</v>
      </c>
      <c r="N73" s="525"/>
      <c r="O73" s="525"/>
      <c r="P73" s="525"/>
      <c r="Q73" s="525"/>
      <c r="R73" s="525"/>
      <c r="S73" s="525"/>
      <c r="T73" s="246" t="n">
        <v>1</v>
      </c>
      <c r="U73" s="247" t="n">
        <v>7</v>
      </c>
      <c r="V73" s="533" t="n">
        <v>4</v>
      </c>
      <c r="W73" s="534" t="n">
        <v>2</v>
      </c>
      <c r="X73" s="535" t="n">
        <v>1</v>
      </c>
      <c r="Y73" s="531" t="n">
        <v>3</v>
      </c>
      <c r="Z73" s="532" t="n">
        <v>8</v>
      </c>
      <c r="AA73" s="536" t="n">
        <v>1</v>
      </c>
      <c r="AB73" s="412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</row>
    <row r="74" s="537" customFormat="true" ht="15" hidden="false" customHeight="false" outlineLevel="0" collapsed="false">
      <c r="A74" s="69"/>
      <c r="B74" s="538"/>
      <c r="C74" s="539"/>
      <c r="D74" s="285"/>
      <c r="E74" s="285"/>
      <c r="F74" s="285"/>
      <c r="G74" s="285"/>
      <c r="H74" s="285"/>
      <c r="I74" s="285"/>
      <c r="J74" s="540"/>
      <c r="K74" s="512"/>
      <c r="L74" s="512"/>
      <c r="M74" s="525" t="s">
        <v>336</v>
      </c>
      <c r="N74" s="525"/>
      <c r="O74" s="525"/>
      <c r="P74" s="525"/>
      <c r="Q74" s="525"/>
      <c r="R74" s="525"/>
      <c r="S74" s="525"/>
      <c r="T74" s="538"/>
      <c r="U74" s="247"/>
      <c r="V74" s="541"/>
      <c r="W74" s="534"/>
      <c r="X74" s="542"/>
      <c r="Y74" s="531"/>
      <c r="Z74" s="543"/>
      <c r="AA74" s="284"/>
      <c r="AB74" s="412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</row>
    <row r="75" s="552" customFormat="true" ht="15.75" hidden="false" customHeight="false" outlineLevel="0" collapsed="false">
      <c r="A75" s="544"/>
      <c r="B75" s="545"/>
      <c r="C75" s="546"/>
      <c r="D75" s="401"/>
      <c r="E75" s="401"/>
      <c r="F75" s="401"/>
      <c r="G75" s="401"/>
      <c r="H75" s="401"/>
      <c r="I75" s="401"/>
      <c r="J75" s="402"/>
      <c r="K75" s="512"/>
      <c r="L75" s="512"/>
      <c r="M75" s="547" t="s">
        <v>337</v>
      </c>
      <c r="N75" s="547"/>
      <c r="O75" s="547"/>
      <c r="P75" s="547"/>
      <c r="Q75" s="547"/>
      <c r="R75" s="547"/>
      <c r="S75" s="547"/>
      <c r="T75" s="548" t="n">
        <v>3</v>
      </c>
      <c r="U75" s="549"/>
      <c r="V75" s="550" t="n">
        <v>2</v>
      </c>
      <c r="W75" s="466" t="n">
        <v>4</v>
      </c>
      <c r="X75" s="548" t="n">
        <v>7</v>
      </c>
      <c r="Y75" s="549" t="n">
        <v>4</v>
      </c>
      <c r="Z75" s="551"/>
      <c r="AA75" s="54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</row>
    <row r="76" customFormat="false" ht="15" hidden="false" customHeight="false" outlineLevel="0" collapsed="false">
      <c r="A76" s="553"/>
      <c r="B76" s="554"/>
      <c r="C76" s="554"/>
      <c r="D76" s="555"/>
      <c r="E76" s="555"/>
      <c r="F76" s="555"/>
      <c r="G76" s="555"/>
      <c r="H76" s="555"/>
      <c r="I76" s="555"/>
      <c r="J76" s="555"/>
      <c r="K76" s="555"/>
      <c r="L76" s="555"/>
      <c r="M76" s="555"/>
      <c r="N76" s="555" t="s">
        <v>338</v>
      </c>
      <c r="O76" s="555"/>
      <c r="P76" s="555"/>
      <c r="Q76" s="555"/>
      <c r="R76" s="555"/>
      <c r="S76" s="555"/>
      <c r="T76" s="555"/>
      <c r="U76" s="555"/>
      <c r="V76" s="555"/>
      <c r="W76" s="555"/>
      <c r="X76" s="555"/>
      <c r="Y76" s="555"/>
      <c r="Z76" s="555"/>
      <c r="AA76" s="555"/>
    </row>
    <row r="77" customFormat="false" ht="15" hidden="false" customHeight="false" outlineLevel="0" collapsed="false">
      <c r="B77" s="554"/>
      <c r="C77" s="554"/>
      <c r="D77" s="555"/>
      <c r="E77" s="555"/>
      <c r="F77" s="555"/>
      <c r="G77" s="555"/>
      <c r="H77" s="555"/>
      <c r="I77" s="555"/>
      <c r="J77" s="555"/>
      <c r="K77" s="555"/>
      <c r="L77" s="555"/>
      <c r="M77" s="555"/>
      <c r="N77" s="555"/>
      <c r="O77" s="555"/>
      <c r="P77" s="555"/>
      <c r="Q77" s="555"/>
      <c r="R77" s="555"/>
      <c r="S77" s="555"/>
      <c r="T77" s="555"/>
      <c r="U77" s="555"/>
      <c r="V77" s="555"/>
      <c r="W77" s="555"/>
      <c r="X77" s="555"/>
      <c r="Y77" s="555"/>
      <c r="Z77" s="555"/>
      <c r="AA77" s="555"/>
    </row>
    <row r="78" customFormat="false" ht="15" hidden="false" customHeight="false" outlineLevel="0" collapsed="false">
      <c r="B78" s="554"/>
      <c r="C78" s="554"/>
      <c r="D78" s="555"/>
      <c r="E78" s="555"/>
      <c r="F78" s="555"/>
      <c r="G78" s="555"/>
      <c r="H78" s="555"/>
      <c r="I78" s="555"/>
      <c r="J78" s="555"/>
      <c r="K78" s="555"/>
      <c r="L78" s="555"/>
      <c r="M78" s="555"/>
      <c r="N78" s="555"/>
      <c r="O78" s="555"/>
      <c r="P78" s="555"/>
      <c r="Q78" s="555"/>
      <c r="R78" s="555"/>
      <c r="S78" s="555"/>
      <c r="T78" s="555"/>
      <c r="U78" s="555"/>
      <c r="V78" s="555" t="n">
        <f aca="false">V68/16</f>
        <v>36</v>
      </c>
      <c r="W78" s="555" t="n">
        <f aca="false">W68/23</f>
        <v>36</v>
      </c>
      <c r="X78" s="555" t="n">
        <f aca="false">X68/16</f>
        <v>36</v>
      </c>
      <c r="Y78" s="555" t="n">
        <f aca="false">Y68/19</f>
        <v>36</v>
      </c>
      <c r="Z78" s="555" t="n">
        <f aca="false">Z68/11</f>
        <v>36</v>
      </c>
      <c r="AA78" s="555"/>
    </row>
    <row r="79" customFormat="false" ht="15" hidden="false" customHeight="false" outlineLevel="0" collapsed="false">
      <c r="B79" s="554"/>
      <c r="C79" s="554"/>
      <c r="D79" s="555"/>
      <c r="E79" s="555"/>
      <c r="F79" s="555"/>
      <c r="G79" s="555"/>
      <c r="H79" s="555"/>
      <c r="I79" s="555"/>
      <c r="J79" s="555"/>
      <c r="K79" s="555"/>
      <c r="L79" s="555"/>
      <c r="M79" s="555"/>
      <c r="N79" s="555"/>
      <c r="O79" s="555"/>
      <c r="P79" s="555"/>
      <c r="Q79" s="555"/>
      <c r="R79" s="555"/>
      <c r="S79" s="555"/>
      <c r="T79" s="555"/>
      <c r="U79" s="555"/>
      <c r="V79" s="555"/>
      <c r="W79" s="555"/>
      <c r="X79" s="555"/>
      <c r="Y79" s="555"/>
      <c r="Z79" s="555"/>
      <c r="AA79" s="555"/>
    </row>
    <row r="80" customFormat="false" ht="15" hidden="false" customHeight="false" outlineLevel="0" collapsed="false">
      <c r="B80" s="554"/>
      <c r="C80" s="554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  <c r="S80" s="555"/>
      <c r="T80" s="555"/>
      <c r="U80" s="555"/>
      <c r="V80" s="555" t="n">
        <f aca="false">16*36-V68</f>
        <v>0</v>
      </c>
      <c r="W80" s="555" t="n">
        <f aca="false">23*36-W68</f>
        <v>0</v>
      </c>
      <c r="X80" s="555" t="n">
        <f aca="false">16*36-X68</f>
        <v>0</v>
      </c>
      <c r="Y80" s="555" t="n">
        <f aca="false">19*36-Y68</f>
        <v>0</v>
      </c>
      <c r="Z80" s="555" t="n">
        <f aca="false">11*36-Z68</f>
        <v>0</v>
      </c>
      <c r="AA80" s="555"/>
    </row>
  </sheetData>
  <mergeCells count="33">
    <mergeCell ref="B2:AA2"/>
    <mergeCell ref="B3:Y3"/>
    <mergeCell ref="B4:B7"/>
    <mergeCell ref="C4:C7"/>
    <mergeCell ref="D4:H6"/>
    <mergeCell ref="I4:O4"/>
    <mergeCell ref="P4:P7"/>
    <mergeCell ref="Q4:R5"/>
    <mergeCell ref="S4:S7"/>
    <mergeCell ref="T4:AA5"/>
    <mergeCell ref="I5:I7"/>
    <mergeCell ref="J5:J7"/>
    <mergeCell ref="K5:O5"/>
    <mergeCell ref="K6:K7"/>
    <mergeCell ref="L6:L7"/>
    <mergeCell ref="M6:O6"/>
    <mergeCell ref="Q6:Q7"/>
    <mergeCell ref="R6:R7"/>
    <mergeCell ref="T6:U6"/>
    <mergeCell ref="V6:W6"/>
    <mergeCell ref="X6:Y6"/>
    <mergeCell ref="Z6:AA6"/>
    <mergeCell ref="D9:D10"/>
    <mergeCell ref="B68:J73"/>
    <mergeCell ref="K68:L75"/>
    <mergeCell ref="M68:S68"/>
    <mergeCell ref="M69:S69"/>
    <mergeCell ref="M70:S70"/>
    <mergeCell ref="M71:S71"/>
    <mergeCell ref="M72:S72"/>
    <mergeCell ref="M73:S73"/>
    <mergeCell ref="M74:S74"/>
    <mergeCell ref="M75:S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MetodKab</cp:lastModifiedBy>
  <cp:lastPrinted>2020-11-17T07:37:00Z</cp:lastPrinted>
  <dcterms:modified xsi:type="dcterms:W3CDTF">2025-01-22T08:23:24Z</dcterms:modified>
  <cp:revision>0</cp:revision>
  <dc:subject/>
  <dc:title/>
</cp:coreProperties>
</file>