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КУГ" sheetId="2" state="visible" r:id="rId3"/>
    <sheet name="УП" sheetId="3" state="visible" r:id="rId4"/>
    <sheet name="кабинеты+П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Директор Многофункционального центра</t>
  </si>
  <si>
    <t xml:space="preserve">представления государственных и муниципальных</t>
  </si>
  <si>
    <t xml:space="preserve">_____________________ Ф. В. Бубич</t>
  </si>
  <si>
    <t xml:space="preserve">услуг ГО Фрязино</t>
  </si>
  <si>
    <t xml:space="preserve">«_____»__________________2023 г.</t>
  </si>
  <si>
    <t xml:space="preserve"> ________________  М. Ю. Мальцева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0.02.01</t>
  </si>
  <si>
    <t xml:space="preserve">Право и организация социального обеспечения</t>
  </si>
  <si>
    <t xml:space="preserve">По программе базовой подготовки</t>
  </si>
  <si>
    <t xml:space="preserve">Квалификация</t>
  </si>
  <si>
    <t xml:space="preserve">юрист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7311в</t>
  </si>
  <si>
    <t xml:space="preserve">Год начала подготовки по УП</t>
  </si>
  <si>
    <t xml:space="preserve">2023</t>
  </si>
  <si>
    <t xml:space="preserve">2. Календарный учебный график</t>
  </si>
  <si>
    <t xml:space="preserve">3. Сводные данные по бюджету времени (в неделях)
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Обучение по дисциплинаам и междисциплинарным курсам</t>
  </si>
  <si>
    <t xml:space="preserve">Учебная практика</t>
  </si>
  <si>
    <t xml:space="preserve">Производ ственная практика</t>
  </si>
  <si>
    <t xml:space="preserve">промежуточная аттестация </t>
  </si>
  <si>
    <t xml:space="preserve">Государственная (итоговая)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 </t>
  </si>
  <si>
    <t xml:space="preserve"> =</t>
  </si>
  <si>
    <t xml:space="preserve">::</t>
  </si>
  <si>
    <t xml:space="preserve">Х</t>
  </si>
  <si>
    <t xml:space="preserve">III</t>
  </si>
  <si>
    <t xml:space="preserve">Итого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оизводствен-ная практика              (по профилю специальности) </t>
  </si>
  <si>
    <t xml:space="preserve">Производствен-ная практика (преддипломная) </t>
  </si>
  <si>
    <t xml:space="preserve">Промежуточная аттестация</t>
  </si>
  <si>
    <t xml:space="preserve">Государственная (итоговая) аттестация</t>
  </si>
  <si>
    <t xml:space="preserve">o</t>
  </si>
  <si>
    <t xml:space="preserve">х</t>
  </si>
  <si>
    <t xml:space="preserve">:  :</t>
  </si>
  <si>
    <t xml:space="preserve">═</t>
  </si>
  <si>
    <t xml:space="preserve">4. План учебного процесса ФГОС 3+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(семестр)</t>
  </si>
  <si>
    <t xml:space="preserve">Учебная нагрузка обучающихся (час.)</t>
  </si>
  <si>
    <t xml:space="preserve">Практика (час.)</t>
  </si>
  <si>
    <t xml:space="preserve">Промежуточная аттестация (экз. сессия)</t>
  </si>
  <si>
    <t xml:space="preserve">ГИА</t>
  </si>
  <si>
    <t xml:space="preserve">              Распределение обязательной нагрузки по курсам и семестрам                                              (час. в семестр)</t>
  </si>
  <si>
    <t xml:space="preserve">Объем образовательной программы (час.)</t>
  </si>
  <si>
    <t xml:space="preserve">самостоятельная работа</t>
  </si>
  <si>
    <t xml:space="preserve">Обязательная аудиторная</t>
  </si>
  <si>
    <t xml:space="preserve">всего учебных занятий</t>
  </si>
  <si>
    <t xml:space="preserve">в т. ч.</t>
  </si>
  <si>
    <t xml:space="preserve">учебная</t>
  </si>
  <si>
    <t xml:space="preserve">производственная  (по      профилю специальности)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проект*/ курсовая работа (проект)</t>
  </si>
  <si>
    <t xml:space="preserve">Контрольная работа</t>
  </si>
  <si>
    <t xml:space="preserve">В том числе в форме                   практической подготовки</t>
  </si>
  <si>
    <t xml:space="preserve">занятий на уроках</t>
  </si>
  <si>
    <t xml:space="preserve">лабораторных работ и                                                           практических занятий</t>
  </si>
  <si>
    <t xml:space="preserve">индивидуальный проект*/                             курсовая работа (проект) 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          семестр  17  недель</t>
  </si>
  <si>
    <t xml:space="preserve">2
 семестр 
22    недели</t>
  </si>
  <si>
    <t xml:space="preserve">3               семестр  17  недель</t>
  </si>
  <si>
    <t xml:space="preserve">4 семестр 19/2/2 недель</t>
  </si>
  <si>
    <t xml:space="preserve">5 семестр 16 недель</t>
  </si>
  <si>
    <t xml:space="preserve">6 семестр 9/2/2/4/6 недель</t>
  </si>
  <si>
    <t xml:space="preserve">ОУП. 00</t>
  </si>
  <si>
    <t xml:space="preserve">Общеобразовательный учебный цикл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ВПР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П. 07</t>
  </si>
  <si>
    <t xml:space="preserve">Математика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жизнедеятельности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ОГСЭ.02</t>
  </si>
  <si>
    <t xml:space="preserve">ОГСЭ.03</t>
  </si>
  <si>
    <t xml:space="preserve">ОГСЭ.04</t>
  </si>
  <si>
    <t xml:space="preserve">ОГСЭ.05.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ЕН.02</t>
  </si>
  <si>
    <t xml:space="preserve">П.00</t>
  </si>
  <si>
    <t xml:space="preserve">Профессиональ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Теория государства и права</t>
  </si>
  <si>
    <t xml:space="preserve">ОП.02</t>
  </si>
  <si>
    <t xml:space="preserve">Конституционное право</t>
  </si>
  <si>
    <t xml:space="preserve">ОП.03</t>
  </si>
  <si>
    <t xml:space="preserve">Административное право</t>
  </si>
  <si>
    <t xml:space="preserve">ОП.04</t>
  </si>
  <si>
    <t xml:space="preserve">Основы экологического права</t>
  </si>
  <si>
    <t xml:space="preserve">ОП.05</t>
  </si>
  <si>
    <t xml:space="preserve">Трудовое право</t>
  </si>
  <si>
    <t xml:space="preserve">ОП.06</t>
  </si>
  <si>
    <t xml:space="preserve">Гражданское право</t>
  </si>
  <si>
    <t xml:space="preserve">ОП.07</t>
  </si>
  <si>
    <t xml:space="preserve">Семейное право</t>
  </si>
  <si>
    <t xml:space="preserve">ОП.08</t>
  </si>
  <si>
    <t xml:space="preserve">Гражданский процесс</t>
  </si>
  <si>
    <t xml:space="preserve">ОП.09</t>
  </si>
  <si>
    <t xml:space="preserve">Страховое дело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ОП.16</t>
  </si>
  <si>
    <t xml:space="preserve">Основы предпринимательства</t>
  </si>
  <si>
    <t xml:space="preserve">6к</t>
  </si>
  <si>
    <t xml:space="preserve">ОП.17</t>
  </si>
  <si>
    <t xml:space="preserve">Планирование карьеры выпускника профессиональной образовательной организации Московской области</t>
  </si>
  <si>
    <t xml:space="preserve">ПМ.00</t>
  </si>
  <si>
    <t xml:space="preserve">Профессиональные модули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МДК.01.01</t>
  </si>
  <si>
    <t xml:space="preserve">Право социального обеспечения</t>
  </si>
  <si>
    <t xml:space="preserve">4к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ПП.01</t>
  </si>
  <si>
    <t xml:space="preserve">Производственная практика (по профилю специальности)</t>
  </si>
  <si>
    <t xml:space="preserve">ПМ.01 ЭК</t>
  </si>
  <si>
    <t xml:space="preserve">Экзамен по модулю</t>
  </si>
  <si>
    <t xml:space="preserve">ПМ.02 </t>
  </si>
  <si>
    <t xml:space="preserve">Организационное обеспечение деятельности учреждений социальной защиты населения и органов Пенсионного фонда РФ</t>
  </si>
  <si>
    <t xml:space="preserve">МДК.02.01</t>
  </si>
  <si>
    <t xml:space="preserve">Организация работы органов и учреждений социальной защиты населения, органов Пенсионного фонда Российской Федерации (ПФР)</t>
  </si>
  <si>
    <t xml:space="preserve">УП.02</t>
  </si>
  <si>
    <t xml:space="preserve">ПМ.02 ЭК</t>
  </si>
  <si>
    <t xml:space="preserve">ВСЕГО:</t>
  </si>
  <si>
    <t xml:space="preserve">ПДП.</t>
  </si>
  <si>
    <t xml:space="preserve">Производственная практика (преддипломная)</t>
  </si>
  <si>
    <t xml:space="preserve">ГИА.00</t>
  </si>
  <si>
    <t xml:space="preserve">ГИА.01</t>
  </si>
  <si>
    <t xml:space="preserve">Подготовка  выпускной квалификационной работы  с 18.05 по 14.06                                                                                                                                                                                                                     </t>
  </si>
  <si>
    <t xml:space="preserve">4 нед.</t>
  </si>
  <si>
    <t xml:space="preserve">ГИА.02</t>
  </si>
  <si>
    <t xml:space="preserve">Защита выпускной квалификационной работы  с 15.06 по 28.06                                                                                                                                                                                                           </t>
  </si>
  <si>
    <t xml:space="preserve">2 нед.</t>
  </si>
  <si>
    <t xml:space="preserve">К.00</t>
  </si>
  <si>
    <t xml:space="preserve">Консультации 4 часа на одного студента на каждый учебный год (не более 400  часов). Формы проведения консультаций (групповые, индивидуальные, письменные, устные)</t>
  </si>
  <si>
    <t xml:space="preserve">дисциплин и МДК</t>
  </si>
  <si>
    <t xml:space="preserve">учебной практики</t>
  </si>
  <si>
    <t xml:space="preserve">производственной практики </t>
  </si>
  <si>
    <t xml:space="preserve">преддипломной практики</t>
  </si>
  <si>
    <t xml:space="preserve">экзаменов</t>
  </si>
  <si>
    <t xml:space="preserve">1*</t>
  </si>
  <si>
    <t xml:space="preserve">дифференцированных зачетов</t>
  </si>
  <si>
    <t xml:space="preserve">зачетов</t>
  </si>
  <si>
    <t xml:space="preserve">                                               </t>
  </si>
  <si>
    <t xml:space="preserve">4. Учебная и производственная практика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Семестр</t>
  </si>
  <si>
    <t xml:space="preserve">Недель</t>
  </si>
  <si>
    <t xml:space="preserve">УП.00</t>
  </si>
  <si>
    <t xml:space="preserve">Кабинеты:</t>
  </si>
  <si>
    <t xml:space="preserve">ПП.00</t>
  </si>
  <si>
    <t xml:space="preserve">1.</t>
  </si>
  <si>
    <t xml:space="preserve">истории</t>
  </si>
  <si>
    <t xml:space="preserve">ПДП.00</t>
  </si>
  <si>
    <t xml:space="preserve">2.</t>
  </si>
  <si>
    <t xml:space="preserve">основ философии</t>
  </si>
  <si>
    <t xml:space="preserve">Всего:</t>
  </si>
  <si>
    <t xml:space="preserve">3.</t>
  </si>
  <si>
    <t xml:space="preserve">иностранного языка</t>
  </si>
  <si>
    <t xml:space="preserve">основ экологического права</t>
  </si>
  <si>
    <t xml:space="preserve">5.</t>
  </si>
  <si>
    <t xml:space="preserve">гражданского, семейного права и гражданского процесса</t>
  </si>
  <si>
    <t xml:space="preserve">6.</t>
  </si>
  <si>
    <t xml:space="preserve">теории государства и права</t>
  </si>
  <si>
    <t xml:space="preserve">7.</t>
  </si>
  <si>
    <t xml:space="preserve">конституционного и административного права</t>
  </si>
  <si>
    <t xml:space="preserve">8.</t>
  </si>
  <si>
    <t xml:space="preserve">трудового права</t>
  </si>
  <si>
    <t xml:space="preserve">9.</t>
  </si>
  <si>
    <t xml:space="preserve">права и организации социального обеспечения</t>
  </si>
  <si>
    <t xml:space="preserve">10.</t>
  </si>
  <si>
    <t xml:space="preserve">безопасности жизнедеятельности</t>
  </si>
  <si>
    <t xml:space="preserve">менеджмента и экономики организации</t>
  </si>
  <si>
    <t xml:space="preserve">профессиональных дисциплин</t>
  </si>
  <si>
    <t xml:space="preserve">дисциплин права</t>
  </si>
  <si>
    <t xml:space="preserve">Лаборатории:</t>
  </si>
  <si>
    <t xml:space="preserve">Информатики</t>
  </si>
  <si>
    <t xml:space="preserve">информационных   технологий    в    профессиональной деятельности</t>
  </si>
  <si>
    <t xml:space="preserve">технических средств обучения</t>
  </si>
  <si>
    <t xml:space="preserve">Спортивный комплекс: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  <si>
    <t xml:space="preserve">6. Пояснения к учебному плану </t>
  </si>
  <si>
    <r>
      <rPr>
        <sz val="10"/>
        <rFont val="Times New Roman"/>
        <family val="1"/>
        <charset val="204"/>
      </rPr>
      <t xml:space="preserve">1.  Учебный план разработан в соответствии с Федеральным государственным образовательным стандартом среднего профессионального образования по специальности 40.02.01, утвержденным приказом Министерства образования и науки Российской Федерации от 12 мая 2014 г. № 508, зарегистрированным в Министерстве юстиции России от 29 июля 2014 г. № 33324, Положением об учебной и производственной практике студентов (курсантов), осваивающих основные профессиональные образовательные программы среднего профессионального образования, утвержденным приказом Министерства образования и науки Российской Федерации от 26 ноября 2009 г. № 673.
2. Начало учебных занятий – 1 сентября, окончание в соответствии с календарным учебным графиком.
3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
4. Максимальный объем аудиторной учебной нагрузки составляет 36 академических часов в неделю.
5. Объем времени вариативной части циклов ОПОП (684 часа) распределен следующим образом:
II курс
III семестр 
ОГСЭ.05 Русский язык и культура речи – 48 часов
ОП.11 Экономика организации – 50 часов
IV семестр
ЕН.01 Математика – 22 часа
ЕН.02 Информатика – 22 часа
ОП.01 Теория государства и права – 66 часов
ОП.02 Конституционное право – 62 часа
ОП.06 Гражданское право – 50 часов
МДК.01.01 Право социального обеспечения – 60 часов
МДК.01.02 Психология социально-правовой деятельности – 50 часов
III курс 
V семестр
ОП.04 Основы экологического права – 27 часов
ОП.05 Трудовое право – 44 часа
ОП.07 Семейное право – 30 часов
ОП.10 Статистика – 20 часов
VI семестр
ОП.08 Гражданский процесс – 30 часов
ОП.09 Страховое дело – 22 часа
ОП.16 Основы предпринимательства – 49 часов
ОП.17 Планирование карьеры выпускника профессиональной образовательной организации Московской области – 32 часа 
6. По завершении изучения междисциплинарного курса МДК.01.02. Психология социально-правовой деятельности предусмотрен экзамен (4 семестр). По освоении программ профессиональных модулей в последнем семестре изучения проводится экзамен (квалификационный), по итогам проверки которого выносится решение: «вид профессиональной деятельности освоен / не освоен».
7. Контрольные работы и зачеты проводятся за счет часов, отведенных на изучение дисциплины и междисциплинарного курса.
8. Выполнение курсовых проектов (работ) является видом учебной работы по профессиональному модулю профессионального цикла ПМ.01. «Обеспечение реализации прав граждан в сфере пенсионного обеспечения и социальной защиты», а также по общепрофессиональной дисциплине профессионального цикла ОП.06 «Гражданское право», которые реализуются в пределах времени, отведенного на их изучение.
9. Консультации предусмотрены в объеме 100 часов на учебную группу на каждый учебный год. Формы проведения консультаций (групповые, индивидуальные, письменные, устные) определяются образовательным учреждением.
10. Учебная практика и производственная практика (по профилю специальности) проводятся в рамках профессиональных модулей рассредоточено по семестрам. Учебная практика предусмотрена по ПМ.01. «Обеспечение реализации прав граждан в сфере пенсионного обеспечения и социальной защиты» - 2 недели (4 семестр), ПМ.02. «Организационное обеспечение деятельности учреждений социальной защи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селения и органов Пенсионного фонда РФ» - 2 недель (6 семестр). Производственная практика (по профилю специальности) в объеме 4 недель реализуется по каждому из видов профессиональной деятельности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предусмотренных ФГОС СПО по специальности: ПМ.01 «Обеспечение реализации прав граждан в сфере пенсионного обеспечения и социальной защиты» - 2 недели (4 семестр); ПМ.02 «Организацион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 деятельности учреждений социальной защиты населения и органов Пенсионного фонда РФ» - 2 недели (6 семестр). Производственная практика (преддипломная) в объеме 4 недели проводитс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центрированно (6 семестр).
11. В период обучения с юношами проводятся учебные сборы в соответствии с п.1 ст. 13 Федерального закона «О воинской обязанности и военной службе» от 28 марта 1998 г. №53-ФЗ.
12. Государственная (итоговая) аттестация предусмотрена в виде выпускной квалификационной работы.
</t>
    </r>
    <r>
      <rPr>
        <b val="true"/>
        <sz val="1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,###"/>
    <numFmt numFmtId="168" formatCode="General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6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5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9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9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480</xdr:rowOff>
    </xdr:from>
    <xdr:to>
      <xdr:col>3</xdr:col>
      <xdr:colOff>563760</xdr:colOff>
      <xdr:row>4</xdr:row>
      <xdr:rowOff>9504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311040" y="123480"/>
          <a:ext cx="854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C27" activeCellId="0" sqref="BC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8.99"/>
    <col collapsed="false" customWidth="true" hidden="false" outlineLevel="0" max="33" min="5" style="0" width="2.84"/>
    <col collapsed="false" customWidth="true" hidden="false" outlineLevel="0" max="34" min="34" style="0" width="7.7"/>
    <col collapsed="false" customWidth="true" hidden="false" outlineLevel="0" max="47" min="35" style="0" width="2.84"/>
    <col collapsed="false" customWidth="true" hidden="false" outlineLevel="0" max="48" min="48" style="0" width="1.56"/>
    <col collapsed="false" customWidth="true" hidden="false" outlineLevel="0" max="49" min="49" style="0" width="2.56"/>
    <col collapsed="false" customWidth="true" hidden="false" outlineLevel="0" max="50" min="50" style="0" width="2.13"/>
    <col collapsed="false" customWidth="true" hidden="false" outlineLevel="0" max="51" min="51" style="0" width="2.7"/>
    <col collapsed="false" customWidth="true" hidden="false" outlineLevel="0" max="52" min="52" style="0" width="2.28"/>
    <col collapsed="false" customWidth="true" hidden="false" outlineLevel="0" max="54" min="53" style="0" width="2.56"/>
    <col collapsed="false" customWidth="true" hidden="false" outlineLevel="0" max="55" min="55" style="0" width="2.13"/>
    <col collapsed="false" customWidth="true" hidden="false" outlineLevel="0" max="56" min="56" style="0" width="1.56"/>
    <col collapsed="false" customWidth="true" hidden="false" outlineLevel="0" max="57" min="57" style="0" width="2.42"/>
    <col collapsed="false" customWidth="true" hidden="false" outlineLevel="0" max="58" min="58" style="0" width="1.99"/>
    <col collapsed="false" customWidth="true" hidden="false" outlineLevel="0" max="59" min="59" style="0" width="0.99"/>
    <col collapsed="false" customWidth="true" hidden="false" outlineLevel="0" max="60" min="60" style="0" width="1.7"/>
    <col collapsed="false" customWidth="true" hidden="false" outlineLevel="0" max="61" min="61" style="0" width="1.56"/>
    <col collapsed="false" customWidth="true" hidden="false" outlineLevel="0" max="62" min="62" style="0" width="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2"/>
      <c r="AB1" s="2"/>
      <c r="AC1" s="2"/>
      <c r="AD1" s="2"/>
      <c r="AE1" s="2"/>
      <c r="AF1" s="2"/>
      <c r="AG1" s="2"/>
      <c r="AH1" s="2"/>
      <c r="AI1" s="4"/>
      <c r="AJ1" s="1"/>
      <c r="AK1" s="1"/>
      <c r="AL1" s="1"/>
      <c r="AM1" s="1"/>
      <c r="AN1" s="1"/>
      <c r="AO1" s="1"/>
      <c r="AP1" s="1"/>
      <c r="AQ1" s="1"/>
      <c r="AR1" s="1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.75" hidden="false" customHeight="false" outlineLevel="0" collapsed="false">
      <c r="A2" s="1"/>
      <c r="B2" s="1"/>
      <c r="C2" s="1"/>
      <c r="D2" s="6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" t="s">
        <v>1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5"/>
      <c r="AV2" s="5"/>
      <c r="AW2" s="5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8" t="s">
        <v>2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9" t="s">
        <v>4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10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0" t="s">
        <v>6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8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1" t="s">
        <v>9</v>
      </c>
      <c r="AK9" s="1"/>
      <c r="AL9" s="1"/>
      <c r="AM9" s="1"/>
      <c r="AN9" s="1"/>
      <c r="AO9" s="1"/>
      <c r="AP9" s="1"/>
      <c r="AQ9" s="10"/>
      <c r="AR9" s="1"/>
      <c r="AS9" s="1"/>
      <c r="AT9" s="1"/>
      <c r="AU9" s="1"/>
      <c r="AV9" s="1"/>
      <c r="AW9" s="1"/>
      <c r="AX9" s="1"/>
      <c r="AY9" s="1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1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2" t="s">
        <v>11</v>
      </c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5.7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"/>
      <c r="AX13" s="1"/>
      <c r="AY13" s="1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2"/>
      <c r="AX14" s="2"/>
      <c r="AY14" s="2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"/>
      <c r="AX15" s="2"/>
      <c r="AY15" s="2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customFormat="false" ht="18.75" hidden="false" customHeight="false" outlineLevel="0" collapsed="false">
      <c r="A16" s="19" t="s">
        <v>16</v>
      </c>
      <c r="B16" s="19"/>
      <c r="C16" s="19"/>
      <c r="D16" s="19"/>
      <c r="E16" s="19"/>
      <c r="F16" s="20"/>
      <c r="G16" s="21" t="s">
        <v>1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"/>
      <c r="AX16" s="2"/>
      <c r="AY16" s="2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1"/>
      <c r="AX17" s="1"/>
      <c r="AY17" s="1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s">
        <v>1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5"/>
      <c r="AW18" s="2"/>
      <c r="AX18" s="2"/>
      <c r="AY18" s="2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19</v>
      </c>
      <c r="P20" s="27"/>
      <c r="Q20" s="27"/>
      <c r="R20" s="27"/>
      <c r="S20" s="27"/>
      <c r="T20" s="27"/>
      <c r="U20" s="27"/>
      <c r="V20" s="27"/>
      <c r="W20" s="27" t="s">
        <v>20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1</v>
      </c>
      <c r="P22" s="27"/>
      <c r="Q22" s="27"/>
      <c r="R22" s="27"/>
      <c r="S22" s="27"/>
      <c r="T22" s="27"/>
      <c r="U22" s="27"/>
      <c r="V22" s="27"/>
      <c r="W22" s="27" t="s">
        <v>22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 t="s">
        <v>24</v>
      </c>
      <c r="AB24" s="28"/>
      <c r="AC24" s="28"/>
      <c r="AD24" s="28"/>
      <c r="AE24" s="28"/>
      <c r="AF24" s="2" t="s">
        <v>25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9" t="n">
        <v>41771</v>
      </c>
      <c r="AD26" s="29"/>
      <c r="AE26" s="29"/>
      <c r="AF26" s="29"/>
      <c r="AG26" s="29"/>
      <c r="AH26" s="27"/>
      <c r="AI26" s="30" t="s">
        <v>27</v>
      </c>
      <c r="AJ26" s="30"/>
      <c r="AK26" s="31" t="n">
        <v>508</v>
      </c>
      <c r="AL26" s="31"/>
      <c r="AM26" s="31"/>
      <c r="AN26" s="31"/>
      <c r="AO26" s="31"/>
      <c r="AP26" s="31"/>
      <c r="AQ26" s="27"/>
      <c r="AR26" s="27"/>
      <c r="AS26" s="27"/>
      <c r="AT26" s="27"/>
      <c r="AU26" s="27"/>
      <c r="AV26" s="27"/>
      <c r="AW26" s="27"/>
      <c r="AX26" s="27"/>
      <c r="AY26" s="27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s">
        <v>28</v>
      </c>
      <c r="P28" s="27"/>
      <c r="Q28" s="27"/>
      <c r="R28" s="27"/>
      <c r="S28" s="32" t="s">
        <v>29</v>
      </c>
      <c r="T28" s="32"/>
      <c r="U28" s="32"/>
      <c r="V28" s="32"/>
      <c r="W28" s="32"/>
      <c r="X28" s="32"/>
      <c r="Y28" s="32"/>
      <c r="Z28" s="32"/>
      <c r="AA28" s="27" t="s">
        <v>30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33" t="s">
        <v>31</v>
      </c>
      <c r="AO28" s="33"/>
      <c r="AP28" s="33"/>
      <c r="AQ28" s="33"/>
      <c r="AR28" s="33"/>
      <c r="AS28" s="27"/>
      <c r="AT28" s="27"/>
      <c r="AU28" s="27"/>
      <c r="AV28" s="27"/>
      <c r="AW28" s="27"/>
      <c r="AX28" s="27"/>
      <c r="AY28" s="27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Z28"/>
    <mergeCell ref="AN28:AR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I30" activeCellId="0" sqref="AI3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34" width="1.99"/>
    <col collapsed="false" customWidth="true" hidden="false" outlineLevel="0" max="55" min="55" style="34" width="2.99"/>
    <col collapsed="false" customWidth="true" hidden="false" outlineLevel="0" max="56" min="56" style="34" width="4.85"/>
    <col collapsed="false" customWidth="true" hidden="false" outlineLevel="0" max="57" min="57" style="34" width="2.99"/>
    <col collapsed="false" customWidth="true" hidden="false" outlineLevel="0" max="58" min="58" style="34" width="3.42"/>
    <col collapsed="false" customWidth="true" hidden="false" outlineLevel="0" max="59" min="59" style="34" width="4.28"/>
    <col collapsed="false" customWidth="true" hidden="false" outlineLevel="0" max="60" min="60" style="34" width="3.42"/>
    <col collapsed="false" customWidth="true" hidden="false" outlineLevel="0" max="61" min="61" style="34" width="2.99"/>
    <col collapsed="false" customWidth="true" hidden="false" outlineLevel="0" max="62" min="62" style="34" width="2.56"/>
    <col collapsed="false" customWidth="true" hidden="false" outlineLevel="0" max="63" min="63" style="34" width="3.56"/>
    <col collapsed="false" customWidth="true" hidden="false" outlineLevel="0" max="67" min="64" style="34" width="1.99"/>
    <col collapsed="false" customWidth="false" hidden="false" outlineLevel="0" max="257" min="68" style="34" width="9.14"/>
  </cols>
  <sheetData>
    <row r="1" customFormat="false" ht="12.75" hidden="false" customHeight="true" outlineLevel="0" collapsed="false">
      <c r="B1" s="3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.75" hidden="false" customHeight="true" outlineLevel="0" collapsed="false">
      <c r="B2" s="3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8" hidden="false" customHeight="true" outlineLevel="0" collapsed="false">
      <c r="B3" s="3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36"/>
    </row>
    <row r="4" customFormat="false" ht="25.5" hidden="false" customHeight="true" outlineLevel="0" collapsed="false">
      <c r="A4" s="37" t="s">
        <v>3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8" t="s">
        <v>33</v>
      </c>
      <c r="BD4" s="38"/>
      <c r="BE4" s="38"/>
      <c r="BF4" s="38"/>
      <c r="BG4" s="38"/>
      <c r="BH4" s="38"/>
      <c r="BI4" s="38"/>
      <c r="BJ4" s="38"/>
      <c r="BK4" s="38"/>
    </row>
    <row r="5" customFormat="false" ht="12.75" hidden="false" customHeight="true" outlineLevel="0" collapsed="false">
      <c r="A5" s="39" t="s">
        <v>34</v>
      </c>
      <c r="B5" s="39"/>
      <c r="C5" s="40" t="s">
        <v>35</v>
      </c>
      <c r="D5" s="40"/>
      <c r="E5" s="40"/>
      <c r="F5" s="40"/>
      <c r="G5" s="41" t="s">
        <v>36</v>
      </c>
      <c r="H5" s="40" t="s">
        <v>37</v>
      </c>
      <c r="I5" s="40"/>
      <c r="J5" s="40"/>
      <c r="K5" s="41" t="s">
        <v>38</v>
      </c>
      <c r="L5" s="40" t="s">
        <v>39</v>
      </c>
      <c r="M5" s="40"/>
      <c r="N5" s="40"/>
      <c r="O5" s="40"/>
      <c r="P5" s="40" t="s">
        <v>40</v>
      </c>
      <c r="Q5" s="40"/>
      <c r="R5" s="40"/>
      <c r="S5" s="40"/>
      <c r="T5" s="41" t="s">
        <v>41</v>
      </c>
      <c r="U5" s="40" t="s">
        <v>42</v>
      </c>
      <c r="V5" s="40"/>
      <c r="W5" s="40"/>
      <c r="X5" s="41" t="s">
        <v>43</v>
      </c>
      <c r="Y5" s="40" t="s">
        <v>44</v>
      </c>
      <c r="Z5" s="40"/>
      <c r="AA5" s="40"/>
      <c r="AB5" s="41" t="s">
        <v>45</v>
      </c>
      <c r="AC5" s="40" t="s">
        <v>46</v>
      </c>
      <c r="AD5" s="40"/>
      <c r="AE5" s="40"/>
      <c r="AF5" s="40"/>
      <c r="AG5" s="41" t="s">
        <v>47</v>
      </c>
      <c r="AH5" s="40" t="s">
        <v>48</v>
      </c>
      <c r="AI5" s="40"/>
      <c r="AJ5" s="40"/>
      <c r="AK5" s="41" t="s">
        <v>49</v>
      </c>
      <c r="AL5" s="40" t="s">
        <v>50</v>
      </c>
      <c r="AM5" s="40"/>
      <c r="AN5" s="40"/>
      <c r="AO5" s="40"/>
      <c r="AP5" s="40" t="s">
        <v>51</v>
      </c>
      <c r="AQ5" s="40"/>
      <c r="AR5" s="40"/>
      <c r="AS5" s="40"/>
      <c r="AT5" s="41" t="s">
        <v>52</v>
      </c>
      <c r="AU5" s="40" t="s">
        <v>53</v>
      </c>
      <c r="AV5" s="40"/>
      <c r="AW5" s="40"/>
      <c r="AX5" s="41" t="s">
        <v>54</v>
      </c>
      <c r="AY5" s="42" t="s">
        <v>55</v>
      </c>
      <c r="AZ5" s="42"/>
      <c r="BA5" s="42"/>
      <c r="BB5" s="42"/>
      <c r="BC5" s="43" t="s">
        <v>34</v>
      </c>
      <c r="BD5" s="44" t="s">
        <v>56</v>
      </c>
      <c r="BE5" s="45" t="s">
        <v>57</v>
      </c>
      <c r="BF5" s="46" t="s">
        <v>58</v>
      </c>
      <c r="BG5" s="46"/>
      <c r="BH5" s="45" t="s">
        <v>59</v>
      </c>
      <c r="BI5" s="45" t="s">
        <v>60</v>
      </c>
      <c r="BJ5" s="47" t="s">
        <v>61</v>
      </c>
      <c r="BK5" s="45" t="s">
        <v>62</v>
      </c>
    </row>
    <row r="6" customFormat="false" ht="33.75" hidden="false" customHeight="true" outlineLevel="0" collapsed="false">
      <c r="A6" s="39"/>
      <c r="B6" s="39"/>
      <c r="C6" s="40"/>
      <c r="D6" s="40"/>
      <c r="E6" s="40"/>
      <c r="F6" s="40"/>
      <c r="G6" s="41"/>
      <c r="H6" s="40"/>
      <c r="I6" s="40"/>
      <c r="J6" s="40"/>
      <c r="K6" s="41"/>
      <c r="L6" s="40"/>
      <c r="M6" s="40"/>
      <c r="N6" s="40"/>
      <c r="O6" s="40"/>
      <c r="P6" s="40"/>
      <c r="Q6" s="40"/>
      <c r="R6" s="40"/>
      <c r="S6" s="40"/>
      <c r="T6" s="41"/>
      <c r="U6" s="40"/>
      <c r="V6" s="40"/>
      <c r="W6" s="40"/>
      <c r="X6" s="41"/>
      <c r="Y6" s="40"/>
      <c r="Z6" s="40"/>
      <c r="AA6" s="40"/>
      <c r="AB6" s="41"/>
      <c r="AC6" s="40"/>
      <c r="AD6" s="40"/>
      <c r="AE6" s="40"/>
      <c r="AF6" s="40"/>
      <c r="AG6" s="41"/>
      <c r="AH6" s="40"/>
      <c r="AI6" s="40"/>
      <c r="AJ6" s="40"/>
      <c r="AK6" s="41"/>
      <c r="AL6" s="40"/>
      <c r="AM6" s="40"/>
      <c r="AN6" s="40"/>
      <c r="AO6" s="40"/>
      <c r="AP6" s="40"/>
      <c r="AQ6" s="40"/>
      <c r="AR6" s="40"/>
      <c r="AS6" s="40"/>
      <c r="AT6" s="41"/>
      <c r="AU6" s="40"/>
      <c r="AV6" s="40"/>
      <c r="AW6" s="40"/>
      <c r="AX6" s="41"/>
      <c r="AY6" s="42"/>
      <c r="AZ6" s="42"/>
      <c r="BA6" s="42"/>
      <c r="BB6" s="42"/>
      <c r="BC6" s="43"/>
      <c r="BD6" s="44"/>
      <c r="BE6" s="45"/>
      <c r="BF6" s="46"/>
      <c r="BG6" s="46"/>
      <c r="BH6" s="45"/>
      <c r="BI6" s="45"/>
      <c r="BJ6" s="47"/>
      <c r="BK6" s="45"/>
    </row>
    <row r="7" customFormat="false" ht="12.75" hidden="false" customHeight="true" outlineLevel="0" collapsed="false">
      <c r="A7" s="39"/>
      <c r="B7" s="39"/>
      <c r="C7" s="48"/>
      <c r="D7" s="48"/>
      <c r="E7" s="48"/>
      <c r="F7" s="49"/>
      <c r="G7" s="41"/>
      <c r="H7" s="48"/>
      <c r="I7" s="48"/>
      <c r="J7" s="49"/>
      <c r="K7" s="41"/>
      <c r="L7" s="48"/>
      <c r="M7" s="48"/>
      <c r="N7" s="48"/>
      <c r="O7" s="48"/>
      <c r="P7" s="48"/>
      <c r="Q7" s="48"/>
      <c r="R7" s="48"/>
      <c r="S7" s="49"/>
      <c r="T7" s="41"/>
      <c r="U7" s="48"/>
      <c r="V7" s="48"/>
      <c r="W7" s="49"/>
      <c r="X7" s="41"/>
      <c r="Y7" s="48"/>
      <c r="Z7" s="48"/>
      <c r="AA7" s="49"/>
      <c r="AB7" s="41"/>
      <c r="AC7" s="48"/>
      <c r="AD7" s="48"/>
      <c r="AE7" s="48"/>
      <c r="AF7" s="49"/>
      <c r="AG7" s="41"/>
      <c r="AH7" s="48"/>
      <c r="AI7" s="48"/>
      <c r="AJ7" s="49"/>
      <c r="AK7" s="41"/>
      <c r="AL7" s="48"/>
      <c r="AM7" s="48"/>
      <c r="AN7" s="48"/>
      <c r="AO7" s="48"/>
      <c r="AP7" s="48"/>
      <c r="AQ7" s="48"/>
      <c r="AR7" s="48"/>
      <c r="AS7" s="49"/>
      <c r="AT7" s="41"/>
      <c r="AU7" s="48"/>
      <c r="AV7" s="48"/>
      <c r="AW7" s="49"/>
      <c r="AX7" s="41"/>
      <c r="AY7" s="48"/>
      <c r="AZ7" s="48"/>
      <c r="BA7" s="48"/>
      <c r="BB7" s="50"/>
      <c r="BC7" s="43"/>
      <c r="BD7" s="44"/>
      <c r="BE7" s="45"/>
      <c r="BF7" s="51" t="s">
        <v>63</v>
      </c>
      <c r="BG7" s="52" t="s">
        <v>64</v>
      </c>
      <c r="BH7" s="45"/>
      <c r="BI7" s="45"/>
      <c r="BJ7" s="47"/>
      <c r="BK7" s="45"/>
    </row>
    <row r="8" customFormat="false" ht="12.75" hidden="false" customHeight="true" outlineLevel="0" collapsed="false">
      <c r="A8" s="39"/>
      <c r="B8" s="39"/>
      <c r="C8" s="53"/>
      <c r="D8" s="53"/>
      <c r="E8" s="53"/>
      <c r="F8" s="54"/>
      <c r="G8" s="41"/>
      <c r="H8" s="53"/>
      <c r="I8" s="53"/>
      <c r="J8" s="54"/>
      <c r="K8" s="41"/>
      <c r="L8" s="53"/>
      <c r="M8" s="53"/>
      <c r="N8" s="53"/>
      <c r="O8" s="53"/>
      <c r="P8" s="53"/>
      <c r="Q8" s="53"/>
      <c r="R8" s="53"/>
      <c r="S8" s="54"/>
      <c r="T8" s="41"/>
      <c r="U8" s="53"/>
      <c r="V8" s="53"/>
      <c r="W8" s="54"/>
      <c r="X8" s="41"/>
      <c r="Y8" s="53"/>
      <c r="Z8" s="53"/>
      <c r="AA8" s="54"/>
      <c r="AB8" s="41"/>
      <c r="AC8" s="53"/>
      <c r="AD8" s="53"/>
      <c r="AE8" s="53"/>
      <c r="AF8" s="54"/>
      <c r="AG8" s="41"/>
      <c r="AH8" s="53"/>
      <c r="AI8" s="53"/>
      <c r="AJ8" s="54"/>
      <c r="AK8" s="41"/>
      <c r="AL8" s="53"/>
      <c r="AM8" s="53"/>
      <c r="AN8" s="53"/>
      <c r="AO8" s="53"/>
      <c r="AP8" s="53"/>
      <c r="AQ8" s="53"/>
      <c r="AR8" s="53"/>
      <c r="AS8" s="54"/>
      <c r="AT8" s="41"/>
      <c r="AU8" s="53"/>
      <c r="AV8" s="53"/>
      <c r="AW8" s="54"/>
      <c r="AX8" s="41"/>
      <c r="AY8" s="53"/>
      <c r="AZ8" s="53"/>
      <c r="BA8" s="53"/>
      <c r="BB8" s="50"/>
      <c r="BC8" s="43"/>
      <c r="BD8" s="44"/>
      <c r="BE8" s="45"/>
      <c r="BF8" s="51"/>
      <c r="BG8" s="52"/>
      <c r="BH8" s="45"/>
      <c r="BI8" s="45"/>
      <c r="BJ8" s="47"/>
      <c r="BK8" s="45"/>
    </row>
    <row r="9" customFormat="false" ht="12.75" hidden="false" customHeight="true" outlineLevel="0" collapsed="false">
      <c r="A9" s="39"/>
      <c r="B9" s="39"/>
      <c r="C9" s="53" t="n">
        <v>1</v>
      </c>
      <c r="D9" s="53" t="n">
        <v>8</v>
      </c>
      <c r="E9" s="53" t="n">
        <v>15</v>
      </c>
      <c r="F9" s="53" t="n">
        <v>22</v>
      </c>
      <c r="G9" s="41"/>
      <c r="H9" s="53" t="n">
        <v>6</v>
      </c>
      <c r="I9" s="53" t="n">
        <v>13</v>
      </c>
      <c r="J9" s="53" t="n">
        <v>20</v>
      </c>
      <c r="K9" s="41"/>
      <c r="L9" s="53" t="n">
        <v>3</v>
      </c>
      <c r="M9" s="54" t="n">
        <v>10</v>
      </c>
      <c r="N9" s="53" t="n">
        <v>17</v>
      </c>
      <c r="O9" s="53" t="n">
        <v>24</v>
      </c>
      <c r="P9" s="53" t="n">
        <v>1</v>
      </c>
      <c r="Q9" s="53" t="n">
        <v>8</v>
      </c>
      <c r="R9" s="53" t="n">
        <v>15</v>
      </c>
      <c r="S9" s="53" t="n">
        <v>22</v>
      </c>
      <c r="T9" s="41"/>
      <c r="U9" s="53" t="n">
        <v>5</v>
      </c>
      <c r="V9" s="53" t="n">
        <v>12</v>
      </c>
      <c r="W9" s="53" t="n">
        <v>19</v>
      </c>
      <c r="X9" s="41"/>
      <c r="Y9" s="53" t="n">
        <v>2</v>
      </c>
      <c r="Z9" s="53" t="n">
        <v>9</v>
      </c>
      <c r="AA9" s="53" t="n">
        <v>16</v>
      </c>
      <c r="AB9" s="41"/>
      <c r="AC9" s="53" t="n">
        <v>2</v>
      </c>
      <c r="AD9" s="53" t="n">
        <v>9</v>
      </c>
      <c r="AE9" s="53" t="n">
        <v>16</v>
      </c>
      <c r="AF9" s="53" t="n">
        <v>23</v>
      </c>
      <c r="AG9" s="41"/>
      <c r="AH9" s="53" t="n">
        <v>6</v>
      </c>
      <c r="AI9" s="53" t="n">
        <v>13</v>
      </c>
      <c r="AJ9" s="53" t="n">
        <v>20</v>
      </c>
      <c r="AK9" s="41"/>
      <c r="AL9" s="53" t="n">
        <v>4</v>
      </c>
      <c r="AM9" s="53" t="n">
        <v>11</v>
      </c>
      <c r="AN9" s="53" t="n">
        <v>18</v>
      </c>
      <c r="AO9" s="53" t="n">
        <v>25</v>
      </c>
      <c r="AP9" s="53" t="n">
        <v>1</v>
      </c>
      <c r="AQ9" s="53" t="n">
        <v>8</v>
      </c>
      <c r="AR9" s="53" t="n">
        <v>15</v>
      </c>
      <c r="AS9" s="53" t="n">
        <v>22</v>
      </c>
      <c r="AT9" s="41"/>
      <c r="AU9" s="53" t="n">
        <v>6</v>
      </c>
      <c r="AV9" s="53" t="n">
        <v>13</v>
      </c>
      <c r="AW9" s="53" t="n">
        <v>20</v>
      </c>
      <c r="AX9" s="41"/>
      <c r="AY9" s="53" t="n">
        <v>3</v>
      </c>
      <c r="AZ9" s="53" t="n">
        <v>10</v>
      </c>
      <c r="BA9" s="53" t="n">
        <v>17</v>
      </c>
      <c r="BB9" s="55" t="n">
        <v>24</v>
      </c>
      <c r="BC9" s="43"/>
      <c r="BD9" s="44"/>
      <c r="BE9" s="45"/>
      <c r="BF9" s="51"/>
      <c r="BG9" s="52"/>
      <c r="BH9" s="45"/>
      <c r="BI9" s="45"/>
      <c r="BJ9" s="47"/>
      <c r="BK9" s="45"/>
    </row>
    <row r="10" customFormat="false" ht="12.75" hidden="false" customHeight="true" outlineLevel="0" collapsed="false">
      <c r="A10" s="39"/>
      <c r="B10" s="39"/>
      <c r="C10" s="53" t="n">
        <v>7</v>
      </c>
      <c r="D10" s="53" t="n">
        <v>14</v>
      </c>
      <c r="E10" s="53" t="n">
        <v>21</v>
      </c>
      <c r="F10" s="53" t="n">
        <v>28</v>
      </c>
      <c r="G10" s="41"/>
      <c r="H10" s="53" t="n">
        <v>12</v>
      </c>
      <c r="I10" s="53" t="n">
        <v>19</v>
      </c>
      <c r="J10" s="53" t="n">
        <v>26</v>
      </c>
      <c r="K10" s="41"/>
      <c r="L10" s="53" t="n">
        <v>9</v>
      </c>
      <c r="M10" s="53" t="n">
        <v>16</v>
      </c>
      <c r="N10" s="53" t="n">
        <v>23</v>
      </c>
      <c r="O10" s="53" t="n">
        <v>30</v>
      </c>
      <c r="P10" s="53" t="n">
        <v>7</v>
      </c>
      <c r="Q10" s="53" t="n">
        <v>14</v>
      </c>
      <c r="R10" s="53" t="n">
        <v>21</v>
      </c>
      <c r="S10" s="53" t="n">
        <v>28</v>
      </c>
      <c r="T10" s="41"/>
      <c r="U10" s="53" t="n">
        <v>11</v>
      </c>
      <c r="V10" s="53" t="n">
        <v>18</v>
      </c>
      <c r="W10" s="53" t="n">
        <v>25</v>
      </c>
      <c r="X10" s="41"/>
      <c r="Y10" s="53" t="n">
        <v>8</v>
      </c>
      <c r="Z10" s="53" t="n">
        <v>15</v>
      </c>
      <c r="AA10" s="53" t="n">
        <v>22</v>
      </c>
      <c r="AB10" s="41"/>
      <c r="AC10" s="53" t="n">
        <v>8</v>
      </c>
      <c r="AD10" s="53" t="n">
        <v>15</v>
      </c>
      <c r="AE10" s="53" t="n">
        <v>22</v>
      </c>
      <c r="AF10" s="53" t="n">
        <v>29</v>
      </c>
      <c r="AG10" s="41"/>
      <c r="AH10" s="53" t="n">
        <v>12</v>
      </c>
      <c r="AI10" s="53" t="n">
        <v>19</v>
      </c>
      <c r="AJ10" s="53" t="n">
        <v>26</v>
      </c>
      <c r="AK10" s="41"/>
      <c r="AL10" s="53" t="n">
        <v>10</v>
      </c>
      <c r="AM10" s="53" t="n">
        <v>17</v>
      </c>
      <c r="AN10" s="53" t="n">
        <v>24</v>
      </c>
      <c r="AO10" s="53" t="n">
        <v>31</v>
      </c>
      <c r="AP10" s="53" t="n">
        <v>7</v>
      </c>
      <c r="AQ10" s="53" t="n">
        <v>14</v>
      </c>
      <c r="AR10" s="53" t="n">
        <v>21</v>
      </c>
      <c r="AS10" s="53" t="n">
        <v>28</v>
      </c>
      <c r="AT10" s="41"/>
      <c r="AU10" s="53" t="n">
        <v>12</v>
      </c>
      <c r="AV10" s="53" t="n">
        <v>19</v>
      </c>
      <c r="AW10" s="53" t="n">
        <v>26</v>
      </c>
      <c r="AX10" s="41"/>
      <c r="AY10" s="53" t="n">
        <v>9</v>
      </c>
      <c r="AZ10" s="53" t="n">
        <v>16</v>
      </c>
      <c r="BA10" s="53" t="n">
        <v>23</v>
      </c>
      <c r="BB10" s="55" t="n">
        <v>31</v>
      </c>
      <c r="BC10" s="43"/>
      <c r="BD10" s="44"/>
      <c r="BE10" s="45"/>
      <c r="BF10" s="51"/>
      <c r="BG10" s="52"/>
      <c r="BH10" s="45"/>
      <c r="BI10" s="45"/>
      <c r="BJ10" s="47"/>
      <c r="BK10" s="45"/>
    </row>
    <row r="11" customFormat="false" ht="12.75" hidden="false" customHeight="true" outlineLevel="0" collapsed="false">
      <c r="A11" s="39"/>
      <c r="B11" s="39"/>
      <c r="C11" s="53"/>
      <c r="D11" s="53"/>
      <c r="E11" s="53"/>
      <c r="F11" s="53"/>
      <c r="G11" s="41"/>
      <c r="H11" s="53"/>
      <c r="I11" s="53"/>
      <c r="J11" s="53"/>
      <c r="K11" s="41"/>
      <c r="L11" s="53"/>
      <c r="M11" s="53"/>
      <c r="N11" s="53"/>
      <c r="O11" s="53"/>
      <c r="P11" s="53"/>
      <c r="Q11" s="53"/>
      <c r="R11" s="53"/>
      <c r="S11" s="53"/>
      <c r="T11" s="41"/>
      <c r="U11" s="53"/>
      <c r="V11" s="53"/>
      <c r="W11" s="53"/>
      <c r="X11" s="41"/>
      <c r="Y11" s="53"/>
      <c r="Z11" s="53"/>
      <c r="AA11" s="53"/>
      <c r="AB11" s="41"/>
      <c r="AC11" s="53"/>
      <c r="AD11" s="53"/>
      <c r="AE11" s="53"/>
      <c r="AF11" s="53"/>
      <c r="AG11" s="41"/>
      <c r="AH11" s="53"/>
      <c r="AI11" s="53"/>
      <c r="AJ11" s="53"/>
      <c r="AK11" s="41"/>
      <c r="AL11" s="53"/>
      <c r="AM11" s="53"/>
      <c r="AN11" s="53"/>
      <c r="AO11" s="53"/>
      <c r="AP11" s="53"/>
      <c r="AQ11" s="53"/>
      <c r="AR11" s="53"/>
      <c r="AS11" s="53"/>
      <c r="AT11" s="41"/>
      <c r="AU11" s="53"/>
      <c r="AV11" s="53"/>
      <c r="AW11" s="53"/>
      <c r="AX11" s="41"/>
      <c r="AY11" s="53"/>
      <c r="AZ11" s="53"/>
      <c r="BA11" s="53"/>
      <c r="BB11" s="55"/>
      <c r="BC11" s="43"/>
      <c r="BD11" s="44"/>
      <c r="BE11" s="45"/>
      <c r="BF11" s="51"/>
      <c r="BG11" s="52"/>
      <c r="BH11" s="45"/>
      <c r="BI11" s="45"/>
      <c r="BJ11" s="47"/>
      <c r="BK11" s="45"/>
    </row>
    <row r="12" customFormat="false" ht="12.75" hidden="false" customHeight="true" outlineLevel="0" collapsed="false">
      <c r="A12" s="39"/>
      <c r="B12" s="39"/>
      <c r="C12" s="53"/>
      <c r="D12" s="53"/>
      <c r="E12" s="53"/>
      <c r="F12" s="53"/>
      <c r="G12" s="41"/>
      <c r="H12" s="53"/>
      <c r="I12" s="53"/>
      <c r="J12" s="53"/>
      <c r="K12" s="41"/>
      <c r="L12" s="53"/>
      <c r="M12" s="53"/>
      <c r="N12" s="53"/>
      <c r="O12" s="53"/>
      <c r="P12" s="53"/>
      <c r="Q12" s="53"/>
      <c r="R12" s="53"/>
      <c r="S12" s="53"/>
      <c r="T12" s="41"/>
      <c r="U12" s="53"/>
      <c r="V12" s="53"/>
      <c r="W12" s="53"/>
      <c r="X12" s="41"/>
      <c r="Y12" s="53"/>
      <c r="Z12" s="53"/>
      <c r="AA12" s="53"/>
      <c r="AB12" s="41"/>
      <c r="AC12" s="53"/>
      <c r="AD12" s="53"/>
      <c r="AE12" s="53"/>
      <c r="AF12" s="53"/>
      <c r="AG12" s="41"/>
      <c r="AH12" s="53"/>
      <c r="AI12" s="53"/>
      <c r="AJ12" s="53"/>
      <c r="AK12" s="41"/>
      <c r="AL12" s="53"/>
      <c r="AM12" s="53"/>
      <c r="AN12" s="53"/>
      <c r="AO12" s="53"/>
      <c r="AP12" s="53"/>
      <c r="AQ12" s="53"/>
      <c r="AR12" s="53"/>
      <c r="AS12" s="53"/>
      <c r="AT12" s="41"/>
      <c r="AU12" s="53"/>
      <c r="AV12" s="53"/>
      <c r="AW12" s="53"/>
      <c r="AX12" s="41"/>
      <c r="AY12" s="53"/>
      <c r="AZ12" s="53"/>
      <c r="BA12" s="53"/>
      <c r="BB12" s="55"/>
      <c r="BC12" s="43"/>
      <c r="BD12" s="44"/>
      <c r="BE12" s="45"/>
      <c r="BF12" s="51"/>
      <c r="BG12" s="52"/>
      <c r="BH12" s="45"/>
      <c r="BI12" s="45"/>
      <c r="BJ12" s="47"/>
      <c r="BK12" s="45"/>
    </row>
    <row r="13" customFormat="false" ht="12.75" hidden="false" customHeight="true" outlineLevel="0" collapsed="false">
      <c r="A13" s="39"/>
      <c r="B13" s="39"/>
      <c r="C13" s="53"/>
      <c r="D13" s="53"/>
      <c r="E13" s="53"/>
      <c r="F13" s="53"/>
      <c r="G13" s="41"/>
      <c r="H13" s="53"/>
      <c r="I13" s="53"/>
      <c r="J13" s="53"/>
      <c r="K13" s="41"/>
      <c r="L13" s="53"/>
      <c r="M13" s="53"/>
      <c r="N13" s="53"/>
      <c r="O13" s="53"/>
      <c r="P13" s="53"/>
      <c r="Q13" s="53"/>
      <c r="R13" s="53"/>
      <c r="S13" s="53"/>
      <c r="T13" s="41"/>
      <c r="U13" s="53"/>
      <c r="V13" s="53"/>
      <c r="W13" s="53"/>
      <c r="X13" s="41"/>
      <c r="Y13" s="53"/>
      <c r="Z13" s="53"/>
      <c r="AA13" s="53"/>
      <c r="AB13" s="41"/>
      <c r="AC13" s="53"/>
      <c r="AD13" s="53"/>
      <c r="AE13" s="53"/>
      <c r="AF13" s="53"/>
      <c r="AG13" s="41"/>
      <c r="AH13" s="53"/>
      <c r="AI13" s="53"/>
      <c r="AJ13" s="53"/>
      <c r="AK13" s="41"/>
      <c r="AL13" s="53"/>
      <c r="AM13" s="53"/>
      <c r="AN13" s="53"/>
      <c r="AO13" s="53"/>
      <c r="AP13" s="53"/>
      <c r="AQ13" s="53"/>
      <c r="AR13" s="53"/>
      <c r="AS13" s="53"/>
      <c r="AT13" s="41"/>
      <c r="AU13" s="53"/>
      <c r="AV13" s="53"/>
      <c r="AW13" s="53"/>
      <c r="AX13" s="41"/>
      <c r="AY13" s="53"/>
      <c r="AZ13" s="53"/>
      <c r="BA13" s="53"/>
      <c r="BB13" s="55"/>
      <c r="BC13" s="43"/>
      <c r="BD13" s="44"/>
      <c r="BE13" s="45"/>
      <c r="BF13" s="51"/>
      <c r="BG13" s="52"/>
      <c r="BH13" s="45"/>
      <c r="BI13" s="45"/>
      <c r="BJ13" s="47"/>
      <c r="BK13" s="45"/>
    </row>
    <row r="14" customFormat="false" ht="22.5" hidden="false" customHeight="true" outlineLevel="0" collapsed="false">
      <c r="A14" s="39"/>
      <c r="B14" s="39"/>
      <c r="C14" s="53"/>
      <c r="D14" s="53"/>
      <c r="E14" s="53"/>
      <c r="F14" s="53"/>
      <c r="G14" s="41"/>
      <c r="H14" s="53"/>
      <c r="I14" s="53"/>
      <c r="J14" s="53"/>
      <c r="K14" s="41"/>
      <c r="L14" s="53"/>
      <c r="M14" s="53"/>
      <c r="N14" s="53"/>
      <c r="O14" s="53"/>
      <c r="P14" s="53"/>
      <c r="Q14" s="53"/>
      <c r="R14" s="53"/>
      <c r="S14" s="53"/>
      <c r="T14" s="41"/>
      <c r="U14" s="53"/>
      <c r="V14" s="53"/>
      <c r="W14" s="53"/>
      <c r="X14" s="41"/>
      <c r="Y14" s="53"/>
      <c r="Z14" s="53"/>
      <c r="AA14" s="53"/>
      <c r="AB14" s="41"/>
      <c r="AC14" s="53"/>
      <c r="AD14" s="53"/>
      <c r="AE14" s="53"/>
      <c r="AF14" s="53"/>
      <c r="AG14" s="41"/>
      <c r="AH14" s="53"/>
      <c r="AI14" s="53"/>
      <c r="AJ14" s="53"/>
      <c r="AK14" s="41"/>
      <c r="AL14" s="53"/>
      <c r="AM14" s="53"/>
      <c r="AN14" s="53"/>
      <c r="AO14" s="53"/>
      <c r="AP14" s="53"/>
      <c r="AQ14" s="53"/>
      <c r="AR14" s="53"/>
      <c r="AS14" s="53"/>
      <c r="AT14" s="41"/>
      <c r="AU14" s="53"/>
      <c r="AV14" s="53"/>
      <c r="AW14" s="53"/>
      <c r="AX14" s="41"/>
      <c r="AY14" s="53"/>
      <c r="AZ14" s="53"/>
      <c r="BA14" s="53"/>
      <c r="BB14" s="55"/>
      <c r="BC14" s="43"/>
      <c r="BD14" s="44"/>
      <c r="BE14" s="45"/>
      <c r="BF14" s="51"/>
      <c r="BG14" s="52"/>
      <c r="BH14" s="45"/>
      <c r="BI14" s="45"/>
      <c r="BJ14" s="47"/>
      <c r="BK14" s="45"/>
    </row>
    <row r="15" customFormat="false" ht="12.75" hidden="false" customHeight="true" outlineLevel="0" collapsed="false">
      <c r="A15" s="56" t="n">
        <v>1</v>
      </c>
      <c r="B15" s="56"/>
      <c r="C15" s="57"/>
      <c r="D15" s="57"/>
      <c r="E15" s="57"/>
      <c r="F15" s="57"/>
      <c r="G15" s="57"/>
      <c r="H15" s="58" t="n">
        <v>17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 t="s">
        <v>65</v>
      </c>
      <c r="U15" s="58" t="s">
        <v>65</v>
      </c>
      <c r="V15" s="58"/>
      <c r="W15" s="58"/>
      <c r="X15" s="58"/>
      <c r="Y15" s="58"/>
      <c r="Z15" s="58"/>
      <c r="AA15" s="58" t="n">
        <v>22</v>
      </c>
      <c r="AB15" s="59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60" t="s">
        <v>66</v>
      </c>
      <c r="AS15" s="60" t="s">
        <v>66</v>
      </c>
      <c r="AT15" s="58" t="s">
        <v>65</v>
      </c>
      <c r="AU15" s="58" t="s">
        <v>65</v>
      </c>
      <c r="AV15" s="58" t="s">
        <v>65</v>
      </c>
      <c r="AW15" s="58" t="s">
        <v>65</v>
      </c>
      <c r="AX15" s="58" t="s">
        <v>65</v>
      </c>
      <c r="AY15" s="58" t="s">
        <v>65</v>
      </c>
      <c r="AZ15" s="58" t="s">
        <v>65</v>
      </c>
      <c r="BA15" s="58" t="s">
        <v>65</v>
      </c>
      <c r="BB15" s="61" t="s">
        <v>65</v>
      </c>
      <c r="BC15" s="62" t="n">
        <v>1</v>
      </c>
      <c r="BD15" s="63" t="n">
        <v>39</v>
      </c>
      <c r="BE15" s="63"/>
      <c r="BF15" s="63"/>
      <c r="BG15" s="63"/>
      <c r="BH15" s="63" t="n">
        <v>2</v>
      </c>
      <c r="BI15" s="63"/>
      <c r="BJ15" s="64" t="n">
        <v>11</v>
      </c>
      <c r="BK15" s="65" t="n">
        <v>52</v>
      </c>
    </row>
    <row r="16" customFormat="false" ht="12.75" hidden="false" customHeight="true" outlineLevel="0" collapsed="false">
      <c r="A16" s="66" t="n">
        <v>2</v>
      </c>
      <c r="B16" s="66"/>
      <c r="C16" s="67"/>
      <c r="D16" s="67"/>
      <c r="E16" s="67"/>
      <c r="F16" s="67"/>
      <c r="G16" s="68"/>
      <c r="H16" s="67" t="n">
        <v>17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 t="s">
        <v>65</v>
      </c>
      <c r="U16" s="67" t="s">
        <v>65</v>
      </c>
      <c r="V16" s="67"/>
      <c r="W16" s="67"/>
      <c r="X16" s="67"/>
      <c r="Y16" s="67"/>
      <c r="Z16" s="67"/>
      <c r="AA16" s="67" t="n">
        <v>19</v>
      </c>
      <c r="AB16" s="69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70"/>
      <c r="AN16" s="67"/>
      <c r="AO16" s="67" t="n">
        <v>0</v>
      </c>
      <c r="AP16" s="67" t="n">
        <v>0</v>
      </c>
      <c r="AQ16" s="67" t="n">
        <v>8</v>
      </c>
      <c r="AR16" s="67" t="n">
        <v>8</v>
      </c>
      <c r="AS16" s="67" t="s">
        <v>66</v>
      </c>
      <c r="AT16" s="67" t="s">
        <v>65</v>
      </c>
      <c r="AU16" s="67" t="s">
        <v>65</v>
      </c>
      <c r="AV16" s="67" t="s">
        <v>65</v>
      </c>
      <c r="AW16" s="67" t="s">
        <v>65</v>
      </c>
      <c r="AX16" s="67" t="s">
        <v>65</v>
      </c>
      <c r="AY16" s="67" t="s">
        <v>65</v>
      </c>
      <c r="AZ16" s="67" t="s">
        <v>65</v>
      </c>
      <c r="BA16" s="67" t="s">
        <v>65</v>
      </c>
      <c r="BB16" s="71" t="s">
        <v>65</v>
      </c>
      <c r="BC16" s="72" t="n">
        <v>2</v>
      </c>
      <c r="BD16" s="73" t="n">
        <v>36</v>
      </c>
      <c r="BE16" s="73" t="n">
        <v>2</v>
      </c>
      <c r="BF16" s="73" t="n">
        <v>2</v>
      </c>
      <c r="BG16" s="73"/>
      <c r="BH16" s="73" t="n">
        <v>1</v>
      </c>
      <c r="BI16" s="73"/>
      <c r="BJ16" s="73" t="n">
        <v>11</v>
      </c>
      <c r="BK16" s="73" t="n">
        <v>52</v>
      </c>
    </row>
    <row r="17" customFormat="false" ht="12.75" hidden="false" customHeight="true" outlineLevel="0" collapsed="false">
      <c r="A17" s="74" t="n">
        <v>3</v>
      </c>
      <c r="B17" s="74"/>
      <c r="C17" s="75"/>
      <c r="D17" s="75"/>
      <c r="E17" s="75"/>
      <c r="F17" s="75"/>
      <c r="G17" s="76"/>
      <c r="H17" s="75" t="n">
        <v>16</v>
      </c>
      <c r="I17" s="75"/>
      <c r="J17" s="75"/>
      <c r="K17" s="75"/>
      <c r="L17" s="75"/>
      <c r="M17" s="75"/>
      <c r="N17" s="75"/>
      <c r="O17" s="75"/>
      <c r="P17" s="75"/>
      <c r="Q17" s="77"/>
      <c r="R17" s="78"/>
      <c r="S17" s="78" t="s">
        <v>66</v>
      </c>
      <c r="T17" s="75" t="s">
        <v>65</v>
      </c>
      <c r="U17" s="75" t="s">
        <v>65</v>
      </c>
      <c r="V17" s="75"/>
      <c r="W17" s="75"/>
      <c r="X17" s="75"/>
      <c r="Y17" s="75"/>
      <c r="Z17" s="77"/>
      <c r="AA17" s="75" t="n">
        <v>9</v>
      </c>
      <c r="AB17" s="78"/>
      <c r="AC17" s="78"/>
      <c r="AD17" s="78"/>
      <c r="AE17" s="75" t="n">
        <v>0</v>
      </c>
      <c r="AF17" s="75" t="n">
        <v>0</v>
      </c>
      <c r="AG17" s="75" t="n">
        <v>8</v>
      </c>
      <c r="AH17" s="75" t="n">
        <v>8</v>
      </c>
      <c r="AI17" s="75" t="s">
        <v>66</v>
      </c>
      <c r="AJ17" s="75" t="s">
        <v>67</v>
      </c>
      <c r="AK17" s="75" t="s">
        <v>67</v>
      </c>
      <c r="AL17" s="75" t="s">
        <v>67</v>
      </c>
      <c r="AM17" s="75" t="s">
        <v>67</v>
      </c>
      <c r="AN17" s="75" t="s">
        <v>68</v>
      </c>
      <c r="AO17" s="75" t="s">
        <v>68</v>
      </c>
      <c r="AP17" s="75" t="s">
        <v>68</v>
      </c>
      <c r="AQ17" s="75" t="s">
        <v>68</v>
      </c>
      <c r="AR17" s="75" t="s">
        <v>68</v>
      </c>
      <c r="AS17" s="75" t="s">
        <v>68</v>
      </c>
      <c r="AT17" s="75"/>
      <c r="AU17" s="75"/>
      <c r="AV17" s="75"/>
      <c r="AW17" s="75"/>
      <c r="AX17" s="75"/>
      <c r="AY17" s="75"/>
      <c r="AZ17" s="75"/>
      <c r="BA17" s="75"/>
      <c r="BB17" s="79"/>
      <c r="BC17" s="80" t="n">
        <v>3</v>
      </c>
      <c r="BD17" s="65" t="n">
        <v>25</v>
      </c>
      <c r="BE17" s="81" t="n">
        <v>2</v>
      </c>
      <c r="BF17" s="81" t="n">
        <v>2</v>
      </c>
      <c r="BG17" s="81" t="n">
        <v>4</v>
      </c>
      <c r="BH17" s="81" t="n">
        <v>2</v>
      </c>
      <c r="BI17" s="81" t="n">
        <v>6</v>
      </c>
      <c r="BJ17" s="82" t="n">
        <v>2</v>
      </c>
      <c r="BK17" s="81" t="n">
        <v>43</v>
      </c>
    </row>
    <row r="18" customFormat="false" ht="12.75" hidden="false" customHeight="true" outlineLevel="0" collapsed="false">
      <c r="B18" s="35"/>
      <c r="BB18" s="83" t="s">
        <v>69</v>
      </c>
      <c r="BC18" s="83"/>
      <c r="BD18" s="84" t="n">
        <v>100</v>
      </c>
      <c r="BE18" s="85" t="n">
        <v>4</v>
      </c>
      <c r="BF18" s="86" t="n">
        <v>4</v>
      </c>
      <c r="BG18" s="86" t="n">
        <v>4</v>
      </c>
      <c r="BH18" s="86" t="n">
        <v>5</v>
      </c>
      <c r="BI18" s="86" t="n">
        <v>6</v>
      </c>
      <c r="BJ18" s="87" t="n">
        <v>24</v>
      </c>
      <c r="BK18" s="81" t="n">
        <v>147</v>
      </c>
    </row>
    <row r="19" customFormat="false" ht="12.75" hidden="false" customHeight="true" outlineLevel="0" collapsed="false">
      <c r="A19" s="88" t="s">
        <v>70</v>
      </c>
      <c r="B19" s="88"/>
      <c r="C19" s="88"/>
      <c r="D19" s="88"/>
      <c r="E19" s="88"/>
      <c r="F19" s="88"/>
      <c r="G19" s="89"/>
      <c r="H19" s="88" t="s">
        <v>71</v>
      </c>
      <c r="I19" s="88"/>
      <c r="J19" s="88"/>
      <c r="K19" s="88"/>
      <c r="L19" s="88"/>
      <c r="M19" s="88"/>
      <c r="N19" s="88"/>
      <c r="O19" s="89"/>
      <c r="P19" s="88" t="s">
        <v>72</v>
      </c>
      <c r="Q19" s="88"/>
      <c r="R19" s="88"/>
      <c r="S19" s="88"/>
      <c r="T19" s="88"/>
      <c r="U19" s="88"/>
      <c r="V19" s="88"/>
      <c r="W19" s="90"/>
      <c r="X19" s="88" t="s">
        <v>73</v>
      </c>
      <c r="Y19" s="88"/>
      <c r="Z19" s="88"/>
      <c r="AA19" s="88"/>
      <c r="AB19" s="88"/>
      <c r="AC19" s="88"/>
      <c r="AD19" s="88"/>
      <c r="AE19" s="89"/>
      <c r="AF19" s="88" t="s">
        <v>74</v>
      </c>
      <c r="AG19" s="88"/>
      <c r="AH19" s="88"/>
      <c r="AI19" s="88"/>
      <c r="AJ19" s="88"/>
      <c r="AK19" s="88"/>
      <c r="AL19" s="88"/>
      <c r="AM19" s="89"/>
      <c r="AN19" s="88" t="s">
        <v>75</v>
      </c>
      <c r="AO19" s="88"/>
      <c r="AP19" s="88"/>
      <c r="AQ19" s="88"/>
      <c r="AR19" s="88"/>
      <c r="AS19" s="88"/>
      <c r="AT19" s="88"/>
      <c r="AU19" s="89"/>
      <c r="AV19" s="88" t="s">
        <v>76</v>
      </c>
      <c r="AW19" s="88"/>
      <c r="AX19" s="88"/>
      <c r="AY19" s="88"/>
      <c r="AZ19" s="88"/>
      <c r="BA19" s="88"/>
      <c r="BB19" s="88"/>
      <c r="BD19" s="88" t="s">
        <v>61</v>
      </c>
      <c r="BE19" s="88"/>
      <c r="BF19" s="88"/>
      <c r="BG19" s="91"/>
      <c r="BH19" s="91"/>
      <c r="BI19" s="91"/>
      <c r="BJ19" s="91"/>
      <c r="BK19" s="89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9"/>
      <c r="H20" s="88"/>
      <c r="I20" s="88"/>
      <c r="J20" s="88"/>
      <c r="K20" s="88"/>
      <c r="L20" s="88"/>
      <c r="M20" s="88"/>
      <c r="N20" s="88"/>
      <c r="O20" s="89"/>
      <c r="P20" s="88"/>
      <c r="Q20" s="88"/>
      <c r="R20" s="88"/>
      <c r="S20" s="88"/>
      <c r="T20" s="88"/>
      <c r="U20" s="88"/>
      <c r="V20" s="88"/>
      <c r="W20" s="90"/>
      <c r="X20" s="88"/>
      <c r="Y20" s="88"/>
      <c r="Z20" s="88"/>
      <c r="AA20" s="88"/>
      <c r="AB20" s="88"/>
      <c r="AC20" s="88"/>
      <c r="AD20" s="88"/>
      <c r="AE20" s="89"/>
      <c r="AF20" s="88"/>
      <c r="AG20" s="88"/>
      <c r="AH20" s="88"/>
      <c r="AI20" s="88"/>
      <c r="AJ20" s="88"/>
      <c r="AK20" s="88"/>
      <c r="AL20" s="88"/>
      <c r="AM20" s="89"/>
      <c r="AN20" s="88"/>
      <c r="AO20" s="88"/>
      <c r="AP20" s="88"/>
      <c r="AQ20" s="88"/>
      <c r="AR20" s="88"/>
      <c r="AS20" s="88"/>
      <c r="AT20" s="88"/>
      <c r="AU20" s="89"/>
      <c r="AV20" s="88"/>
      <c r="AW20" s="88"/>
      <c r="AX20" s="88"/>
      <c r="AY20" s="88"/>
      <c r="AZ20" s="88"/>
      <c r="BA20" s="88"/>
      <c r="BB20" s="88"/>
      <c r="BD20" s="88"/>
      <c r="BE20" s="88"/>
      <c r="BF20" s="88"/>
      <c r="BG20" s="92"/>
      <c r="BH20" s="92"/>
      <c r="BI20" s="92"/>
      <c r="BJ20" s="92"/>
      <c r="BK20" s="89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9"/>
      <c r="H21" s="88"/>
      <c r="I21" s="88"/>
      <c r="J21" s="88"/>
      <c r="K21" s="88"/>
      <c r="L21" s="88"/>
      <c r="M21" s="88"/>
      <c r="N21" s="88"/>
      <c r="O21" s="89"/>
      <c r="P21" s="88"/>
      <c r="Q21" s="88"/>
      <c r="R21" s="88"/>
      <c r="S21" s="88"/>
      <c r="T21" s="88"/>
      <c r="U21" s="88"/>
      <c r="V21" s="88"/>
      <c r="W21" s="90"/>
      <c r="X21" s="88"/>
      <c r="Y21" s="88"/>
      <c r="Z21" s="88"/>
      <c r="AA21" s="88"/>
      <c r="AB21" s="88"/>
      <c r="AC21" s="88"/>
      <c r="AD21" s="88"/>
      <c r="AE21" s="89"/>
      <c r="AF21" s="88"/>
      <c r="AG21" s="88"/>
      <c r="AH21" s="88"/>
      <c r="AI21" s="88"/>
      <c r="AJ21" s="88"/>
      <c r="AK21" s="88"/>
      <c r="AL21" s="88"/>
      <c r="AM21" s="89"/>
      <c r="AN21" s="88"/>
      <c r="AO21" s="88"/>
      <c r="AP21" s="88"/>
      <c r="AQ21" s="88"/>
      <c r="AR21" s="88"/>
      <c r="AS21" s="88"/>
      <c r="AT21" s="88"/>
      <c r="AU21" s="89"/>
      <c r="AV21" s="88"/>
      <c r="AW21" s="88"/>
      <c r="AX21" s="88"/>
      <c r="AY21" s="88"/>
      <c r="AZ21" s="88"/>
      <c r="BA21" s="88"/>
      <c r="BB21" s="88"/>
      <c r="BD21" s="88"/>
      <c r="BE21" s="88"/>
      <c r="BF21" s="88"/>
      <c r="BG21" s="92"/>
      <c r="BH21" s="92"/>
      <c r="BI21" s="92"/>
      <c r="BJ21" s="92"/>
      <c r="BK21" s="89"/>
    </row>
    <row r="22" customFormat="false" ht="9" hidden="false" customHeight="true" outlineLevel="0" collapsed="false">
      <c r="A22" s="88"/>
      <c r="B22" s="88"/>
      <c r="C22" s="88"/>
      <c r="D22" s="88"/>
      <c r="E22" s="88"/>
      <c r="F22" s="88"/>
      <c r="G22" s="89"/>
      <c r="H22" s="88"/>
      <c r="I22" s="88"/>
      <c r="J22" s="88"/>
      <c r="K22" s="88"/>
      <c r="L22" s="88"/>
      <c r="M22" s="88"/>
      <c r="N22" s="88"/>
      <c r="O22" s="89"/>
      <c r="P22" s="88"/>
      <c r="Q22" s="88"/>
      <c r="R22" s="88"/>
      <c r="S22" s="88"/>
      <c r="T22" s="88"/>
      <c r="U22" s="88"/>
      <c r="V22" s="88"/>
      <c r="W22" s="90"/>
      <c r="X22" s="88"/>
      <c r="Y22" s="88"/>
      <c r="Z22" s="88"/>
      <c r="AA22" s="88"/>
      <c r="AB22" s="88"/>
      <c r="AC22" s="88"/>
      <c r="AD22" s="88"/>
      <c r="AE22" s="89"/>
      <c r="AF22" s="88"/>
      <c r="AG22" s="88"/>
      <c r="AH22" s="88"/>
      <c r="AI22" s="88"/>
      <c r="AJ22" s="88"/>
      <c r="AK22" s="88"/>
      <c r="AL22" s="88"/>
      <c r="AM22" s="89"/>
      <c r="AN22" s="88"/>
      <c r="AO22" s="88"/>
      <c r="AP22" s="88"/>
      <c r="AQ22" s="88"/>
      <c r="AR22" s="88"/>
      <c r="AS22" s="88"/>
      <c r="AT22" s="88"/>
      <c r="AU22" s="89"/>
      <c r="AV22" s="88"/>
      <c r="AW22" s="88"/>
      <c r="AX22" s="88"/>
      <c r="AY22" s="88"/>
      <c r="AZ22" s="88"/>
      <c r="BA22" s="88"/>
      <c r="BB22" s="88"/>
      <c r="BD22" s="88"/>
      <c r="BE22" s="88"/>
      <c r="BF22" s="88"/>
      <c r="BG22" s="92"/>
      <c r="BH22" s="92"/>
      <c r="BI22" s="92"/>
      <c r="BJ22" s="92"/>
      <c r="BK22" s="89"/>
    </row>
    <row r="23" customFormat="false" ht="12.75" hidden="true" customHeight="true" outlineLevel="0" collapsed="false">
      <c r="A23" s="88"/>
      <c r="B23" s="88"/>
      <c r="C23" s="88"/>
      <c r="D23" s="88"/>
      <c r="E23" s="88"/>
      <c r="F23" s="88"/>
      <c r="G23" s="89"/>
      <c r="H23" s="88"/>
      <c r="I23" s="88"/>
      <c r="J23" s="88"/>
      <c r="K23" s="88"/>
      <c r="L23" s="88"/>
      <c r="M23" s="88"/>
      <c r="N23" s="88"/>
      <c r="O23" s="89"/>
      <c r="P23" s="88"/>
      <c r="Q23" s="88"/>
      <c r="R23" s="88"/>
      <c r="S23" s="88"/>
      <c r="T23" s="88"/>
      <c r="U23" s="88"/>
      <c r="V23" s="88"/>
      <c r="W23" s="90"/>
      <c r="X23" s="88"/>
      <c r="Y23" s="88"/>
      <c r="Z23" s="88"/>
      <c r="AA23" s="88"/>
      <c r="AB23" s="88"/>
      <c r="AC23" s="88"/>
      <c r="AD23" s="88"/>
      <c r="AE23" s="89"/>
      <c r="AF23" s="88"/>
      <c r="AG23" s="88"/>
      <c r="AH23" s="88"/>
      <c r="AI23" s="88"/>
      <c r="AJ23" s="88"/>
      <c r="AK23" s="88"/>
      <c r="AL23" s="88"/>
      <c r="AM23" s="89"/>
      <c r="AN23" s="88"/>
      <c r="AO23" s="88"/>
      <c r="AP23" s="88"/>
      <c r="AQ23" s="88"/>
      <c r="AR23" s="88"/>
      <c r="AS23" s="88"/>
      <c r="AT23" s="88"/>
      <c r="AU23" s="89"/>
      <c r="AV23" s="88"/>
      <c r="AW23" s="88"/>
      <c r="AX23" s="88"/>
      <c r="AY23" s="88"/>
      <c r="AZ23" s="88"/>
      <c r="BA23" s="88"/>
      <c r="BB23" s="88"/>
      <c r="BD23" s="88"/>
      <c r="BE23" s="88"/>
      <c r="BF23" s="88"/>
      <c r="BG23" s="92"/>
      <c r="BH23" s="92"/>
      <c r="BI23" s="92"/>
      <c r="BJ23" s="92"/>
      <c r="BK23" s="89"/>
    </row>
    <row r="24" customFormat="false" ht="12.75" hidden="false" customHeight="true" outlineLevel="0" collapsed="false">
      <c r="B24" s="35"/>
      <c r="C24" s="93"/>
      <c r="D24" s="93"/>
      <c r="E24" s="93"/>
      <c r="F24" s="93"/>
      <c r="G24" s="93"/>
      <c r="H24" s="93"/>
      <c r="I24" s="89"/>
      <c r="J24" s="89"/>
      <c r="K24" s="89"/>
      <c r="L24" s="93"/>
      <c r="M24" s="93"/>
      <c r="N24" s="93"/>
      <c r="O24" s="93"/>
      <c r="P24" s="93"/>
      <c r="Q24" s="94"/>
      <c r="R24" s="95"/>
      <c r="S24" s="93"/>
      <c r="T24" s="93"/>
      <c r="U24" s="93"/>
      <c r="V24" s="93"/>
      <c r="W24" s="93"/>
      <c r="X24" s="93"/>
      <c r="Y24" s="93"/>
      <c r="Z24" s="93"/>
      <c r="AA24" s="96"/>
      <c r="AB24" s="96"/>
      <c r="AC24" s="93"/>
      <c r="AD24" s="93"/>
      <c r="AE24" s="93"/>
      <c r="AF24" s="93"/>
      <c r="AG24" s="93"/>
      <c r="AH24" s="93"/>
      <c r="AI24" s="89"/>
      <c r="AJ24" s="89"/>
      <c r="AK24" s="89"/>
      <c r="AL24" s="93"/>
      <c r="AM24" s="93"/>
      <c r="AN24" s="93"/>
      <c r="AO24" s="93"/>
      <c r="AP24" s="93"/>
      <c r="AQ24" s="96"/>
      <c r="AR24" s="96"/>
      <c r="AS24" s="93"/>
      <c r="AT24" s="93"/>
      <c r="AU24" s="93"/>
      <c r="AV24" s="93"/>
      <c r="AW24" s="93"/>
      <c r="AX24" s="93"/>
      <c r="AY24" s="96"/>
      <c r="AZ24" s="96"/>
      <c r="BA24" s="93"/>
      <c r="BB24" s="93"/>
      <c r="BC24" s="93"/>
      <c r="BD24" s="96"/>
      <c r="BE24" s="93"/>
      <c r="BF24" s="93"/>
      <c r="BG24" s="96"/>
      <c r="BH24" s="89"/>
      <c r="BI24" s="89"/>
      <c r="BJ24" s="89"/>
      <c r="BK24" s="89"/>
    </row>
    <row r="25" customFormat="false" ht="12.75" hidden="false" customHeight="true" outlineLevel="0" collapsed="false">
      <c r="J25" s="97"/>
      <c r="K25" s="97"/>
      <c r="L25" s="97"/>
      <c r="O25" s="89"/>
      <c r="P25" s="89"/>
      <c r="R25" s="97" t="s">
        <v>77</v>
      </c>
      <c r="S25" s="97"/>
      <c r="T25" s="97"/>
      <c r="Z25" s="97" t="n">
        <v>8</v>
      </c>
      <c r="AA25" s="97"/>
      <c r="AB25" s="97"/>
      <c r="AH25" s="97" t="s">
        <v>78</v>
      </c>
      <c r="AI25" s="97"/>
      <c r="AJ25" s="97"/>
      <c r="AP25" s="97" t="s">
        <v>79</v>
      </c>
      <c r="AQ25" s="97"/>
      <c r="AR25" s="97"/>
      <c r="AX25" s="97" t="s">
        <v>68</v>
      </c>
      <c r="AY25" s="97"/>
      <c r="AZ25" s="97"/>
      <c r="BE25" s="98" t="s">
        <v>80</v>
      </c>
      <c r="BF25" s="98"/>
      <c r="BH25" s="89"/>
      <c r="BI25" s="89"/>
      <c r="BJ25" s="89"/>
      <c r="BK25" s="89"/>
    </row>
    <row r="26" customFormat="false" ht="12.75" hidden="false" customHeight="true" outlineLevel="0" collapsed="false">
      <c r="J26" s="97"/>
      <c r="K26" s="97"/>
      <c r="L26" s="97"/>
      <c r="O26" s="89"/>
      <c r="P26" s="89"/>
      <c r="R26" s="97"/>
      <c r="S26" s="97"/>
      <c r="T26" s="97"/>
      <c r="Z26" s="97"/>
      <c r="AA26" s="97"/>
      <c r="AB26" s="97"/>
      <c r="AH26" s="97"/>
      <c r="AI26" s="97"/>
      <c r="AJ26" s="97"/>
      <c r="AP26" s="97"/>
      <c r="AQ26" s="97"/>
      <c r="AR26" s="97"/>
      <c r="AX26" s="97"/>
      <c r="AY26" s="97"/>
      <c r="AZ26" s="97"/>
      <c r="BE26" s="98"/>
      <c r="BF26" s="98"/>
      <c r="BH26" s="89"/>
      <c r="BI26" s="89"/>
      <c r="BJ26" s="89"/>
      <c r="BK26" s="89"/>
    </row>
    <row r="27" customFormat="false" ht="12.75" hidden="false" customHeight="true" outlineLevel="0" collapsed="false">
      <c r="O27" s="89"/>
      <c r="P27" s="89"/>
      <c r="BF27" s="89"/>
      <c r="BH27" s="89"/>
      <c r="BI27" s="89"/>
      <c r="BJ27" s="89"/>
      <c r="BK27" s="89"/>
    </row>
    <row r="28" customFormat="false" ht="12.75" hidden="false" customHeight="true" outlineLevel="0" collapsed="false">
      <c r="O28" s="89"/>
      <c r="P28" s="89"/>
      <c r="BF28" s="89"/>
      <c r="BH28" s="89"/>
      <c r="BI28" s="89"/>
      <c r="BJ28" s="89"/>
      <c r="BK28" s="89"/>
    </row>
    <row r="29" customFormat="false" ht="12.75" hidden="false" customHeight="true" outlineLevel="0" collapsed="false">
      <c r="O29" s="89"/>
      <c r="P29" s="89"/>
      <c r="BF29" s="89"/>
      <c r="BJ29" s="89"/>
      <c r="BK29" s="89"/>
    </row>
    <row r="30" customFormat="false" ht="12.7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J30" s="89"/>
      <c r="BK30" s="89"/>
    </row>
    <row r="32" customFormat="false" ht="12.75" hidden="false" customHeight="false" outlineLevel="0" collapsed="false">
      <c r="Q32" s="89"/>
      <c r="R32" s="89"/>
      <c r="S32" s="89"/>
      <c r="T32" s="89"/>
      <c r="U32" s="89"/>
      <c r="V32" s="89"/>
      <c r="W32" s="89"/>
    </row>
    <row r="33" customFormat="false" ht="12.75" hidden="false" customHeight="false" outlineLevel="0" collapsed="false">
      <c r="Q33" s="89"/>
      <c r="R33" s="89"/>
      <c r="S33" s="89"/>
      <c r="T33" s="89"/>
      <c r="U33" s="89"/>
      <c r="V33" s="89"/>
      <c r="W33" s="89"/>
    </row>
    <row r="34" customFormat="false" ht="12.75" hidden="false" customHeight="false" outlineLevel="0" collapsed="false"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Q36" s="89"/>
      <c r="R36" s="89"/>
      <c r="S36" s="89"/>
      <c r="T36" s="89"/>
      <c r="U36" s="89"/>
      <c r="V36" s="89"/>
      <c r="W36" s="89"/>
    </row>
  </sheetData>
  <mergeCells count="53">
    <mergeCell ref="A4:BB4"/>
    <mergeCell ref="BC4:BK4"/>
    <mergeCell ref="A5:B14"/>
    <mergeCell ref="C5:F6"/>
    <mergeCell ref="G5:G14"/>
    <mergeCell ref="H5:J6"/>
    <mergeCell ref="K5:K14"/>
    <mergeCell ref="L5:O6"/>
    <mergeCell ref="P5:S6"/>
    <mergeCell ref="T5:T14"/>
    <mergeCell ref="U5:W6"/>
    <mergeCell ref="X5:X14"/>
    <mergeCell ref="Y5:AA6"/>
    <mergeCell ref="AB5:AB14"/>
    <mergeCell ref="AC5:AF6"/>
    <mergeCell ref="AG5:AG14"/>
    <mergeCell ref="AH5:AJ6"/>
    <mergeCell ref="AK5:AK14"/>
    <mergeCell ref="AL5:AO6"/>
    <mergeCell ref="AP5:AS6"/>
    <mergeCell ref="AT5:AT14"/>
    <mergeCell ref="AU5:AW6"/>
    <mergeCell ref="AX5:AX14"/>
    <mergeCell ref="AY5:BB6"/>
    <mergeCell ref="BC5:BC14"/>
    <mergeCell ref="BD5:BD14"/>
    <mergeCell ref="BE5:BE14"/>
    <mergeCell ref="BF5:BG6"/>
    <mergeCell ref="BH5:BH14"/>
    <mergeCell ref="BI5:BI14"/>
    <mergeCell ref="BJ5:BJ14"/>
    <mergeCell ref="BK5:BK14"/>
    <mergeCell ref="BF7:BF14"/>
    <mergeCell ref="BG7:BG14"/>
    <mergeCell ref="A15:B15"/>
    <mergeCell ref="A16:B16"/>
    <mergeCell ref="A17:B17"/>
    <mergeCell ref="BB18:BC18"/>
    <mergeCell ref="A19:F23"/>
    <mergeCell ref="H19:N23"/>
    <mergeCell ref="P19:V23"/>
    <mergeCell ref="X19:AD23"/>
    <mergeCell ref="AF19:AL23"/>
    <mergeCell ref="AN19:AT23"/>
    <mergeCell ref="AV19:BB23"/>
    <mergeCell ref="BD19:BF23"/>
    <mergeCell ref="J25:L26"/>
    <mergeCell ref="R25:T26"/>
    <mergeCell ref="Z25:AB26"/>
    <mergeCell ref="AH25:AJ26"/>
    <mergeCell ref="AP25:AR26"/>
    <mergeCell ref="AX25:AZ26"/>
    <mergeCell ref="BE25:BF2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6" topLeftCell="A37" activePane="bottomLeft" state="frozen"/>
      <selection pane="topLeft" activeCell="A1" activeCellId="0" sqref="A1"/>
      <selection pane="bottomLeft" activeCell="P5" activeCellId="0" sqref="P5:P6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3.28"/>
    <col collapsed="false" customWidth="true" hidden="false" outlineLevel="0" max="2" min="2" style="89" width="47.56"/>
    <col collapsed="false" customWidth="true" hidden="false" outlineLevel="0" max="3" min="3" style="99" width="7.56"/>
    <col collapsed="false" customWidth="true" hidden="false" outlineLevel="0" max="4" min="4" style="99" width="5.41"/>
    <col collapsed="false" customWidth="true" hidden="false" outlineLevel="0" max="5" min="5" style="99" width="6.13"/>
    <col collapsed="false" customWidth="true" hidden="false" outlineLevel="0" max="6" min="6" style="99" width="7.85"/>
    <col collapsed="false" customWidth="true" hidden="false" outlineLevel="0" max="7" min="7" style="99" width="5.41"/>
    <col collapsed="false" customWidth="true" hidden="false" outlineLevel="0" max="8" min="8" style="100" width="9.85"/>
    <col collapsed="false" customWidth="true" hidden="false" outlineLevel="0" max="9" min="9" style="99" width="6.85"/>
    <col collapsed="false" customWidth="true" hidden="false" outlineLevel="0" max="10" min="10" style="99" width="8.14"/>
    <col collapsed="false" customWidth="true" hidden="false" outlineLevel="0" max="11" min="11" style="99" width="7.28"/>
    <col collapsed="false" customWidth="true" hidden="false" outlineLevel="0" max="12" min="12" style="99" width="7.14"/>
    <col collapsed="false" customWidth="true" hidden="false" outlineLevel="0" max="13" min="13" style="99" width="6.56"/>
    <col collapsed="false" customWidth="true" hidden="false" outlineLevel="0" max="15" min="14" style="99" width="6.7"/>
    <col collapsed="false" customWidth="true" hidden="false" outlineLevel="0" max="16" min="16" style="99" width="6.28"/>
    <col collapsed="false" customWidth="true" hidden="false" outlineLevel="0" max="17" min="17" style="99" width="8.56"/>
    <col collapsed="false" customWidth="true" hidden="false" outlineLevel="0" max="19" min="18" style="99" width="7.28"/>
    <col collapsed="false" customWidth="true" hidden="false" outlineLevel="0" max="20" min="20" style="99" width="4.14"/>
    <col collapsed="false" customWidth="true" hidden="false" outlineLevel="0" max="21" min="21" style="99" width="7.42"/>
    <col collapsed="false" customWidth="true" hidden="false" outlineLevel="0" max="22" min="22" style="99" width="8.56"/>
    <col collapsed="false" customWidth="true" hidden="false" outlineLevel="0" max="23" min="23" style="99" width="7.42"/>
    <col collapsed="false" customWidth="true" hidden="false" outlineLevel="0" max="24" min="24" style="99" width="7.99"/>
    <col collapsed="false" customWidth="true" hidden="false" outlineLevel="0" max="26" min="25" style="99" width="7.85"/>
    <col collapsed="false" customWidth="false" hidden="false" outlineLevel="0" max="257" min="27" style="89" width="9.14"/>
  </cols>
  <sheetData>
    <row r="1" customFormat="false" ht="39.75" hidden="false" customHeight="true" outlineLevel="0" collapsed="false"/>
    <row r="2" customFormat="false" ht="19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109" customFormat="true" ht="27.75" hidden="false" customHeight="true" outlineLevel="0" collapsed="false">
      <c r="A3" s="102" t="s">
        <v>82</v>
      </c>
      <c r="B3" s="103" t="s">
        <v>83</v>
      </c>
      <c r="C3" s="104" t="s">
        <v>84</v>
      </c>
      <c r="D3" s="104"/>
      <c r="E3" s="104"/>
      <c r="F3" s="104"/>
      <c r="G3" s="104"/>
      <c r="H3" s="105" t="s">
        <v>85</v>
      </c>
      <c r="I3" s="105"/>
      <c r="J3" s="105"/>
      <c r="K3" s="105"/>
      <c r="L3" s="105"/>
      <c r="M3" s="105"/>
      <c r="N3" s="105"/>
      <c r="O3" s="106" t="s">
        <v>86</v>
      </c>
      <c r="P3" s="106"/>
      <c r="Q3" s="106" t="s">
        <v>87</v>
      </c>
      <c r="R3" s="106"/>
      <c r="S3" s="106"/>
      <c r="T3" s="107" t="s">
        <v>88</v>
      </c>
      <c r="U3" s="108" t="s">
        <v>89</v>
      </c>
      <c r="V3" s="108"/>
      <c r="W3" s="108"/>
      <c r="X3" s="108"/>
      <c r="Y3" s="108"/>
      <c r="Z3" s="108"/>
    </row>
    <row r="4" s="109" customFormat="true" ht="15" hidden="false" customHeight="true" outlineLevel="0" collapsed="false">
      <c r="A4" s="102"/>
      <c r="B4" s="103"/>
      <c r="C4" s="104"/>
      <c r="D4" s="104"/>
      <c r="E4" s="104"/>
      <c r="F4" s="104"/>
      <c r="G4" s="104"/>
      <c r="H4" s="110" t="s">
        <v>90</v>
      </c>
      <c r="I4" s="111" t="s">
        <v>91</v>
      </c>
      <c r="J4" s="112" t="s">
        <v>92</v>
      </c>
      <c r="K4" s="112"/>
      <c r="L4" s="112"/>
      <c r="M4" s="112"/>
      <c r="N4" s="112"/>
      <c r="O4" s="106"/>
      <c r="P4" s="106"/>
      <c r="Q4" s="106"/>
      <c r="R4" s="106"/>
      <c r="S4" s="106"/>
      <c r="T4" s="107"/>
      <c r="U4" s="108"/>
      <c r="V4" s="108"/>
      <c r="W4" s="108"/>
      <c r="X4" s="108"/>
      <c r="Y4" s="108"/>
      <c r="Z4" s="108"/>
    </row>
    <row r="5" s="109" customFormat="true" ht="21" hidden="false" customHeight="true" outlineLevel="0" collapsed="false">
      <c r="A5" s="102"/>
      <c r="B5" s="103"/>
      <c r="C5" s="104"/>
      <c r="D5" s="104"/>
      <c r="E5" s="104"/>
      <c r="F5" s="104"/>
      <c r="G5" s="104"/>
      <c r="H5" s="110"/>
      <c r="I5" s="111"/>
      <c r="J5" s="113" t="s">
        <v>93</v>
      </c>
      <c r="K5" s="114" t="s">
        <v>94</v>
      </c>
      <c r="L5" s="114"/>
      <c r="M5" s="114"/>
      <c r="N5" s="114"/>
      <c r="O5" s="111" t="s">
        <v>95</v>
      </c>
      <c r="P5" s="111" t="s">
        <v>96</v>
      </c>
      <c r="Q5" s="106"/>
      <c r="R5" s="106"/>
      <c r="S5" s="106"/>
      <c r="T5" s="107"/>
      <c r="U5" s="115" t="s">
        <v>97</v>
      </c>
      <c r="V5" s="115"/>
      <c r="W5" s="116" t="s">
        <v>98</v>
      </c>
      <c r="X5" s="116"/>
      <c r="Y5" s="117" t="s">
        <v>99</v>
      </c>
      <c r="Z5" s="117"/>
    </row>
    <row r="6" s="109" customFormat="true" ht="153.75" hidden="false" customHeight="true" outlineLevel="0" collapsed="false">
      <c r="A6" s="102"/>
      <c r="B6" s="103"/>
      <c r="C6" s="118" t="s">
        <v>100</v>
      </c>
      <c r="D6" s="119" t="s">
        <v>101</v>
      </c>
      <c r="E6" s="119" t="s">
        <v>102</v>
      </c>
      <c r="F6" s="120" t="s">
        <v>103</v>
      </c>
      <c r="G6" s="121" t="s">
        <v>104</v>
      </c>
      <c r="H6" s="110"/>
      <c r="I6" s="111"/>
      <c r="J6" s="113"/>
      <c r="K6" s="122" t="s">
        <v>105</v>
      </c>
      <c r="L6" s="111" t="s">
        <v>106</v>
      </c>
      <c r="M6" s="111" t="s">
        <v>107</v>
      </c>
      <c r="N6" s="123" t="s">
        <v>108</v>
      </c>
      <c r="O6" s="111"/>
      <c r="P6" s="111"/>
      <c r="Q6" s="111" t="s">
        <v>109</v>
      </c>
      <c r="R6" s="124" t="s">
        <v>110</v>
      </c>
      <c r="S6" s="124" t="s">
        <v>111</v>
      </c>
      <c r="T6" s="107"/>
      <c r="U6" s="125" t="s">
        <v>112</v>
      </c>
      <c r="V6" s="126" t="s">
        <v>113</v>
      </c>
      <c r="W6" s="126" t="s">
        <v>114</v>
      </c>
      <c r="X6" s="126" t="s">
        <v>115</v>
      </c>
      <c r="Y6" s="126" t="s">
        <v>116</v>
      </c>
      <c r="Z6" s="127" t="s">
        <v>117</v>
      </c>
    </row>
    <row r="7" s="96" customFormat="true" ht="15.75" hidden="false" customHeight="true" outlineLevel="0" collapsed="false">
      <c r="A7" s="128" t="s">
        <v>118</v>
      </c>
      <c r="B7" s="129" t="s">
        <v>119</v>
      </c>
      <c r="C7" s="130" t="n">
        <v>4</v>
      </c>
      <c r="D7" s="131" t="n">
        <v>1</v>
      </c>
      <c r="E7" s="131" t="n">
        <v>8</v>
      </c>
      <c r="F7" s="131" t="n">
        <v>1</v>
      </c>
      <c r="G7" s="132" t="n">
        <v>3</v>
      </c>
      <c r="H7" s="133" t="n">
        <f aca="false">H8+H9+H10+H11+H12+H13+H14+H15+H16+H17+H18+H19+H20+H22+H21</f>
        <v>2106</v>
      </c>
      <c r="I7" s="134" t="n">
        <f aca="false">I8+I9+I10+I11+I12+I13+I14+I15+I16+I17+I18+I19+I20+I22</f>
        <v>702</v>
      </c>
      <c r="J7" s="135" t="n">
        <f aca="false">J8+J9+J10+J11+J12+J13+J14+J15+J16+J17+J18+J19+J20+J22+J21</f>
        <v>1404</v>
      </c>
      <c r="K7" s="134" t="n">
        <f aca="false">K8+K9+K10+K11+K12+K13+K14+K15+K16+K17+K18+K19+K20+K22+K21</f>
        <v>712</v>
      </c>
      <c r="L7" s="134" t="n">
        <f aca="false">L8+L9+L10+L11+L12+L13+L14+L15+L16+L17+L18+L19+L20+L22+L21</f>
        <v>660</v>
      </c>
      <c r="M7" s="134" t="n">
        <f aca="false">M8+M9+M10+M11+M12+M13+M14+M15+M16+M17+M18+M19+M20+M22+M21</f>
        <v>712</v>
      </c>
      <c r="N7" s="134" t="n">
        <f aca="false">N8+N9+N10+N11+N12+N13+N14+N15+N16+N17+N18+N19+N20+N22</f>
        <v>32</v>
      </c>
      <c r="O7" s="134" t="n">
        <f aca="false">O8+O9+O10+O11+O12+O13+O14+O15+O16+O17+O18+O19+O20+O22</f>
        <v>0</v>
      </c>
      <c r="P7" s="134" t="n">
        <f aca="false">P8+P9+P10+P11+P12+P13+P14+P15+P16+P17+P18+P19+P20+P22</f>
        <v>0</v>
      </c>
      <c r="Q7" s="136" t="n">
        <f aca="false">Q8+Q9+Q10+Q11+Q12+Q13+Q14+Q15</f>
        <v>40</v>
      </c>
      <c r="R7" s="136" t="n">
        <f aca="false">R8+R9+R10+R11+R12+R13+R14+R15</f>
        <v>8</v>
      </c>
      <c r="S7" s="136" t="n">
        <f aca="false">S8+S9+S10+S11+S12+S13+S14+S15</f>
        <v>24</v>
      </c>
      <c r="T7" s="137"/>
      <c r="U7" s="133" t="n">
        <f aca="false">U8+U9+U10+U11+U12+U13+U14+U15+U16+U17+U18+U19+U20+U21</f>
        <v>612</v>
      </c>
      <c r="V7" s="134" t="n">
        <f aca="false">V8+V9+V10+V11+V12+V13+V14+V15+V16+V17+V18+V19+V20+V21+V22</f>
        <v>792</v>
      </c>
      <c r="W7" s="134" t="n">
        <f aca="false">W8+W9+W10+W11+W12+W13+W14+W15+W16+W17+W18+W19+W20+W22</f>
        <v>0</v>
      </c>
      <c r="X7" s="134" t="n">
        <f aca="false">X8+X9+X10+X11+X12+X13+X14+X15+X16+X17+X18+X19+X20+X22</f>
        <v>0</v>
      </c>
      <c r="Y7" s="134" t="n">
        <f aca="false">Y8+Y9+Y10+Y11+Y12+Y13+Y14+Y15+Y16+Y17+Y18+Y19+Y20+Y22</f>
        <v>0</v>
      </c>
      <c r="Z7" s="137" t="n">
        <f aca="false">Z8+Z9+Z10+Z11+Z12+Z13+Z14+Z15+Z16+Z17+Z18+Z19+Z20+Z22</f>
        <v>0</v>
      </c>
    </row>
    <row r="8" s="152" customFormat="true" ht="16.5" hidden="false" customHeight="true" outlineLevel="0" collapsed="false">
      <c r="A8" s="138" t="s">
        <v>120</v>
      </c>
      <c r="B8" s="139" t="s">
        <v>121</v>
      </c>
      <c r="C8" s="140" t="s">
        <v>122</v>
      </c>
      <c r="D8" s="141"/>
      <c r="E8" s="141"/>
      <c r="F8" s="141"/>
      <c r="G8" s="142"/>
      <c r="H8" s="143" t="n">
        <f aca="false">J8+I8</f>
        <v>93</v>
      </c>
      <c r="I8" s="97" t="n">
        <v>30</v>
      </c>
      <c r="J8" s="144" t="n">
        <f aca="false">U8+V8</f>
        <v>63</v>
      </c>
      <c r="K8" s="144" t="n">
        <f aca="false">M8</f>
        <v>36</v>
      </c>
      <c r="L8" s="144" t="n">
        <f aca="false">J8-M8</f>
        <v>27</v>
      </c>
      <c r="M8" s="145" t="n">
        <v>36</v>
      </c>
      <c r="N8" s="146"/>
      <c r="O8" s="146"/>
      <c r="P8" s="146"/>
      <c r="Q8" s="147" t="n">
        <v>5</v>
      </c>
      <c r="R8" s="147" t="n">
        <v>1</v>
      </c>
      <c r="S8" s="147" t="n">
        <v>3</v>
      </c>
      <c r="T8" s="148"/>
      <c r="U8" s="149" t="n">
        <v>34</v>
      </c>
      <c r="V8" s="147" t="n">
        <v>29</v>
      </c>
      <c r="W8" s="150"/>
      <c r="X8" s="150"/>
      <c r="Y8" s="150"/>
      <c r="Z8" s="151"/>
    </row>
    <row r="9" s="152" customFormat="true" ht="15.75" hidden="false" customHeight="true" outlineLevel="0" collapsed="false">
      <c r="A9" s="138" t="s">
        <v>123</v>
      </c>
      <c r="B9" s="139" t="s">
        <v>124</v>
      </c>
      <c r="C9" s="140"/>
      <c r="D9" s="141" t="n">
        <v>1</v>
      </c>
      <c r="E9" s="141"/>
      <c r="F9" s="141"/>
      <c r="G9" s="142" t="s">
        <v>125</v>
      </c>
      <c r="H9" s="143" t="n">
        <f aca="false">J9+I9</f>
        <v>202</v>
      </c>
      <c r="I9" s="97" t="n">
        <v>67</v>
      </c>
      <c r="J9" s="144" t="n">
        <f aca="false">U9+V9</f>
        <v>135</v>
      </c>
      <c r="K9" s="144" t="n">
        <f aca="false">M9</f>
        <v>54</v>
      </c>
      <c r="L9" s="144" t="n">
        <f aca="false">J9-M9</f>
        <v>81</v>
      </c>
      <c r="M9" s="147" t="n">
        <v>54</v>
      </c>
      <c r="N9" s="146"/>
      <c r="O9" s="146"/>
      <c r="P9" s="146"/>
      <c r="Q9" s="147" t="n">
        <v>5</v>
      </c>
      <c r="R9" s="147" t="n">
        <v>1</v>
      </c>
      <c r="S9" s="147" t="n">
        <v>3</v>
      </c>
      <c r="T9" s="148"/>
      <c r="U9" s="153" t="n">
        <v>68</v>
      </c>
      <c r="V9" s="147" t="n">
        <v>67</v>
      </c>
      <c r="W9" s="154"/>
      <c r="X9" s="150"/>
      <c r="Y9" s="150"/>
      <c r="Z9" s="151"/>
    </row>
    <row r="10" s="152" customFormat="true" ht="14.25" hidden="false" customHeight="true" outlineLevel="0" collapsed="false">
      <c r="A10" s="138" t="s">
        <v>126</v>
      </c>
      <c r="B10" s="139" t="s">
        <v>127</v>
      </c>
      <c r="C10" s="140" t="n">
        <v>2</v>
      </c>
      <c r="D10" s="141"/>
      <c r="F10" s="141"/>
      <c r="G10" s="142"/>
      <c r="H10" s="143" t="n">
        <f aca="false">I10+J10</f>
        <v>204</v>
      </c>
      <c r="I10" s="97" t="n">
        <f aca="false">J10/2</f>
        <v>68</v>
      </c>
      <c r="J10" s="144" t="n">
        <f aca="false">U10+V10</f>
        <v>136</v>
      </c>
      <c r="K10" s="144" t="n">
        <f aca="false">M10</f>
        <v>46</v>
      </c>
      <c r="L10" s="144" t="n">
        <f aca="false">J10-M10</f>
        <v>90</v>
      </c>
      <c r="M10" s="147" t="n">
        <v>46</v>
      </c>
      <c r="N10" s="146"/>
      <c r="O10" s="146"/>
      <c r="P10" s="146"/>
      <c r="Q10" s="147"/>
      <c r="R10" s="147"/>
      <c r="S10" s="147"/>
      <c r="T10" s="148"/>
      <c r="U10" s="153" t="n">
        <v>68</v>
      </c>
      <c r="V10" s="147" t="n">
        <v>68</v>
      </c>
      <c r="W10" s="154"/>
      <c r="X10" s="150"/>
      <c r="Y10" s="150"/>
      <c r="Z10" s="151"/>
    </row>
    <row r="11" s="152" customFormat="true" ht="13.5" hidden="false" customHeight="true" outlineLevel="0" collapsed="false">
      <c r="A11" s="138" t="s">
        <v>128</v>
      </c>
      <c r="B11" s="155" t="s">
        <v>129</v>
      </c>
      <c r="C11" s="140"/>
      <c r="D11" s="141"/>
      <c r="E11" s="141" t="n">
        <v>2</v>
      </c>
      <c r="F11" s="141"/>
      <c r="G11" s="142" t="s">
        <v>125</v>
      </c>
      <c r="H11" s="143" t="n">
        <f aca="false">I11+J11</f>
        <v>188</v>
      </c>
      <c r="I11" s="97" t="n">
        <v>62</v>
      </c>
      <c r="J11" s="144" t="n">
        <f aca="false">U11+V11</f>
        <v>126</v>
      </c>
      <c r="K11" s="144" t="n">
        <f aca="false">M11</f>
        <v>68</v>
      </c>
      <c r="L11" s="144" t="n">
        <f aca="false">J11-M11</f>
        <v>58</v>
      </c>
      <c r="M11" s="147" t="n">
        <v>68</v>
      </c>
      <c r="N11" s="141"/>
      <c r="O11" s="146"/>
      <c r="P11" s="146"/>
      <c r="Q11" s="147" t="n">
        <v>10</v>
      </c>
      <c r="R11" s="147" t="n">
        <v>2</v>
      </c>
      <c r="S11" s="147" t="n">
        <v>6</v>
      </c>
      <c r="T11" s="148"/>
      <c r="U11" s="153" t="n">
        <v>68</v>
      </c>
      <c r="V11" s="147" t="n">
        <v>58</v>
      </c>
      <c r="W11" s="154"/>
      <c r="X11" s="150"/>
      <c r="Y11" s="150"/>
      <c r="Z11" s="151"/>
    </row>
    <row r="12" s="152" customFormat="true" ht="15.75" hidden="false" customHeight="true" outlineLevel="0" collapsed="false">
      <c r="A12" s="138" t="s">
        <v>130</v>
      </c>
      <c r="B12" s="155" t="s">
        <v>131</v>
      </c>
      <c r="C12" s="140"/>
      <c r="D12" s="141"/>
      <c r="E12" s="141" t="n">
        <v>2</v>
      </c>
      <c r="F12" s="141"/>
      <c r="G12" s="142"/>
      <c r="H12" s="143" t="n">
        <f aca="false">I12+J12</f>
        <v>108</v>
      </c>
      <c r="I12" s="97" t="n">
        <f aca="false">J12/2</f>
        <v>36</v>
      </c>
      <c r="J12" s="144" t="n">
        <f aca="false">U12+V12</f>
        <v>72</v>
      </c>
      <c r="K12" s="144" t="n">
        <f aca="false">M12</f>
        <v>28</v>
      </c>
      <c r="L12" s="144" t="n">
        <f aca="false">J12-M12</f>
        <v>44</v>
      </c>
      <c r="M12" s="147" t="n">
        <v>28</v>
      </c>
      <c r="N12" s="141"/>
      <c r="O12" s="146"/>
      <c r="P12" s="146"/>
      <c r="Q12" s="147"/>
      <c r="R12" s="147"/>
      <c r="S12" s="147"/>
      <c r="T12" s="148"/>
      <c r="U12" s="153" t="n">
        <v>34</v>
      </c>
      <c r="V12" s="147" t="n">
        <v>38</v>
      </c>
      <c r="W12" s="154"/>
      <c r="X12" s="150"/>
      <c r="Y12" s="150"/>
      <c r="Z12" s="151"/>
    </row>
    <row r="13" s="152" customFormat="true" ht="16.5" hidden="false" customHeight="true" outlineLevel="0" collapsed="false">
      <c r="A13" s="138" t="s">
        <v>132</v>
      </c>
      <c r="B13" s="139" t="s">
        <v>133</v>
      </c>
      <c r="C13" s="140"/>
      <c r="D13" s="141"/>
      <c r="E13" s="141" t="n">
        <v>2</v>
      </c>
      <c r="F13" s="141"/>
      <c r="G13" s="142"/>
      <c r="H13" s="143" t="n">
        <f aca="false">I13+J13</f>
        <v>162</v>
      </c>
      <c r="I13" s="97" t="n">
        <f aca="false">J13/2</f>
        <v>54</v>
      </c>
      <c r="J13" s="144" t="n">
        <f aca="false">U13+V13</f>
        <v>108</v>
      </c>
      <c r="K13" s="144" t="n">
        <f aca="false">M13</f>
        <v>106</v>
      </c>
      <c r="L13" s="144" t="n">
        <f aca="false">J13-M13</f>
        <v>2</v>
      </c>
      <c r="M13" s="147" t="n">
        <v>106</v>
      </c>
      <c r="N13" s="141"/>
      <c r="O13" s="146"/>
      <c r="P13" s="146"/>
      <c r="Q13" s="147"/>
      <c r="R13" s="147"/>
      <c r="S13" s="147"/>
      <c r="T13" s="148"/>
      <c r="U13" s="153" t="n">
        <v>34</v>
      </c>
      <c r="V13" s="147" t="n">
        <v>74</v>
      </c>
      <c r="W13" s="154"/>
      <c r="X13" s="150"/>
      <c r="Y13" s="150"/>
      <c r="Z13" s="151"/>
    </row>
    <row r="14" s="152" customFormat="true" ht="15" hidden="false" customHeight="true" outlineLevel="0" collapsed="false">
      <c r="A14" s="138" t="s">
        <v>134</v>
      </c>
      <c r="B14" s="156" t="s">
        <v>135</v>
      </c>
      <c r="C14" s="140" t="n">
        <v>2</v>
      </c>
      <c r="D14" s="141"/>
      <c r="E14" s="141"/>
      <c r="F14" s="141"/>
      <c r="G14" s="142"/>
      <c r="H14" s="143" t="n">
        <f aca="false">I14+J14</f>
        <v>270</v>
      </c>
      <c r="I14" s="97" t="n">
        <f aca="false">J14/2</f>
        <v>90</v>
      </c>
      <c r="J14" s="144" t="n">
        <f aca="false">U14+V14</f>
        <v>180</v>
      </c>
      <c r="K14" s="144" t="n">
        <f aca="false">M14</f>
        <v>76</v>
      </c>
      <c r="L14" s="144" t="n">
        <f aca="false">J14-M14</f>
        <v>104</v>
      </c>
      <c r="M14" s="147" t="n">
        <v>76</v>
      </c>
      <c r="N14" s="141"/>
      <c r="O14" s="146"/>
      <c r="P14" s="146"/>
      <c r="Q14" s="147" t="n">
        <v>10</v>
      </c>
      <c r="R14" s="147" t="n">
        <v>2</v>
      </c>
      <c r="S14" s="147" t="n">
        <v>6</v>
      </c>
      <c r="T14" s="148"/>
      <c r="U14" s="153" t="n">
        <v>68</v>
      </c>
      <c r="V14" s="147" t="n">
        <v>112</v>
      </c>
      <c r="W14" s="154"/>
      <c r="X14" s="150"/>
      <c r="Y14" s="150"/>
      <c r="Z14" s="151"/>
    </row>
    <row r="15" s="152" customFormat="true" ht="16.5" hidden="false" customHeight="true" outlineLevel="0" collapsed="false">
      <c r="A15" s="138" t="s">
        <v>136</v>
      </c>
      <c r="B15" s="156" t="s">
        <v>137</v>
      </c>
      <c r="C15" s="157" t="n">
        <v>2</v>
      </c>
      <c r="D15" s="141"/>
      <c r="E15" s="141"/>
      <c r="G15" s="142" t="s">
        <v>125</v>
      </c>
      <c r="H15" s="143" t="n">
        <f aca="false">I15+J15</f>
        <v>189</v>
      </c>
      <c r="I15" s="97" t="n">
        <f aca="false">J15/2</f>
        <v>63</v>
      </c>
      <c r="J15" s="144" t="n">
        <f aca="false">U15+V15</f>
        <v>126</v>
      </c>
      <c r="K15" s="144" t="n">
        <f aca="false">M15</f>
        <v>104</v>
      </c>
      <c r="L15" s="144" t="n">
        <f aca="false">J15-M15</f>
        <v>22</v>
      </c>
      <c r="M15" s="147" t="n">
        <v>104</v>
      </c>
      <c r="N15" s="141"/>
      <c r="O15" s="146"/>
      <c r="P15" s="146"/>
      <c r="Q15" s="147" t="n">
        <v>10</v>
      </c>
      <c r="R15" s="147" t="n">
        <v>2</v>
      </c>
      <c r="S15" s="147" t="n">
        <v>6</v>
      </c>
      <c r="T15" s="148"/>
      <c r="U15" s="153" t="n">
        <v>34</v>
      </c>
      <c r="V15" s="147" t="n">
        <v>92</v>
      </c>
      <c r="W15" s="154"/>
      <c r="X15" s="150"/>
      <c r="Y15" s="150"/>
      <c r="Z15" s="151"/>
    </row>
    <row r="16" s="152" customFormat="true" ht="15" hidden="false" customHeight="true" outlineLevel="0" collapsed="false">
      <c r="A16" s="138" t="s">
        <v>138</v>
      </c>
      <c r="B16" s="139" t="s">
        <v>139</v>
      </c>
      <c r="C16" s="157"/>
      <c r="D16" s="158" t="n">
        <v>1</v>
      </c>
      <c r="E16" s="158" t="n">
        <v>2</v>
      </c>
      <c r="F16" s="141"/>
      <c r="G16" s="142"/>
      <c r="H16" s="143" t="n">
        <f aca="false">I16+J16</f>
        <v>144</v>
      </c>
      <c r="I16" s="159" t="n">
        <f aca="false">J16</f>
        <v>72</v>
      </c>
      <c r="J16" s="144" t="n">
        <f aca="false">U16+V16</f>
        <v>72</v>
      </c>
      <c r="K16" s="144" t="n">
        <f aca="false">M16</f>
        <v>58</v>
      </c>
      <c r="L16" s="144" t="n">
        <f aca="false">J16-M16</f>
        <v>14</v>
      </c>
      <c r="M16" s="147" t="n">
        <v>58</v>
      </c>
      <c r="N16" s="141"/>
      <c r="O16" s="146"/>
      <c r="P16" s="146"/>
      <c r="Q16" s="160"/>
      <c r="R16" s="160"/>
      <c r="S16" s="160"/>
      <c r="T16" s="148"/>
      <c r="U16" s="153" t="n">
        <v>34</v>
      </c>
      <c r="V16" s="147" t="n">
        <v>38</v>
      </c>
      <c r="W16" s="154"/>
      <c r="X16" s="150"/>
      <c r="Y16" s="150"/>
      <c r="Z16" s="151"/>
    </row>
    <row r="17" s="152" customFormat="true" ht="15" hidden="false" customHeight="true" outlineLevel="0" collapsed="false">
      <c r="A17" s="138" t="s">
        <v>140</v>
      </c>
      <c r="B17" s="161" t="s">
        <v>141</v>
      </c>
      <c r="C17" s="157"/>
      <c r="D17" s="141"/>
      <c r="E17" s="141" t="n">
        <v>2</v>
      </c>
      <c r="F17" s="141"/>
      <c r="G17" s="142"/>
      <c r="H17" s="143" t="n">
        <f aca="false">I17+J17</f>
        <v>102</v>
      </c>
      <c r="I17" s="97" t="n">
        <f aca="false">J17/2</f>
        <v>34</v>
      </c>
      <c r="J17" s="144" t="n">
        <f aca="false">U17+V17</f>
        <v>68</v>
      </c>
      <c r="K17" s="144" t="n">
        <f aca="false">M17</f>
        <v>46</v>
      </c>
      <c r="L17" s="144" t="n">
        <f aca="false">J17-M17</f>
        <v>22</v>
      </c>
      <c r="M17" s="147" t="n">
        <v>46</v>
      </c>
      <c r="N17" s="141"/>
      <c r="O17" s="146"/>
      <c r="P17" s="146"/>
      <c r="Q17" s="160"/>
      <c r="R17" s="160"/>
      <c r="S17" s="160"/>
      <c r="T17" s="148"/>
      <c r="U17" s="153" t="n">
        <v>34</v>
      </c>
      <c r="V17" s="147" t="n">
        <v>34</v>
      </c>
      <c r="W17" s="154"/>
      <c r="X17" s="150"/>
      <c r="Y17" s="150"/>
      <c r="Z17" s="151"/>
    </row>
    <row r="18" s="152" customFormat="true" ht="15" hidden="false" customHeight="true" outlineLevel="0" collapsed="false">
      <c r="A18" s="138" t="s">
        <v>142</v>
      </c>
      <c r="B18" s="139" t="s">
        <v>143</v>
      </c>
      <c r="C18" s="157"/>
      <c r="D18" s="141"/>
      <c r="E18" s="141" t="n">
        <v>2</v>
      </c>
      <c r="F18" s="141"/>
      <c r="G18" s="142"/>
      <c r="H18" s="143" t="n">
        <f aca="false">I18+J18</f>
        <v>162</v>
      </c>
      <c r="I18" s="97" t="n">
        <f aca="false">J18/2</f>
        <v>54</v>
      </c>
      <c r="J18" s="144" t="n">
        <f aca="false">U18+V18</f>
        <v>108</v>
      </c>
      <c r="K18" s="144" t="n">
        <f aca="false">M18</f>
        <v>14</v>
      </c>
      <c r="L18" s="144" t="n">
        <f aca="false">J18-M18</f>
        <v>94</v>
      </c>
      <c r="M18" s="147" t="n">
        <v>14</v>
      </c>
      <c r="N18" s="141"/>
      <c r="O18" s="146"/>
      <c r="P18" s="146"/>
      <c r="Q18" s="160"/>
      <c r="R18" s="160"/>
      <c r="S18" s="160"/>
      <c r="T18" s="148"/>
      <c r="U18" s="153" t="n">
        <v>34</v>
      </c>
      <c r="V18" s="147" t="n">
        <v>74</v>
      </c>
      <c r="W18" s="154"/>
      <c r="X18" s="150"/>
      <c r="Y18" s="150"/>
      <c r="Z18" s="151"/>
    </row>
    <row r="19" s="152" customFormat="true" ht="15.75" hidden="false" customHeight="true" outlineLevel="0" collapsed="false">
      <c r="A19" s="138" t="s">
        <v>144</v>
      </c>
      <c r="B19" s="155" t="s">
        <v>145</v>
      </c>
      <c r="C19" s="157"/>
      <c r="D19" s="141"/>
      <c r="E19" s="141" t="n">
        <v>2</v>
      </c>
      <c r="F19" s="141"/>
      <c r="G19" s="142"/>
      <c r="H19" s="143" t="n">
        <f aca="false">I19+J19</f>
        <v>108</v>
      </c>
      <c r="I19" s="97" t="n">
        <f aca="false">J19/2</f>
        <v>36</v>
      </c>
      <c r="J19" s="144" t="n">
        <f aca="false">U19+V19</f>
        <v>72</v>
      </c>
      <c r="K19" s="144" t="n">
        <f aca="false">M19</f>
        <v>38</v>
      </c>
      <c r="L19" s="144" t="n">
        <f aca="false">J19-M19</f>
        <v>34</v>
      </c>
      <c r="M19" s="147" t="n">
        <v>38</v>
      </c>
      <c r="N19" s="141"/>
      <c r="O19" s="141"/>
      <c r="P19" s="141"/>
      <c r="Q19" s="160"/>
      <c r="R19" s="160"/>
      <c r="S19" s="160"/>
      <c r="T19" s="148"/>
      <c r="U19" s="153" t="n">
        <v>34</v>
      </c>
      <c r="V19" s="147" t="n">
        <v>38</v>
      </c>
      <c r="W19" s="154"/>
      <c r="X19" s="150"/>
      <c r="Y19" s="150"/>
      <c r="Z19" s="151"/>
    </row>
    <row r="20" s="152" customFormat="true" ht="14.25" hidden="false" customHeight="true" outlineLevel="0" collapsed="false">
      <c r="A20" s="162" t="s">
        <v>146</v>
      </c>
      <c r="B20" s="163" t="s">
        <v>147</v>
      </c>
      <c r="C20" s="164"/>
      <c r="D20" s="165"/>
      <c r="E20" s="165" t="n">
        <v>2</v>
      </c>
      <c r="F20" s="165"/>
      <c r="G20" s="166"/>
      <c r="H20" s="143" t="n">
        <f aca="false">I20+J20</f>
        <v>108</v>
      </c>
      <c r="I20" s="97" t="n">
        <f aca="false">J20/2</f>
        <v>36</v>
      </c>
      <c r="J20" s="144" t="n">
        <f aca="false">U20+V20</f>
        <v>72</v>
      </c>
      <c r="K20" s="144" t="n">
        <f aca="false">M20</f>
        <v>24</v>
      </c>
      <c r="L20" s="144" t="n">
        <f aca="false">J20-M20</f>
        <v>48</v>
      </c>
      <c r="M20" s="167" t="n">
        <v>24</v>
      </c>
      <c r="N20" s="141"/>
      <c r="O20" s="141"/>
      <c r="P20" s="141"/>
      <c r="Q20" s="160"/>
      <c r="R20" s="160"/>
      <c r="S20" s="160"/>
      <c r="T20" s="148"/>
      <c r="U20" s="168" t="n">
        <v>34</v>
      </c>
      <c r="V20" s="167" t="n">
        <v>38</v>
      </c>
      <c r="W20" s="169"/>
      <c r="X20" s="150"/>
      <c r="Y20" s="150"/>
      <c r="Z20" s="151"/>
    </row>
    <row r="21" s="152" customFormat="true" ht="14.25" hidden="false" customHeight="true" outlineLevel="0" collapsed="false">
      <c r="A21" s="170" t="s">
        <v>148</v>
      </c>
      <c r="B21" s="171" t="s">
        <v>149</v>
      </c>
      <c r="C21" s="172"/>
      <c r="D21" s="173"/>
      <c r="E21" s="167" t="n">
        <v>1</v>
      </c>
      <c r="F21" s="173"/>
      <c r="G21" s="174"/>
      <c r="H21" s="175" t="n">
        <v>34</v>
      </c>
      <c r="I21" s="97" t="n">
        <f aca="false">J21/2</f>
        <v>17</v>
      </c>
      <c r="J21" s="167" t="n">
        <v>34</v>
      </c>
      <c r="K21" s="167" t="n">
        <v>14</v>
      </c>
      <c r="L21" s="167" t="n">
        <v>20</v>
      </c>
      <c r="M21" s="167" t="n">
        <v>14</v>
      </c>
      <c r="N21" s="173"/>
      <c r="O21" s="173"/>
      <c r="P21" s="173"/>
      <c r="Q21" s="176"/>
      <c r="R21" s="176"/>
      <c r="S21" s="176"/>
      <c r="T21" s="177"/>
      <c r="U21" s="178" t="n">
        <v>34</v>
      </c>
      <c r="V21" s="179"/>
      <c r="W21" s="150"/>
      <c r="X21" s="180"/>
      <c r="Y21" s="180"/>
      <c r="Z21" s="181"/>
    </row>
    <row r="22" s="152" customFormat="true" ht="14.25" hidden="false" customHeight="true" outlineLevel="0" collapsed="false">
      <c r="A22" s="182"/>
      <c r="B22" s="183" t="s">
        <v>150</v>
      </c>
      <c r="C22" s="184"/>
      <c r="D22" s="185"/>
      <c r="E22" s="185"/>
      <c r="F22" s="185" t="s">
        <v>151</v>
      </c>
      <c r="G22" s="186"/>
      <c r="H22" s="187" t="n">
        <f aca="false">I22+J22</f>
        <v>32</v>
      </c>
      <c r="I22" s="188"/>
      <c r="J22" s="189" t="n">
        <f aca="false">N22</f>
        <v>32</v>
      </c>
      <c r="K22" s="190"/>
      <c r="L22" s="189"/>
      <c r="M22" s="191"/>
      <c r="N22" s="191" t="n">
        <v>32</v>
      </c>
      <c r="O22" s="191"/>
      <c r="P22" s="191"/>
      <c r="Q22" s="192"/>
      <c r="R22" s="192"/>
      <c r="S22" s="192"/>
      <c r="T22" s="193"/>
      <c r="U22" s="184"/>
      <c r="V22" s="185" t="n">
        <v>32</v>
      </c>
      <c r="W22" s="194"/>
      <c r="X22" s="195"/>
      <c r="Y22" s="195"/>
      <c r="Z22" s="196"/>
    </row>
    <row r="23" s="96" customFormat="true" ht="21.75" hidden="false" customHeight="true" outlineLevel="0" collapsed="false">
      <c r="A23" s="197"/>
      <c r="B23" s="198" t="s">
        <v>152</v>
      </c>
      <c r="C23" s="199" t="n">
        <f aca="false">C24+C30+C33</f>
        <v>10</v>
      </c>
      <c r="D23" s="200"/>
      <c r="E23" s="200" t="n">
        <f aca="false">E24+E30+E33</f>
        <v>20</v>
      </c>
      <c r="F23" s="200"/>
      <c r="G23" s="201"/>
      <c r="H23" s="202" t="n">
        <f aca="false">H24+H30+H33</f>
        <v>3294</v>
      </c>
      <c r="I23" s="203" t="n">
        <f aca="false">I24+I30+I33</f>
        <v>1098</v>
      </c>
      <c r="J23" s="204" t="n">
        <f aca="false">J24+J30+J33</f>
        <v>2196</v>
      </c>
      <c r="K23" s="203" t="n">
        <f aca="false">K24+K30+K33</f>
        <v>1084</v>
      </c>
      <c r="L23" s="203" t="n">
        <f aca="false">L24+L30+L33</f>
        <v>1072</v>
      </c>
      <c r="M23" s="203" t="n">
        <f aca="false">M24+M30+M33</f>
        <v>1084</v>
      </c>
      <c r="N23" s="205" t="n">
        <f aca="false">N24+N30+N33</f>
        <v>40</v>
      </c>
      <c r="O23" s="206" t="n">
        <f aca="false">O24+O30+O33</f>
        <v>72</v>
      </c>
      <c r="P23" s="205" t="n">
        <f aca="false">P24+P30+P33</f>
        <v>72</v>
      </c>
      <c r="Q23" s="207"/>
      <c r="R23" s="207"/>
      <c r="S23" s="207"/>
      <c r="T23" s="208"/>
      <c r="U23" s="199"/>
      <c r="V23" s="200"/>
      <c r="W23" s="200" t="n">
        <f aca="false">W24+W30+W33</f>
        <v>612</v>
      </c>
      <c r="X23" s="200" t="n">
        <f aca="false">X24+X30+X33</f>
        <v>684</v>
      </c>
      <c r="Y23" s="200" t="n">
        <f aca="false">Y24+Y30+Y33</f>
        <v>576</v>
      </c>
      <c r="Z23" s="201" t="n">
        <f aca="false">Z24+Z30+Z33</f>
        <v>324</v>
      </c>
    </row>
    <row r="24" customFormat="false" ht="30.75" hidden="false" customHeight="true" outlineLevel="0" collapsed="false">
      <c r="A24" s="209" t="s">
        <v>153</v>
      </c>
      <c r="B24" s="210" t="s">
        <v>154</v>
      </c>
      <c r="C24" s="211" t="n">
        <v>1</v>
      </c>
      <c r="D24" s="212"/>
      <c r="E24" s="212" t="n">
        <v>2</v>
      </c>
      <c r="F24" s="212"/>
      <c r="G24" s="213"/>
      <c r="H24" s="214" t="n">
        <f aca="false">H25+H26+H27+H28</f>
        <v>510</v>
      </c>
      <c r="I24" s="215" t="n">
        <f aca="false">I25+I26+I27+I28</f>
        <v>170</v>
      </c>
      <c r="J24" s="216" t="n">
        <f aca="false">J25+J26+J27+J28</f>
        <v>340</v>
      </c>
      <c r="K24" s="215" t="n">
        <f aca="false">K25+K26+K27+K28</f>
        <v>292</v>
      </c>
      <c r="L24" s="217" t="n">
        <f aca="false">L25+L26+L27+L28</f>
        <v>48</v>
      </c>
      <c r="M24" s="215" t="n">
        <f aca="false">M25+M26+M27+M28</f>
        <v>292</v>
      </c>
      <c r="N24" s="218"/>
      <c r="O24" s="215"/>
      <c r="P24" s="218"/>
      <c r="Q24" s="218"/>
      <c r="R24" s="218"/>
      <c r="S24" s="219"/>
      <c r="T24" s="219"/>
      <c r="U24" s="215"/>
      <c r="V24" s="215"/>
      <c r="W24" s="215" t="n">
        <f aca="false">W25+W26+W27+W28</f>
        <v>116</v>
      </c>
      <c r="X24" s="215" t="n">
        <f aca="false">X25+X26+X27+X28</f>
        <v>76</v>
      </c>
      <c r="Y24" s="215" t="n">
        <f aca="false">Y25+Y26+Y27+Y28</f>
        <v>112</v>
      </c>
      <c r="Z24" s="219" t="n">
        <f aca="false">Z25+Z26+Z27+Z28</f>
        <v>36</v>
      </c>
    </row>
    <row r="25" customFormat="false" ht="15" hidden="false" customHeight="true" outlineLevel="0" collapsed="false">
      <c r="A25" s="220" t="s">
        <v>155</v>
      </c>
      <c r="B25" s="221" t="s">
        <v>156</v>
      </c>
      <c r="C25" s="222" t="n">
        <v>5</v>
      </c>
      <c r="D25" s="223"/>
      <c r="E25" s="223"/>
      <c r="F25" s="223"/>
      <c r="G25" s="224"/>
      <c r="H25" s="225" t="n">
        <f aca="false">J25+I25</f>
        <v>58</v>
      </c>
      <c r="I25" s="226" t="n">
        <v>10</v>
      </c>
      <c r="J25" s="226" t="n">
        <f aca="false">W25+X25+Y25+Z25</f>
        <v>48</v>
      </c>
      <c r="K25" s="144" t="n">
        <f aca="false">M25</f>
        <v>24</v>
      </c>
      <c r="L25" s="144" t="n">
        <f aca="false">J25-M25</f>
        <v>24</v>
      </c>
      <c r="M25" s="227" t="n">
        <v>24</v>
      </c>
      <c r="N25" s="228"/>
      <c r="O25" s="229"/>
      <c r="P25" s="228"/>
      <c r="Q25" s="226"/>
      <c r="R25" s="226"/>
      <c r="S25" s="226"/>
      <c r="T25" s="226"/>
      <c r="U25" s="230"/>
      <c r="V25" s="231"/>
      <c r="W25" s="226"/>
      <c r="X25" s="226"/>
      <c r="Y25" s="226" t="n">
        <v>48</v>
      </c>
      <c r="Z25" s="232"/>
    </row>
    <row r="26" s="96" customFormat="true" ht="13.5" hidden="false" customHeight="true" outlineLevel="0" collapsed="false">
      <c r="A26" s="233" t="s">
        <v>157</v>
      </c>
      <c r="B26" s="234" t="s">
        <v>127</v>
      </c>
      <c r="C26" s="149"/>
      <c r="D26" s="145"/>
      <c r="E26" s="145" t="n">
        <v>3</v>
      </c>
      <c r="F26" s="145"/>
      <c r="G26" s="235"/>
      <c r="H26" s="225" t="n">
        <f aca="false">J26+I26</f>
        <v>58</v>
      </c>
      <c r="I26" s="226" t="n">
        <v>10</v>
      </c>
      <c r="J26" s="226" t="n">
        <f aca="false">W26+X26+Y26+Z26</f>
        <v>48</v>
      </c>
      <c r="K26" s="144" t="n">
        <f aca="false">M26</f>
        <v>24</v>
      </c>
      <c r="L26" s="144" t="n">
        <f aca="false">J26-M26</f>
        <v>24</v>
      </c>
      <c r="M26" s="236" t="n">
        <v>24</v>
      </c>
      <c r="N26" s="237"/>
      <c r="O26" s="238"/>
      <c r="P26" s="237"/>
      <c r="Q26" s="239"/>
      <c r="R26" s="239"/>
      <c r="S26" s="239"/>
      <c r="T26" s="239"/>
      <c r="U26" s="240"/>
      <c r="V26" s="241"/>
      <c r="W26" s="239" t="n">
        <v>48</v>
      </c>
      <c r="X26" s="239"/>
      <c r="Y26" s="239"/>
      <c r="Z26" s="242"/>
    </row>
    <row r="27" s="96" customFormat="true" ht="15.75" hidden="false" customHeight="true" outlineLevel="0" collapsed="false">
      <c r="A27" s="233" t="s">
        <v>158</v>
      </c>
      <c r="B27" s="243" t="s">
        <v>133</v>
      </c>
      <c r="C27" s="149"/>
      <c r="D27" s="145"/>
      <c r="E27" s="145" t="n">
        <v>6</v>
      </c>
      <c r="F27" s="145"/>
      <c r="G27" s="235"/>
      <c r="H27" s="225" t="n">
        <f aca="false">J27+I27</f>
        <v>150</v>
      </c>
      <c r="I27" s="226" t="n">
        <v>28</v>
      </c>
      <c r="J27" s="226" t="n">
        <f aca="false">W27+X27+Y27+Z27</f>
        <v>122</v>
      </c>
      <c r="K27" s="144" t="n">
        <f aca="false">M27</f>
        <v>122</v>
      </c>
      <c r="L27" s="144" t="n">
        <f aca="false">J27-M27</f>
        <v>0</v>
      </c>
      <c r="M27" s="236" t="n">
        <v>122</v>
      </c>
      <c r="N27" s="237"/>
      <c r="O27" s="238"/>
      <c r="P27" s="237"/>
      <c r="Q27" s="239"/>
      <c r="R27" s="239"/>
      <c r="S27" s="239"/>
      <c r="T27" s="239"/>
      <c r="U27" s="240"/>
      <c r="V27" s="241"/>
      <c r="W27" s="239" t="n">
        <v>34</v>
      </c>
      <c r="X27" s="239" t="n">
        <v>38</v>
      </c>
      <c r="Y27" s="239" t="n">
        <v>32</v>
      </c>
      <c r="Z27" s="242" t="n">
        <v>18</v>
      </c>
    </row>
    <row r="28" s="248" customFormat="true" ht="14.25" hidden="false" customHeight="true" outlineLevel="0" collapsed="false">
      <c r="A28" s="233" t="s">
        <v>159</v>
      </c>
      <c r="B28" s="243" t="s">
        <v>139</v>
      </c>
      <c r="C28" s="149"/>
      <c r="D28" s="145"/>
      <c r="E28" s="244" t="n">
        <v>6</v>
      </c>
      <c r="F28" s="145"/>
      <c r="G28" s="235"/>
      <c r="H28" s="225" t="n">
        <f aca="false">J28+I28</f>
        <v>244</v>
      </c>
      <c r="I28" s="226" t="n">
        <f aca="false">J28</f>
        <v>122</v>
      </c>
      <c r="J28" s="226" t="n">
        <f aca="false">W28+X28+Y28+Z28</f>
        <v>122</v>
      </c>
      <c r="K28" s="144" t="n">
        <f aca="false">M28</f>
        <v>122</v>
      </c>
      <c r="L28" s="144" t="n">
        <f aca="false">J28-M28</f>
        <v>0</v>
      </c>
      <c r="M28" s="245" t="n">
        <v>122</v>
      </c>
      <c r="N28" s="237"/>
      <c r="O28" s="238"/>
      <c r="P28" s="237"/>
      <c r="Q28" s="239"/>
      <c r="R28" s="239"/>
      <c r="S28" s="239"/>
      <c r="T28" s="239"/>
      <c r="U28" s="246"/>
      <c r="V28" s="247"/>
      <c r="W28" s="239" t="n">
        <v>34</v>
      </c>
      <c r="X28" s="239" t="n">
        <v>38</v>
      </c>
      <c r="Y28" s="239" t="n">
        <v>32</v>
      </c>
      <c r="Z28" s="242" t="n">
        <v>18</v>
      </c>
    </row>
    <row r="29" s="265" customFormat="true" ht="18.75" hidden="true" customHeight="true" outlineLevel="0" collapsed="false">
      <c r="A29" s="249" t="s">
        <v>160</v>
      </c>
      <c r="B29" s="250" t="s">
        <v>161</v>
      </c>
      <c r="C29" s="251"/>
      <c r="D29" s="252"/>
      <c r="E29" s="252" t="n">
        <v>3</v>
      </c>
      <c r="F29" s="252"/>
      <c r="G29" s="253"/>
      <c r="H29" s="254" t="n">
        <v>72</v>
      </c>
      <c r="I29" s="255" t="n">
        <v>24</v>
      </c>
      <c r="J29" s="255" t="n">
        <v>48</v>
      </c>
      <c r="K29" s="255"/>
      <c r="L29" s="255" t="n">
        <v>24</v>
      </c>
      <c r="M29" s="256" t="n">
        <v>24</v>
      </c>
      <c r="N29" s="257"/>
      <c r="O29" s="258"/>
      <c r="P29" s="257"/>
      <c r="Q29" s="259"/>
      <c r="R29" s="260"/>
      <c r="S29" s="261"/>
      <c r="T29" s="260"/>
      <c r="U29" s="262"/>
      <c r="V29" s="263"/>
      <c r="W29" s="255" t="n">
        <v>48</v>
      </c>
      <c r="X29" s="255"/>
      <c r="Y29" s="255"/>
      <c r="Z29" s="264"/>
    </row>
    <row r="30" customFormat="false" ht="18.75" hidden="false" customHeight="true" outlineLevel="0" collapsed="false">
      <c r="A30" s="209" t="s">
        <v>162</v>
      </c>
      <c r="B30" s="210" t="s">
        <v>163</v>
      </c>
      <c r="C30" s="211"/>
      <c r="D30" s="212"/>
      <c r="E30" s="212" t="n">
        <v>2</v>
      </c>
      <c r="F30" s="212"/>
      <c r="G30" s="213"/>
      <c r="H30" s="266" t="n">
        <f aca="false">H31+H32</f>
        <v>216</v>
      </c>
      <c r="I30" s="215" t="n">
        <f aca="false">I31+I32</f>
        <v>72</v>
      </c>
      <c r="J30" s="216" t="n">
        <f aca="false">J31+J32</f>
        <v>144</v>
      </c>
      <c r="K30" s="215" t="n">
        <f aca="false">K31+K32</f>
        <v>72</v>
      </c>
      <c r="L30" s="215" t="n">
        <f aca="false">L31+L32</f>
        <v>72</v>
      </c>
      <c r="M30" s="215" t="n">
        <f aca="false">M31+M32</f>
        <v>72</v>
      </c>
      <c r="N30" s="218"/>
      <c r="O30" s="215"/>
      <c r="P30" s="218"/>
      <c r="Q30" s="218"/>
      <c r="R30" s="218"/>
      <c r="S30" s="219"/>
      <c r="T30" s="267"/>
      <c r="U30" s="215"/>
      <c r="V30" s="215"/>
      <c r="W30" s="215" t="n">
        <f aca="false">W31+W32</f>
        <v>68</v>
      </c>
      <c r="X30" s="215" t="n">
        <f aca="false">X31+X32</f>
        <v>76</v>
      </c>
      <c r="Y30" s="268"/>
      <c r="Z30" s="269"/>
    </row>
    <row r="31" customFormat="false" ht="13.5" hidden="false" customHeight="true" outlineLevel="0" collapsed="false">
      <c r="A31" s="270" t="s">
        <v>164</v>
      </c>
      <c r="B31" s="221" t="s">
        <v>135</v>
      </c>
      <c r="C31" s="222"/>
      <c r="D31" s="223"/>
      <c r="E31" s="223" t="n">
        <v>4</v>
      </c>
      <c r="F31" s="223"/>
      <c r="G31" s="224"/>
      <c r="H31" s="225" t="n">
        <f aca="false">J31+I31</f>
        <v>108</v>
      </c>
      <c r="I31" s="226" t="n">
        <f aca="false">J31/2</f>
        <v>36</v>
      </c>
      <c r="J31" s="226" t="n">
        <f aca="false">W31+X31+Y31+Z31</f>
        <v>72</v>
      </c>
      <c r="K31" s="144" t="n">
        <f aca="false">M31</f>
        <v>36</v>
      </c>
      <c r="L31" s="144" t="n">
        <f aca="false">J31-M31</f>
        <v>36</v>
      </c>
      <c r="M31" s="271" t="n">
        <v>36</v>
      </c>
      <c r="N31" s="228"/>
      <c r="O31" s="229"/>
      <c r="P31" s="228"/>
      <c r="Q31" s="226"/>
      <c r="R31" s="226"/>
      <c r="S31" s="226"/>
      <c r="T31" s="272"/>
      <c r="U31" s="273"/>
      <c r="V31" s="274"/>
      <c r="W31" s="226" t="n">
        <v>34</v>
      </c>
      <c r="X31" s="226" t="n">
        <v>38</v>
      </c>
      <c r="Y31" s="226"/>
      <c r="Z31" s="232"/>
    </row>
    <row r="32" s="96" customFormat="true" ht="13.5" hidden="false" customHeight="true" outlineLevel="0" collapsed="false">
      <c r="A32" s="275" t="s">
        <v>165</v>
      </c>
      <c r="B32" s="276" t="s">
        <v>137</v>
      </c>
      <c r="C32" s="277"/>
      <c r="D32" s="278"/>
      <c r="E32" s="278" t="n">
        <v>4</v>
      </c>
      <c r="F32" s="278"/>
      <c r="G32" s="279"/>
      <c r="H32" s="225" t="n">
        <f aca="false">J32+I32</f>
        <v>108</v>
      </c>
      <c r="I32" s="226" t="n">
        <f aca="false">J32/2</f>
        <v>36</v>
      </c>
      <c r="J32" s="226" t="n">
        <f aca="false">W32+X32+Y32+Z32</f>
        <v>72</v>
      </c>
      <c r="K32" s="144" t="n">
        <f aca="false">M32</f>
        <v>36</v>
      </c>
      <c r="L32" s="144" t="n">
        <f aca="false">J32-M32</f>
        <v>36</v>
      </c>
      <c r="M32" s="280" t="n">
        <v>36</v>
      </c>
      <c r="N32" s="281"/>
      <c r="O32" s="282"/>
      <c r="P32" s="281"/>
      <c r="Q32" s="283"/>
      <c r="R32" s="283"/>
      <c r="S32" s="283"/>
      <c r="T32" s="272"/>
      <c r="U32" s="284"/>
      <c r="V32" s="285"/>
      <c r="W32" s="283" t="n">
        <v>34</v>
      </c>
      <c r="X32" s="283" t="n">
        <v>38</v>
      </c>
      <c r="Y32" s="283"/>
      <c r="Z32" s="286"/>
    </row>
    <row r="33" s="96" customFormat="true" ht="15.75" hidden="false" customHeight="true" outlineLevel="0" collapsed="false">
      <c r="A33" s="209" t="s">
        <v>166</v>
      </c>
      <c r="B33" s="210" t="s">
        <v>167</v>
      </c>
      <c r="C33" s="287" t="n">
        <f aca="false">C34+C52</f>
        <v>9</v>
      </c>
      <c r="D33" s="288"/>
      <c r="E33" s="288" t="n">
        <f aca="false">E34+E52</f>
        <v>16</v>
      </c>
      <c r="F33" s="288" t="n">
        <f aca="false">F34+F52</f>
        <v>2</v>
      </c>
      <c r="G33" s="289"/>
      <c r="H33" s="214" t="n">
        <f aca="false">H34+H52</f>
        <v>2568</v>
      </c>
      <c r="I33" s="215" t="n">
        <f aca="false">I34+I52</f>
        <v>856</v>
      </c>
      <c r="J33" s="216" t="n">
        <f aca="false">J34+J52</f>
        <v>1712</v>
      </c>
      <c r="K33" s="215" t="n">
        <f aca="false">K34+K52</f>
        <v>720</v>
      </c>
      <c r="L33" s="215" t="n">
        <f aca="false">L34+L52</f>
        <v>952</v>
      </c>
      <c r="M33" s="215" t="n">
        <f aca="false">M34+M52</f>
        <v>720</v>
      </c>
      <c r="N33" s="218" t="n">
        <f aca="false">N34+N52</f>
        <v>40</v>
      </c>
      <c r="O33" s="215" t="n">
        <f aca="false">O34+O52</f>
        <v>72</v>
      </c>
      <c r="P33" s="218" t="n">
        <f aca="false">P34+P52</f>
        <v>72</v>
      </c>
      <c r="Q33" s="218"/>
      <c r="R33" s="218"/>
      <c r="S33" s="219"/>
      <c r="T33" s="267"/>
      <c r="U33" s="290"/>
      <c r="V33" s="291"/>
      <c r="W33" s="269" t="n">
        <f aca="false">W34+W52</f>
        <v>428</v>
      </c>
      <c r="X33" s="269" t="n">
        <f aca="false">X34+X52</f>
        <v>532</v>
      </c>
      <c r="Y33" s="269" t="n">
        <f aca="false">Y34+Y52</f>
        <v>464</v>
      </c>
      <c r="Z33" s="269" t="n">
        <f aca="false">Z34+Z52</f>
        <v>288</v>
      </c>
    </row>
    <row r="34" customFormat="false" ht="17.25" hidden="false" customHeight="true" outlineLevel="0" collapsed="false">
      <c r="A34" s="292" t="s">
        <v>168</v>
      </c>
      <c r="B34" s="293" t="s">
        <v>169</v>
      </c>
      <c r="C34" s="294" t="n">
        <v>7</v>
      </c>
      <c r="D34" s="295"/>
      <c r="E34" s="295" t="n">
        <v>10</v>
      </c>
      <c r="F34" s="295" t="n">
        <v>1</v>
      </c>
      <c r="G34" s="296"/>
      <c r="H34" s="297" t="n">
        <f aca="false">H35+H36+H37+H38+H39+H40+H41+H42+H43+H44+H45+H46+H47+H48+H49+H50+H51</f>
        <v>1867</v>
      </c>
      <c r="I34" s="298" t="n">
        <f aca="false">I35+I36+I37+I38+I39+I40+I41+I42+I43+I44+I45+I46+I47+I48+I49+I50+I51</f>
        <v>623</v>
      </c>
      <c r="J34" s="299" t="n">
        <f aca="false">J35+J36+J37+J38+J39+J40+J41+J42+J43+J44+J45+J46+J47+J48+J49+J50+J51</f>
        <v>1244</v>
      </c>
      <c r="K34" s="298" t="n">
        <f aca="false">K35+K36+K37+K38+K39+K40+K41+K42+K43+K44+K45+K46+K47+K48+K49+K50+K51</f>
        <v>524</v>
      </c>
      <c r="L34" s="298" t="n">
        <f aca="false">L35+L36+L37+L38+L39+L40+L41+L42+L43+L44+L45+L46+L47+L48+L49+L50+L51</f>
        <v>700</v>
      </c>
      <c r="M34" s="298" t="n">
        <f aca="false">M35+M36+M37+M38+M39+M40+M41+M42+M43+M44+M45+M46+M47+M48+M49+M50+M51</f>
        <v>524</v>
      </c>
      <c r="N34" s="300" t="n">
        <f aca="false">N35+N36+N37+N38+N39+N40+N41+N42+N43+N44+N45+N46+N47+N48+N49+N50+N51</f>
        <v>20</v>
      </c>
      <c r="O34" s="298"/>
      <c r="P34" s="300"/>
      <c r="Q34" s="301"/>
      <c r="R34" s="301"/>
      <c r="S34" s="302"/>
      <c r="T34" s="302"/>
      <c r="U34" s="298"/>
      <c r="V34" s="298"/>
      <c r="W34" s="298" t="n">
        <f aca="false">W35+W36+W37+W38+W39+W40+W41+W42+W43+W44+W45+W46+W47+W48+W49+W50+W51</f>
        <v>313</v>
      </c>
      <c r="X34" s="298" t="n">
        <f aca="false">X35+X36+X37+X38+X39+X40+X41+X42+X43+X44+X45+X46+X47+X48+X49+X50+X51</f>
        <v>283</v>
      </c>
      <c r="Y34" s="298" t="n">
        <f aca="false">Y35+Y36+Y37+Y38+Y39+Y40+Y41+Y42+Y43+Y44+Y45+Y46+Y47+Y48+Y49+Y50+Y51</f>
        <v>396</v>
      </c>
      <c r="Z34" s="303" t="n">
        <f aca="false">Z35+Z36+Z37+Z38+Z39+Z40+Z41+Z42+Z43+Z44+Z45+Z46+Z47+Z48+Z49+Z50+Z51</f>
        <v>252</v>
      </c>
    </row>
    <row r="35" customFormat="false" ht="17.25" hidden="false" customHeight="true" outlineLevel="0" collapsed="false">
      <c r="A35" s="270" t="s">
        <v>170</v>
      </c>
      <c r="B35" s="221" t="s">
        <v>171</v>
      </c>
      <c r="C35" s="222" t="n">
        <v>4</v>
      </c>
      <c r="D35" s="223"/>
      <c r="E35" s="223"/>
      <c r="F35" s="223"/>
      <c r="G35" s="224"/>
      <c r="H35" s="304" t="n">
        <f aca="false">J35+I35</f>
        <v>249</v>
      </c>
      <c r="I35" s="226" t="n">
        <f aca="false">J35/2</f>
        <v>83</v>
      </c>
      <c r="J35" s="226" t="n">
        <f aca="false">W35+X35+Y35+Z35</f>
        <v>166</v>
      </c>
      <c r="K35" s="305" t="n">
        <f aca="false">M35</f>
        <v>32</v>
      </c>
      <c r="L35" s="305" t="n">
        <f aca="false">J35-M35</f>
        <v>134</v>
      </c>
      <c r="M35" s="271" t="n">
        <v>32</v>
      </c>
      <c r="N35" s="228"/>
      <c r="O35" s="229"/>
      <c r="P35" s="228"/>
      <c r="Q35" s="226"/>
      <c r="R35" s="226"/>
      <c r="S35" s="226"/>
      <c r="T35" s="226"/>
      <c r="U35" s="306"/>
      <c r="V35" s="274"/>
      <c r="W35" s="226" t="n">
        <v>71</v>
      </c>
      <c r="X35" s="226" t="n">
        <v>95</v>
      </c>
      <c r="Y35" s="226"/>
      <c r="Z35" s="232"/>
    </row>
    <row r="36" customFormat="false" ht="17.25" hidden="false" customHeight="true" outlineLevel="0" collapsed="false">
      <c r="A36" s="307" t="s">
        <v>172</v>
      </c>
      <c r="B36" s="243" t="s">
        <v>173</v>
      </c>
      <c r="C36" s="149" t="n">
        <v>4</v>
      </c>
      <c r="D36" s="145"/>
      <c r="E36" s="145"/>
      <c r="F36" s="145"/>
      <c r="G36" s="235"/>
      <c r="H36" s="225" t="n">
        <f aca="false">J36+I36</f>
        <v>153</v>
      </c>
      <c r="I36" s="226" t="n">
        <f aca="false">J36/2</f>
        <v>51</v>
      </c>
      <c r="J36" s="226" t="n">
        <f aca="false">W36+X36+Y36+Z36</f>
        <v>102</v>
      </c>
      <c r="K36" s="144" t="n">
        <f aca="false">M36</f>
        <v>50</v>
      </c>
      <c r="L36" s="144" t="n">
        <f aca="false">J36-M36</f>
        <v>52</v>
      </c>
      <c r="M36" s="236" t="n">
        <v>50</v>
      </c>
      <c r="N36" s="308"/>
      <c r="O36" s="309"/>
      <c r="P36" s="308"/>
      <c r="Q36" s="310"/>
      <c r="R36" s="310"/>
      <c r="S36" s="310"/>
      <c r="T36" s="310"/>
      <c r="U36" s="240"/>
      <c r="V36" s="241"/>
      <c r="W36" s="239" t="n">
        <v>64</v>
      </c>
      <c r="X36" s="239" t="n">
        <v>38</v>
      </c>
      <c r="Y36" s="239"/>
      <c r="Z36" s="242"/>
    </row>
    <row r="37" s="96" customFormat="true" ht="15" hidden="false" customHeight="true" outlineLevel="0" collapsed="false">
      <c r="A37" s="307" t="s">
        <v>174</v>
      </c>
      <c r="B37" s="243" t="s">
        <v>175</v>
      </c>
      <c r="C37" s="149" t="n">
        <v>5</v>
      </c>
      <c r="D37" s="145"/>
      <c r="E37" s="145"/>
      <c r="F37" s="145"/>
      <c r="G37" s="235"/>
      <c r="H37" s="225" t="n">
        <f aca="false">J37+I37</f>
        <v>105</v>
      </c>
      <c r="I37" s="226" t="n">
        <f aca="false">J37/2</f>
        <v>35</v>
      </c>
      <c r="J37" s="226" t="n">
        <f aca="false">W37+X37+Y37+Z37</f>
        <v>70</v>
      </c>
      <c r="K37" s="144" t="n">
        <f aca="false">M37</f>
        <v>30</v>
      </c>
      <c r="L37" s="144" t="n">
        <f aca="false">J37-M37</f>
        <v>40</v>
      </c>
      <c r="M37" s="236" t="n">
        <v>30</v>
      </c>
      <c r="N37" s="237"/>
      <c r="O37" s="238"/>
      <c r="P37" s="237"/>
      <c r="Q37" s="239"/>
      <c r="R37" s="239"/>
      <c r="S37" s="239"/>
      <c r="T37" s="239"/>
      <c r="U37" s="240"/>
      <c r="V37" s="241"/>
      <c r="W37" s="239"/>
      <c r="X37" s="239" t="n">
        <v>38</v>
      </c>
      <c r="Y37" s="239" t="n">
        <v>32</v>
      </c>
      <c r="Z37" s="242"/>
    </row>
    <row r="38" s="96" customFormat="true" ht="13.5" hidden="false" customHeight="true" outlineLevel="0" collapsed="false">
      <c r="A38" s="307" t="s">
        <v>176</v>
      </c>
      <c r="B38" s="243" t="s">
        <v>177</v>
      </c>
      <c r="C38" s="149"/>
      <c r="D38" s="145"/>
      <c r="E38" s="145" t="n">
        <v>5</v>
      </c>
      <c r="F38" s="145"/>
      <c r="G38" s="235"/>
      <c r="H38" s="225" t="n">
        <f aca="false">J38+I38</f>
        <v>86</v>
      </c>
      <c r="I38" s="226" t="n">
        <v>29</v>
      </c>
      <c r="J38" s="226" t="n">
        <f aca="false">W38+X38+Y38+Z38</f>
        <v>57</v>
      </c>
      <c r="K38" s="144" t="n">
        <f aca="false">M38</f>
        <v>24</v>
      </c>
      <c r="L38" s="144" t="n">
        <f aca="false">J38-M38</f>
        <v>33</v>
      </c>
      <c r="M38" s="236" t="n">
        <v>24</v>
      </c>
      <c r="N38" s="237"/>
      <c r="O38" s="238"/>
      <c r="P38" s="237"/>
      <c r="Q38" s="239"/>
      <c r="R38" s="239"/>
      <c r="S38" s="239"/>
      <c r="T38" s="239"/>
      <c r="U38" s="240"/>
      <c r="V38" s="241"/>
      <c r="W38" s="239"/>
      <c r="X38" s="239"/>
      <c r="Y38" s="239" t="n">
        <v>57</v>
      </c>
      <c r="Z38" s="242"/>
    </row>
    <row r="39" s="96" customFormat="true" ht="12.75" hidden="false" customHeight="true" outlineLevel="0" collapsed="false">
      <c r="A39" s="307" t="s">
        <v>178</v>
      </c>
      <c r="B39" s="243" t="s">
        <v>179</v>
      </c>
      <c r="C39" s="149" t="n">
        <v>6</v>
      </c>
      <c r="D39" s="145"/>
      <c r="E39" s="145"/>
      <c r="F39" s="145"/>
      <c r="G39" s="235"/>
      <c r="H39" s="225" t="n">
        <f aca="false">J39+I39</f>
        <v>156</v>
      </c>
      <c r="I39" s="226" t="n">
        <f aca="false">J39/2</f>
        <v>52</v>
      </c>
      <c r="J39" s="226" t="n">
        <f aca="false">W39+X39+Y39+Z39</f>
        <v>104</v>
      </c>
      <c r="K39" s="144" t="n">
        <f aca="false">M39</f>
        <v>50</v>
      </c>
      <c r="L39" s="144" t="n">
        <f aca="false">J39-M39</f>
        <v>54</v>
      </c>
      <c r="M39" s="236" t="n">
        <v>50</v>
      </c>
      <c r="N39" s="237"/>
      <c r="O39" s="238"/>
      <c r="P39" s="237"/>
      <c r="Q39" s="239"/>
      <c r="R39" s="239"/>
      <c r="S39" s="239"/>
      <c r="T39" s="239"/>
      <c r="U39" s="240"/>
      <c r="V39" s="241"/>
      <c r="W39" s="239"/>
      <c r="X39" s="239"/>
      <c r="Y39" s="239" t="n">
        <v>68</v>
      </c>
      <c r="Z39" s="242" t="n">
        <v>36</v>
      </c>
    </row>
    <row r="40" s="96" customFormat="true" ht="12.75" hidden="false" customHeight="true" outlineLevel="0" collapsed="false">
      <c r="A40" s="307" t="s">
        <v>180</v>
      </c>
      <c r="B40" s="243" t="s">
        <v>181</v>
      </c>
      <c r="C40" s="311" t="n">
        <v>6</v>
      </c>
      <c r="D40" s="312"/>
      <c r="E40" s="312"/>
      <c r="F40" s="312" t="n">
        <v>6</v>
      </c>
      <c r="G40" s="313"/>
      <c r="H40" s="225" t="n">
        <f aca="false">J40+I40</f>
        <v>164</v>
      </c>
      <c r="I40" s="226" t="n">
        <v>55</v>
      </c>
      <c r="J40" s="226" t="n">
        <f aca="false">W40+X40+Y40+Z40</f>
        <v>109</v>
      </c>
      <c r="K40" s="144" t="n">
        <f aca="false">M40</f>
        <v>40</v>
      </c>
      <c r="L40" s="239" t="n">
        <f aca="false">J40-M40-N40</f>
        <v>49</v>
      </c>
      <c r="M40" s="236" t="n">
        <v>40</v>
      </c>
      <c r="N40" s="237" t="n">
        <v>20</v>
      </c>
      <c r="O40" s="238"/>
      <c r="P40" s="237"/>
      <c r="Q40" s="239"/>
      <c r="R40" s="239"/>
      <c r="S40" s="239"/>
      <c r="T40" s="239"/>
      <c r="U40" s="240"/>
      <c r="V40" s="241"/>
      <c r="W40" s="239"/>
      <c r="X40" s="239"/>
      <c r="Y40" s="239" t="n">
        <v>63</v>
      </c>
      <c r="Z40" s="242" t="n">
        <v>46</v>
      </c>
    </row>
    <row r="41" s="96" customFormat="true" ht="12.75" hidden="false" customHeight="true" outlineLevel="0" collapsed="false">
      <c r="A41" s="307" t="s">
        <v>182</v>
      </c>
      <c r="B41" s="243" t="s">
        <v>183</v>
      </c>
      <c r="C41" s="149" t="n">
        <v>6</v>
      </c>
      <c r="D41" s="145"/>
      <c r="E41" s="145"/>
      <c r="F41" s="145"/>
      <c r="G41" s="235"/>
      <c r="H41" s="225" t="n">
        <f aca="false">J41+I41</f>
        <v>96</v>
      </c>
      <c r="I41" s="226" t="n">
        <f aca="false">J41/2</f>
        <v>32</v>
      </c>
      <c r="J41" s="226" t="n">
        <f aca="false">W41+X41+Y41+Z41</f>
        <v>64</v>
      </c>
      <c r="K41" s="144" t="n">
        <f aca="false">M41</f>
        <v>30</v>
      </c>
      <c r="L41" s="144" t="n">
        <f aca="false">J41-M41</f>
        <v>34</v>
      </c>
      <c r="M41" s="236" t="n">
        <v>30</v>
      </c>
      <c r="N41" s="237"/>
      <c r="O41" s="238"/>
      <c r="P41" s="237"/>
      <c r="Q41" s="239"/>
      <c r="R41" s="239"/>
      <c r="S41" s="239"/>
      <c r="T41" s="239"/>
      <c r="U41" s="240"/>
      <c r="V41" s="241"/>
      <c r="W41" s="239"/>
      <c r="X41" s="239"/>
      <c r="Y41" s="239" t="n">
        <v>38</v>
      </c>
      <c r="Z41" s="242" t="n">
        <v>26</v>
      </c>
    </row>
    <row r="42" s="96" customFormat="true" ht="12.75" hidden="false" customHeight="true" outlineLevel="0" collapsed="false">
      <c r="A42" s="307" t="s">
        <v>184</v>
      </c>
      <c r="B42" s="243" t="s">
        <v>185</v>
      </c>
      <c r="C42" s="149"/>
      <c r="D42" s="145"/>
      <c r="E42" s="145" t="n">
        <v>6</v>
      </c>
      <c r="F42" s="145"/>
      <c r="G42" s="235"/>
      <c r="H42" s="225" t="n">
        <f aca="false">J42+I42</f>
        <v>132</v>
      </c>
      <c r="I42" s="226" t="n">
        <f aca="false">J42/2</f>
        <v>44</v>
      </c>
      <c r="J42" s="226" t="n">
        <f aca="false">W42+X42+Y42+Z42</f>
        <v>88</v>
      </c>
      <c r="K42" s="144" t="n">
        <f aca="false">M42</f>
        <v>34</v>
      </c>
      <c r="L42" s="144" t="n">
        <f aca="false">J42-M42</f>
        <v>54</v>
      </c>
      <c r="M42" s="236" t="n">
        <v>34</v>
      </c>
      <c r="N42" s="237"/>
      <c r="O42" s="238"/>
      <c r="P42" s="237"/>
      <c r="Q42" s="239"/>
      <c r="R42" s="239"/>
      <c r="S42" s="239"/>
      <c r="T42" s="239"/>
      <c r="U42" s="240"/>
      <c r="V42" s="241"/>
      <c r="W42" s="239"/>
      <c r="X42" s="239"/>
      <c r="Y42" s="239" t="n">
        <v>52</v>
      </c>
      <c r="Z42" s="242" t="n">
        <v>36</v>
      </c>
    </row>
    <row r="43" s="96" customFormat="true" ht="12.75" hidden="false" customHeight="true" outlineLevel="0" collapsed="false">
      <c r="A43" s="307" t="s">
        <v>186</v>
      </c>
      <c r="B43" s="243" t="s">
        <v>187</v>
      </c>
      <c r="C43" s="149"/>
      <c r="D43" s="145"/>
      <c r="E43" s="145" t="n">
        <v>6</v>
      </c>
      <c r="F43" s="145"/>
      <c r="G43" s="235"/>
      <c r="H43" s="225" t="n">
        <f aca="false">J43+I43</f>
        <v>93</v>
      </c>
      <c r="I43" s="226" t="n">
        <f aca="false">J43/2</f>
        <v>31</v>
      </c>
      <c r="J43" s="226" t="n">
        <f aca="false">W43+X43+Y43+Z43</f>
        <v>62</v>
      </c>
      <c r="K43" s="144" t="n">
        <f aca="false">M43</f>
        <v>30</v>
      </c>
      <c r="L43" s="144" t="n">
        <f aca="false">J43-M43</f>
        <v>32</v>
      </c>
      <c r="M43" s="236" t="n">
        <v>30</v>
      </c>
      <c r="N43" s="237"/>
      <c r="O43" s="238"/>
      <c r="P43" s="237"/>
      <c r="Q43" s="239"/>
      <c r="R43" s="239"/>
      <c r="S43" s="239"/>
      <c r="T43" s="239"/>
      <c r="U43" s="240"/>
      <c r="V43" s="241"/>
      <c r="W43" s="239"/>
      <c r="X43" s="239"/>
      <c r="Y43" s="239" t="n">
        <v>35</v>
      </c>
      <c r="Z43" s="242" t="n">
        <v>27</v>
      </c>
    </row>
    <row r="44" s="96" customFormat="true" ht="12.75" hidden="false" customHeight="true" outlineLevel="0" collapsed="false">
      <c r="A44" s="307" t="s">
        <v>188</v>
      </c>
      <c r="B44" s="243" t="s">
        <v>189</v>
      </c>
      <c r="C44" s="149"/>
      <c r="D44" s="145"/>
      <c r="E44" s="145" t="n">
        <v>5</v>
      </c>
      <c r="F44" s="145"/>
      <c r="G44" s="235"/>
      <c r="H44" s="225" t="n">
        <f aca="false">J44+I44</f>
        <v>77</v>
      </c>
      <c r="I44" s="226" t="n">
        <v>26</v>
      </c>
      <c r="J44" s="226" t="n">
        <f aca="false">W44+X44+Y44+Z44</f>
        <v>51</v>
      </c>
      <c r="K44" s="144" t="n">
        <f aca="false">M44</f>
        <v>24</v>
      </c>
      <c r="L44" s="144" t="n">
        <f aca="false">J44-M44</f>
        <v>27</v>
      </c>
      <c r="M44" s="236" t="n">
        <v>24</v>
      </c>
      <c r="N44" s="237"/>
      <c r="O44" s="238"/>
      <c r="P44" s="237"/>
      <c r="Q44" s="239"/>
      <c r="R44" s="239"/>
      <c r="S44" s="239"/>
      <c r="T44" s="239"/>
      <c r="U44" s="240"/>
      <c r="V44" s="241"/>
      <c r="W44" s="239"/>
      <c r="X44" s="239"/>
      <c r="Y44" s="239" t="n">
        <v>51</v>
      </c>
      <c r="Z44" s="242"/>
    </row>
    <row r="45" s="96" customFormat="true" ht="12.75" hidden="false" customHeight="true" outlineLevel="0" collapsed="false">
      <c r="A45" s="307" t="s">
        <v>190</v>
      </c>
      <c r="B45" s="243" t="s">
        <v>191</v>
      </c>
      <c r="C45" s="149"/>
      <c r="D45" s="145"/>
      <c r="E45" s="145" t="n">
        <v>3</v>
      </c>
      <c r="F45" s="145"/>
      <c r="G45" s="235"/>
      <c r="H45" s="225" t="n">
        <f aca="false">J45+I45</f>
        <v>120</v>
      </c>
      <c r="I45" s="226" t="n">
        <f aca="false">J45/2</f>
        <v>40</v>
      </c>
      <c r="J45" s="226" t="n">
        <f aca="false">W45+X45+Y45+Z45</f>
        <v>80</v>
      </c>
      <c r="K45" s="144" t="n">
        <f aca="false">M45</f>
        <v>40</v>
      </c>
      <c r="L45" s="144" t="n">
        <f aca="false">J45-M45</f>
        <v>40</v>
      </c>
      <c r="M45" s="236" t="n">
        <v>40</v>
      </c>
      <c r="N45" s="237"/>
      <c r="O45" s="238"/>
      <c r="P45" s="237"/>
      <c r="Q45" s="239"/>
      <c r="R45" s="239"/>
      <c r="S45" s="239"/>
      <c r="T45" s="239"/>
      <c r="U45" s="240"/>
      <c r="V45" s="241"/>
      <c r="W45" s="239" t="n">
        <v>80</v>
      </c>
      <c r="X45" s="239"/>
      <c r="Y45" s="239"/>
      <c r="Z45" s="242"/>
    </row>
    <row r="46" s="96" customFormat="true" ht="14.25" hidden="false" customHeight="true" outlineLevel="0" collapsed="false">
      <c r="A46" s="307" t="s">
        <v>192</v>
      </c>
      <c r="B46" s="243" t="s">
        <v>193</v>
      </c>
      <c r="C46" s="149"/>
      <c r="D46" s="145"/>
      <c r="E46" s="145" t="n">
        <v>4</v>
      </c>
      <c r="F46" s="145"/>
      <c r="G46" s="235"/>
      <c r="H46" s="225" t="n">
        <f aca="false">J46+I46</f>
        <v>57</v>
      </c>
      <c r="I46" s="226" t="n">
        <f aca="false">J46/2</f>
        <v>19</v>
      </c>
      <c r="J46" s="226" t="n">
        <f aca="false">W46+X46+Y46+Z46</f>
        <v>38</v>
      </c>
      <c r="K46" s="144" t="n">
        <f aca="false">M46</f>
        <v>20</v>
      </c>
      <c r="L46" s="144" t="n">
        <f aca="false">J46-M46</f>
        <v>18</v>
      </c>
      <c r="M46" s="236" t="n">
        <v>20</v>
      </c>
      <c r="N46" s="237"/>
      <c r="O46" s="238"/>
      <c r="P46" s="237"/>
      <c r="Q46" s="239"/>
      <c r="R46" s="239"/>
      <c r="S46" s="239"/>
      <c r="T46" s="239"/>
      <c r="U46" s="240"/>
      <c r="V46" s="241"/>
      <c r="W46" s="239"/>
      <c r="X46" s="239" t="n">
        <v>38</v>
      </c>
      <c r="Y46" s="239"/>
      <c r="Z46" s="242"/>
    </row>
    <row r="47" s="96" customFormat="true" ht="16.5" hidden="false" customHeight="true" outlineLevel="0" collapsed="false">
      <c r="A47" s="307" t="s">
        <v>194</v>
      </c>
      <c r="B47" s="243" t="s">
        <v>195</v>
      </c>
      <c r="C47" s="311" t="n">
        <v>4</v>
      </c>
      <c r="D47" s="145"/>
      <c r="E47" s="145"/>
      <c r="F47" s="145"/>
      <c r="G47" s="235"/>
      <c r="H47" s="225" t="n">
        <f aca="false">J47+I47</f>
        <v>105</v>
      </c>
      <c r="I47" s="226" t="n">
        <f aca="false">J47/2</f>
        <v>35</v>
      </c>
      <c r="J47" s="226" t="n">
        <f aca="false">W47+X47+Y47+Z47</f>
        <v>70</v>
      </c>
      <c r="K47" s="144" t="n">
        <f aca="false">M47</f>
        <v>34</v>
      </c>
      <c r="L47" s="144" t="n">
        <f aca="false">J47-M47</f>
        <v>36</v>
      </c>
      <c r="M47" s="236" t="n">
        <v>34</v>
      </c>
      <c r="N47" s="237"/>
      <c r="O47" s="238"/>
      <c r="P47" s="237"/>
      <c r="Q47" s="239"/>
      <c r="R47" s="239"/>
      <c r="S47" s="239"/>
      <c r="T47" s="239"/>
      <c r="U47" s="240"/>
      <c r="V47" s="241"/>
      <c r="W47" s="239" t="n">
        <v>32</v>
      </c>
      <c r="X47" s="239" t="n">
        <v>38</v>
      </c>
      <c r="Y47" s="239"/>
      <c r="Z47" s="242"/>
    </row>
    <row r="48" s="96" customFormat="true" ht="24.75" hidden="false" customHeight="true" outlineLevel="0" collapsed="false">
      <c r="A48" s="307" t="s">
        <v>196</v>
      </c>
      <c r="B48" s="243" t="s">
        <v>197</v>
      </c>
      <c r="C48" s="149"/>
      <c r="D48" s="145"/>
      <c r="E48" s="145" t="n">
        <v>3</v>
      </c>
      <c r="F48" s="145"/>
      <c r="G48" s="235"/>
      <c r="H48" s="304" t="n">
        <f aca="false">J48+I48</f>
        <v>51</v>
      </c>
      <c r="I48" s="226" t="n">
        <f aca="false">J48/2</f>
        <v>17</v>
      </c>
      <c r="J48" s="226" t="n">
        <f aca="false">W48+X48+Y48+Z48</f>
        <v>34</v>
      </c>
      <c r="K48" s="305" t="n">
        <f aca="false">M48</f>
        <v>20</v>
      </c>
      <c r="L48" s="305" t="n">
        <f aca="false">J48-M48</f>
        <v>14</v>
      </c>
      <c r="M48" s="236" t="n">
        <v>20</v>
      </c>
      <c r="N48" s="314"/>
      <c r="O48" s="315"/>
      <c r="P48" s="314"/>
      <c r="Q48" s="316"/>
      <c r="R48" s="316"/>
      <c r="S48" s="316"/>
      <c r="T48" s="316"/>
      <c r="U48" s="317"/>
      <c r="V48" s="318"/>
      <c r="W48" s="316" t="n">
        <v>34</v>
      </c>
      <c r="X48" s="239"/>
      <c r="Y48" s="239"/>
      <c r="Z48" s="242"/>
    </row>
    <row r="49" s="96" customFormat="true" ht="12.75" hidden="false" customHeight="true" outlineLevel="0" collapsed="false">
      <c r="A49" s="307" t="s">
        <v>198</v>
      </c>
      <c r="B49" s="243" t="s">
        <v>199</v>
      </c>
      <c r="C49" s="149"/>
      <c r="D49" s="145"/>
      <c r="E49" s="145" t="n">
        <v>4</v>
      </c>
      <c r="F49" s="145"/>
      <c r="G49" s="235"/>
      <c r="H49" s="304" t="n">
        <f aca="false">J49+I49</f>
        <v>102</v>
      </c>
      <c r="I49" s="226" t="n">
        <f aca="false">J49/2</f>
        <v>34</v>
      </c>
      <c r="J49" s="226" t="n">
        <f aca="false">W49+X49+Y49+Z49</f>
        <v>68</v>
      </c>
      <c r="K49" s="305" t="n">
        <f aca="false">M49</f>
        <v>34</v>
      </c>
      <c r="L49" s="305" t="n">
        <f aca="false">J49-M49</f>
        <v>34</v>
      </c>
      <c r="M49" s="236" t="n">
        <v>34</v>
      </c>
      <c r="N49" s="237"/>
      <c r="O49" s="238"/>
      <c r="P49" s="237"/>
      <c r="Q49" s="239"/>
      <c r="R49" s="239"/>
      <c r="S49" s="239"/>
      <c r="T49" s="239"/>
      <c r="U49" s="240"/>
      <c r="V49" s="241"/>
      <c r="W49" s="239" t="n">
        <v>32</v>
      </c>
      <c r="X49" s="239" t="n">
        <v>36</v>
      </c>
      <c r="Y49" s="239"/>
      <c r="Z49" s="242"/>
    </row>
    <row r="50" s="96" customFormat="true" ht="13.5" hidden="false" customHeight="true" outlineLevel="0" collapsed="false">
      <c r="A50" s="307" t="s">
        <v>200</v>
      </c>
      <c r="B50" s="319" t="s">
        <v>201</v>
      </c>
      <c r="C50" s="149"/>
      <c r="D50" s="145"/>
      <c r="E50" s="320" t="s">
        <v>202</v>
      </c>
      <c r="F50" s="145"/>
      <c r="G50" s="235"/>
      <c r="H50" s="304" t="n">
        <f aca="false">J50+I50</f>
        <v>73</v>
      </c>
      <c r="I50" s="226" t="n">
        <v>24</v>
      </c>
      <c r="J50" s="226" t="n">
        <f aca="false">W50+X50+Y50+Z50</f>
        <v>49</v>
      </c>
      <c r="K50" s="305" t="n">
        <f aca="false">M50</f>
        <v>20</v>
      </c>
      <c r="L50" s="305" t="n">
        <f aca="false">J50-M50</f>
        <v>29</v>
      </c>
      <c r="M50" s="236" t="n">
        <v>20</v>
      </c>
      <c r="N50" s="321"/>
      <c r="O50" s="322"/>
      <c r="P50" s="321"/>
      <c r="Q50" s="323"/>
      <c r="R50" s="323"/>
      <c r="S50" s="323"/>
      <c r="T50" s="323"/>
      <c r="U50" s="240"/>
      <c r="V50" s="241"/>
      <c r="W50" s="323"/>
      <c r="X50" s="323"/>
      <c r="Y50" s="323"/>
      <c r="Z50" s="324" t="n">
        <v>49</v>
      </c>
    </row>
    <row r="51" s="96" customFormat="true" ht="28.5" hidden="false" customHeight="true" outlineLevel="0" collapsed="false">
      <c r="A51" s="325" t="s">
        <v>203</v>
      </c>
      <c r="B51" s="326" t="s">
        <v>204</v>
      </c>
      <c r="C51" s="327"/>
      <c r="D51" s="328"/>
      <c r="E51" s="320"/>
      <c r="F51" s="328"/>
      <c r="G51" s="329"/>
      <c r="H51" s="304" t="n">
        <f aca="false">J51+I51</f>
        <v>48</v>
      </c>
      <c r="I51" s="226" t="n">
        <f aca="false">J51/2</f>
        <v>16</v>
      </c>
      <c r="J51" s="226" t="n">
        <f aca="false">W51+X51+Y51+Z51</f>
        <v>32</v>
      </c>
      <c r="K51" s="305" t="n">
        <f aca="false">M51</f>
        <v>12</v>
      </c>
      <c r="L51" s="305" t="n">
        <f aca="false">J51-M51</f>
        <v>20</v>
      </c>
      <c r="M51" s="280" t="n">
        <v>12</v>
      </c>
      <c r="N51" s="330"/>
      <c r="O51" s="331"/>
      <c r="P51" s="330"/>
      <c r="Q51" s="332"/>
      <c r="R51" s="332"/>
      <c r="S51" s="332"/>
      <c r="T51" s="333"/>
      <c r="U51" s="334"/>
      <c r="V51" s="335"/>
      <c r="W51" s="332"/>
      <c r="X51" s="332"/>
      <c r="Y51" s="332"/>
      <c r="Z51" s="336" t="n">
        <v>32</v>
      </c>
    </row>
    <row r="52" s="96" customFormat="true" ht="13.5" hidden="false" customHeight="true" outlineLevel="0" collapsed="false">
      <c r="A52" s="292" t="s">
        <v>205</v>
      </c>
      <c r="B52" s="293" t="s">
        <v>206</v>
      </c>
      <c r="C52" s="337" t="n">
        <f aca="false">C53+C59</f>
        <v>2</v>
      </c>
      <c r="D52" s="338"/>
      <c r="E52" s="338" t="n">
        <f aca="false">E53+E59</f>
        <v>6</v>
      </c>
      <c r="F52" s="338" t="n">
        <f aca="false">F53+F59</f>
        <v>1</v>
      </c>
      <c r="G52" s="339"/>
      <c r="H52" s="340" t="n">
        <f aca="false">H53+H59</f>
        <v>701</v>
      </c>
      <c r="I52" s="341" t="n">
        <f aca="false">I53+I59</f>
        <v>233</v>
      </c>
      <c r="J52" s="342" t="n">
        <f aca="false">J53+J59</f>
        <v>468</v>
      </c>
      <c r="K52" s="341" t="n">
        <f aca="false">K53+K59</f>
        <v>196</v>
      </c>
      <c r="L52" s="341" t="n">
        <f aca="false">L53+L59</f>
        <v>252</v>
      </c>
      <c r="M52" s="341" t="n">
        <f aca="false">M53+M59</f>
        <v>196</v>
      </c>
      <c r="N52" s="301" t="n">
        <f aca="false">N53+N59</f>
        <v>20</v>
      </c>
      <c r="O52" s="341" t="n">
        <f aca="false">O53+O59</f>
        <v>72</v>
      </c>
      <c r="P52" s="301" t="n">
        <f aca="false">P53+P59</f>
        <v>72</v>
      </c>
      <c r="Q52" s="302"/>
      <c r="R52" s="302"/>
      <c r="S52" s="302"/>
      <c r="T52" s="343"/>
      <c r="U52" s="341"/>
      <c r="V52" s="341"/>
      <c r="W52" s="341" t="n">
        <f aca="false">W53+W59</f>
        <v>115</v>
      </c>
      <c r="X52" s="341" t="n">
        <f aca="false">X53+X59</f>
        <v>249</v>
      </c>
      <c r="Y52" s="341" t="n">
        <f aca="false">Y53+Y59</f>
        <v>68</v>
      </c>
      <c r="Z52" s="302" t="n">
        <f aca="false">Z53+Z59</f>
        <v>36</v>
      </c>
    </row>
    <row r="53" s="96" customFormat="true" ht="26.25" hidden="false" customHeight="true" outlineLevel="0" collapsed="false">
      <c r="A53" s="344" t="s">
        <v>207</v>
      </c>
      <c r="B53" s="345" t="s">
        <v>208</v>
      </c>
      <c r="C53" s="346" t="n">
        <v>2</v>
      </c>
      <c r="D53" s="347"/>
      <c r="E53" s="347" t="n">
        <v>3</v>
      </c>
      <c r="F53" s="347" t="n">
        <v>1</v>
      </c>
      <c r="G53" s="348"/>
      <c r="H53" s="349" t="n">
        <f aca="false">H54+H55</f>
        <v>545</v>
      </c>
      <c r="I53" s="350" t="n">
        <f aca="false">I54+I55</f>
        <v>181</v>
      </c>
      <c r="J53" s="351" t="n">
        <f aca="false">J54+J55</f>
        <v>364</v>
      </c>
      <c r="K53" s="350" t="n">
        <f aca="false">K54+K55</f>
        <v>160</v>
      </c>
      <c r="L53" s="350" t="n">
        <f aca="false">L54+L55</f>
        <v>184</v>
      </c>
      <c r="M53" s="350" t="n">
        <f aca="false">M54+M55</f>
        <v>160</v>
      </c>
      <c r="N53" s="352" t="n">
        <f aca="false">N54+N55</f>
        <v>20</v>
      </c>
      <c r="O53" s="349" t="n">
        <f aca="false">O54+O55+O56+O57</f>
        <v>72</v>
      </c>
      <c r="P53" s="353" t="n">
        <f aca="false">P54+P55+P56+P57</f>
        <v>72</v>
      </c>
      <c r="Q53" s="350"/>
      <c r="R53" s="350"/>
      <c r="S53" s="350"/>
      <c r="T53" s="352"/>
      <c r="U53" s="349"/>
      <c r="V53" s="350"/>
      <c r="W53" s="350" t="n">
        <f aca="false">W54+W55</f>
        <v>115</v>
      </c>
      <c r="X53" s="350" t="n">
        <f aca="false">X54+X55</f>
        <v>249</v>
      </c>
      <c r="Y53" s="350"/>
      <c r="Z53" s="352"/>
    </row>
    <row r="54" customFormat="false" ht="14.25" hidden="false" customHeight="true" outlineLevel="0" collapsed="false">
      <c r="A54" s="270" t="s">
        <v>209</v>
      </c>
      <c r="B54" s="221" t="s">
        <v>210</v>
      </c>
      <c r="C54" s="222"/>
      <c r="D54" s="223"/>
      <c r="E54" s="145" t="s">
        <v>211</v>
      </c>
      <c r="F54" s="223" t="n">
        <v>4</v>
      </c>
      <c r="G54" s="354"/>
      <c r="H54" s="143" t="n">
        <f aca="false">J54+I54</f>
        <v>354</v>
      </c>
      <c r="I54" s="226" t="n">
        <v>117</v>
      </c>
      <c r="J54" s="226" t="n">
        <f aca="false">W54+X54+Y54+Z54</f>
        <v>237</v>
      </c>
      <c r="K54" s="144" t="n">
        <f aca="false">M54</f>
        <v>100</v>
      </c>
      <c r="L54" s="239" t="n">
        <f aca="false">J54-M54-N54</f>
        <v>117</v>
      </c>
      <c r="M54" s="271" t="n">
        <v>100</v>
      </c>
      <c r="N54" s="232" t="n">
        <v>20</v>
      </c>
      <c r="O54" s="229"/>
      <c r="P54" s="228"/>
      <c r="Q54" s="239"/>
      <c r="R54" s="239"/>
      <c r="S54" s="239"/>
      <c r="T54" s="242"/>
      <c r="U54" s="273"/>
      <c r="V54" s="274"/>
      <c r="W54" s="226" t="n">
        <v>83</v>
      </c>
      <c r="X54" s="226" t="n">
        <v>154</v>
      </c>
      <c r="Y54" s="226"/>
      <c r="Z54" s="232"/>
    </row>
    <row r="55" customFormat="false" ht="15" hidden="false" customHeight="true" outlineLevel="0" collapsed="false">
      <c r="A55" s="307" t="s">
        <v>212</v>
      </c>
      <c r="B55" s="243" t="s">
        <v>213</v>
      </c>
      <c r="C55" s="149"/>
      <c r="D55" s="145"/>
      <c r="E55" s="145"/>
      <c r="F55" s="145"/>
      <c r="G55" s="355"/>
      <c r="H55" s="356" t="n">
        <f aca="false">J55+I55</f>
        <v>191</v>
      </c>
      <c r="I55" s="226" t="n">
        <v>64</v>
      </c>
      <c r="J55" s="226" t="n">
        <f aca="false">W55+X55+Y55+Z55</f>
        <v>127</v>
      </c>
      <c r="K55" s="144" t="n">
        <f aca="false">M55</f>
        <v>60</v>
      </c>
      <c r="L55" s="305" t="n">
        <f aca="false">J55-M55</f>
        <v>67</v>
      </c>
      <c r="M55" s="236" t="n">
        <v>60</v>
      </c>
      <c r="N55" s="242"/>
      <c r="O55" s="238"/>
      <c r="P55" s="237"/>
      <c r="Q55" s="239"/>
      <c r="R55" s="239"/>
      <c r="S55" s="239"/>
      <c r="T55" s="242"/>
      <c r="U55" s="357"/>
      <c r="V55" s="358"/>
      <c r="W55" s="239" t="n">
        <v>32</v>
      </c>
      <c r="X55" s="239" t="n">
        <v>95</v>
      </c>
      <c r="Y55" s="239"/>
      <c r="Z55" s="242"/>
    </row>
    <row r="56" customFormat="false" ht="15" hidden="false" customHeight="true" outlineLevel="0" collapsed="false">
      <c r="A56" s="359" t="s">
        <v>214</v>
      </c>
      <c r="B56" s="360" t="s">
        <v>57</v>
      </c>
      <c r="C56" s="361"/>
      <c r="D56" s="362"/>
      <c r="E56" s="362" t="n">
        <v>4</v>
      </c>
      <c r="F56" s="362"/>
      <c r="G56" s="363"/>
      <c r="H56" s="364"/>
      <c r="I56" s="365"/>
      <c r="J56" s="365"/>
      <c r="K56" s="365"/>
      <c r="L56" s="365"/>
      <c r="M56" s="366"/>
      <c r="N56" s="367"/>
      <c r="O56" s="368" t="n">
        <v>72</v>
      </c>
      <c r="P56" s="369"/>
      <c r="Q56" s="365"/>
      <c r="R56" s="365"/>
      <c r="S56" s="365"/>
      <c r="T56" s="367"/>
      <c r="U56" s="370"/>
      <c r="V56" s="371"/>
      <c r="W56" s="365"/>
      <c r="X56" s="365" t="n">
        <v>72</v>
      </c>
      <c r="Y56" s="365"/>
      <c r="Z56" s="367"/>
    </row>
    <row r="57" s="96" customFormat="true" ht="27.75" hidden="false" customHeight="true" outlineLevel="0" collapsed="false">
      <c r="A57" s="372" t="s">
        <v>215</v>
      </c>
      <c r="B57" s="373" t="s">
        <v>216</v>
      </c>
      <c r="C57" s="374"/>
      <c r="D57" s="375"/>
      <c r="E57" s="375" t="n">
        <v>4</v>
      </c>
      <c r="F57" s="375"/>
      <c r="G57" s="376"/>
      <c r="H57" s="377"/>
      <c r="I57" s="378"/>
      <c r="J57" s="378"/>
      <c r="K57" s="378"/>
      <c r="L57" s="378"/>
      <c r="M57" s="379"/>
      <c r="N57" s="380"/>
      <c r="O57" s="381"/>
      <c r="P57" s="382" t="n">
        <v>72</v>
      </c>
      <c r="Q57" s="378"/>
      <c r="R57" s="378"/>
      <c r="S57" s="378"/>
      <c r="T57" s="380"/>
      <c r="U57" s="383"/>
      <c r="V57" s="384"/>
      <c r="W57" s="378"/>
      <c r="X57" s="378" t="n">
        <v>72</v>
      </c>
      <c r="Y57" s="378"/>
      <c r="Z57" s="380"/>
    </row>
    <row r="58" s="96" customFormat="true" ht="16.5" hidden="false" customHeight="true" outlineLevel="0" collapsed="false">
      <c r="A58" s="307" t="s">
        <v>217</v>
      </c>
      <c r="B58" s="385" t="s">
        <v>218</v>
      </c>
      <c r="C58" s="386" t="n">
        <v>4</v>
      </c>
      <c r="D58" s="387"/>
      <c r="E58" s="387"/>
      <c r="F58" s="387"/>
      <c r="G58" s="388"/>
      <c r="H58" s="309"/>
      <c r="I58" s="239"/>
      <c r="J58" s="239"/>
      <c r="K58" s="239"/>
      <c r="L58" s="239"/>
      <c r="M58" s="389"/>
      <c r="N58" s="242"/>
      <c r="O58" s="238"/>
      <c r="P58" s="237"/>
      <c r="Q58" s="239"/>
      <c r="R58" s="239"/>
      <c r="S58" s="239"/>
      <c r="T58" s="390"/>
      <c r="U58" s="357"/>
      <c r="V58" s="358"/>
      <c r="W58" s="239"/>
      <c r="X58" s="239"/>
      <c r="Y58" s="239"/>
      <c r="Z58" s="242"/>
    </row>
    <row r="59" s="96" customFormat="true" ht="40.5" hidden="false" customHeight="true" outlineLevel="0" collapsed="false">
      <c r="A59" s="391" t="s">
        <v>219</v>
      </c>
      <c r="B59" s="392" t="s">
        <v>220</v>
      </c>
      <c r="C59" s="393"/>
      <c r="D59" s="112"/>
      <c r="E59" s="112" t="n">
        <v>3</v>
      </c>
      <c r="F59" s="112"/>
      <c r="G59" s="394"/>
      <c r="H59" s="309" t="n">
        <f aca="false">H60</f>
        <v>156</v>
      </c>
      <c r="I59" s="310" t="n">
        <f aca="false">I60</f>
        <v>52</v>
      </c>
      <c r="J59" s="239" t="n">
        <f aca="false">J60</f>
        <v>104</v>
      </c>
      <c r="K59" s="310" t="n">
        <f aca="false">K60</f>
        <v>36</v>
      </c>
      <c r="L59" s="310" t="n">
        <f aca="false">L60</f>
        <v>68</v>
      </c>
      <c r="M59" s="310" t="n">
        <f aca="false">M60</f>
        <v>36</v>
      </c>
      <c r="N59" s="395"/>
      <c r="O59" s="309"/>
      <c r="P59" s="308"/>
      <c r="Q59" s="310"/>
      <c r="R59" s="310"/>
      <c r="S59" s="310"/>
      <c r="T59" s="396"/>
      <c r="U59" s="309"/>
      <c r="V59" s="310"/>
      <c r="W59" s="310"/>
      <c r="X59" s="310"/>
      <c r="Y59" s="310" t="n">
        <f aca="false">Y60</f>
        <v>68</v>
      </c>
      <c r="Z59" s="395" t="n">
        <v>36</v>
      </c>
    </row>
    <row r="60" customFormat="false" ht="42.75" hidden="false" customHeight="true" outlineLevel="0" collapsed="false">
      <c r="A60" s="307" t="s">
        <v>221</v>
      </c>
      <c r="B60" s="243" t="s">
        <v>222</v>
      </c>
      <c r="C60" s="311"/>
      <c r="D60" s="312"/>
      <c r="E60" s="312" t="n">
        <v>6</v>
      </c>
      <c r="F60" s="312"/>
      <c r="G60" s="397"/>
      <c r="H60" s="356" t="n">
        <f aca="false">J60+I60</f>
        <v>156</v>
      </c>
      <c r="I60" s="226" t="n">
        <f aca="false">J60/2</f>
        <v>52</v>
      </c>
      <c r="J60" s="226" t="n">
        <f aca="false">W60+X60+Y60+Z60</f>
        <v>104</v>
      </c>
      <c r="K60" s="305" t="n">
        <f aca="false">M60</f>
        <v>36</v>
      </c>
      <c r="L60" s="305" t="n">
        <f aca="false">J60-M60</f>
        <v>68</v>
      </c>
      <c r="M60" s="245" t="n">
        <v>36</v>
      </c>
      <c r="N60" s="242"/>
      <c r="O60" s="282"/>
      <c r="P60" s="281"/>
      <c r="Q60" s="239"/>
      <c r="R60" s="239"/>
      <c r="S60" s="239"/>
      <c r="T60" s="390"/>
      <c r="U60" s="398"/>
      <c r="V60" s="247"/>
      <c r="W60" s="239"/>
      <c r="X60" s="239"/>
      <c r="Y60" s="239" t="n">
        <f aca="false">36+32</f>
        <v>68</v>
      </c>
      <c r="Z60" s="242" t="n">
        <v>36</v>
      </c>
    </row>
    <row r="61" customFormat="false" ht="17.25" hidden="false" customHeight="true" outlineLevel="0" collapsed="false">
      <c r="A61" s="399" t="s">
        <v>223</v>
      </c>
      <c r="B61" s="400" t="s">
        <v>57</v>
      </c>
      <c r="C61" s="401"/>
      <c r="D61" s="402"/>
      <c r="E61" s="402" t="n">
        <v>6</v>
      </c>
      <c r="F61" s="402"/>
      <c r="G61" s="403"/>
      <c r="H61" s="404"/>
      <c r="I61" s="405"/>
      <c r="J61" s="405"/>
      <c r="K61" s="405"/>
      <c r="L61" s="405"/>
      <c r="M61" s="406"/>
      <c r="N61" s="407"/>
      <c r="O61" s="408" t="n">
        <v>72</v>
      </c>
      <c r="P61" s="409"/>
      <c r="Q61" s="405"/>
      <c r="R61" s="405"/>
      <c r="S61" s="405"/>
      <c r="T61" s="407"/>
      <c r="U61" s="410"/>
      <c r="V61" s="411"/>
      <c r="W61" s="405"/>
      <c r="X61" s="405"/>
      <c r="Y61" s="405"/>
      <c r="Z61" s="407" t="n">
        <v>72</v>
      </c>
    </row>
    <row r="62" s="96" customFormat="true" ht="27.75" hidden="false" customHeight="true" outlineLevel="0" collapsed="false">
      <c r="A62" s="372" t="s">
        <v>215</v>
      </c>
      <c r="B62" s="373" t="s">
        <v>216</v>
      </c>
      <c r="C62" s="374"/>
      <c r="D62" s="375"/>
      <c r="E62" s="375" t="n">
        <v>6</v>
      </c>
      <c r="F62" s="375"/>
      <c r="G62" s="376"/>
      <c r="H62" s="377"/>
      <c r="I62" s="378"/>
      <c r="J62" s="378"/>
      <c r="K62" s="378"/>
      <c r="L62" s="378"/>
      <c r="M62" s="379"/>
      <c r="N62" s="380"/>
      <c r="O62" s="381"/>
      <c r="P62" s="378" t="n">
        <v>72</v>
      </c>
      <c r="Q62" s="378"/>
      <c r="R62" s="378"/>
      <c r="S62" s="378"/>
      <c r="T62" s="380"/>
      <c r="U62" s="383"/>
      <c r="V62" s="384"/>
      <c r="W62" s="378"/>
      <c r="X62" s="378"/>
      <c r="Y62" s="378"/>
      <c r="Z62" s="380" t="n">
        <v>72</v>
      </c>
    </row>
    <row r="63" s="420" customFormat="true" ht="19.5" hidden="false" customHeight="true" outlineLevel="0" collapsed="false">
      <c r="A63" s="325" t="s">
        <v>224</v>
      </c>
      <c r="B63" s="385" t="s">
        <v>218</v>
      </c>
      <c r="C63" s="327" t="n">
        <v>6</v>
      </c>
      <c r="D63" s="328"/>
      <c r="E63" s="412"/>
      <c r="F63" s="328"/>
      <c r="G63" s="413"/>
      <c r="H63" s="414"/>
      <c r="I63" s="283"/>
      <c r="J63" s="283"/>
      <c r="K63" s="283"/>
      <c r="L63" s="283"/>
      <c r="M63" s="415"/>
      <c r="N63" s="286"/>
      <c r="O63" s="282"/>
      <c r="P63" s="283"/>
      <c r="Q63" s="283"/>
      <c r="R63" s="283"/>
      <c r="S63" s="283"/>
      <c r="T63" s="286"/>
      <c r="U63" s="416"/>
      <c r="V63" s="417"/>
      <c r="W63" s="418"/>
      <c r="X63" s="418"/>
      <c r="Y63" s="418"/>
      <c r="Z63" s="419"/>
    </row>
    <row r="64" s="420" customFormat="true" ht="23.25" hidden="false" customHeight="true" outlineLevel="0" collapsed="false">
      <c r="A64" s="421" t="s">
        <v>225</v>
      </c>
      <c r="B64" s="421"/>
      <c r="C64" s="422" t="n">
        <f aca="false">C33+C7+C24</f>
        <v>14</v>
      </c>
      <c r="D64" s="422" t="n">
        <f aca="false">D33+D7+D24</f>
        <v>1</v>
      </c>
      <c r="E64" s="422" t="n">
        <f aca="false">E33+E7+E24</f>
        <v>26</v>
      </c>
      <c r="F64" s="422" t="n">
        <f aca="false">F33+F7+F24</f>
        <v>3</v>
      </c>
      <c r="G64" s="422" t="n">
        <f aca="false">G33+G7+G24</f>
        <v>3</v>
      </c>
      <c r="H64" s="423" t="n">
        <f aca="false">H7+H23</f>
        <v>5400</v>
      </c>
      <c r="I64" s="424" t="n">
        <f aca="false">I7+I23+AA65</f>
        <v>1800</v>
      </c>
      <c r="J64" s="425" t="n">
        <f aca="false">J7+J23+AB65</f>
        <v>3600</v>
      </c>
      <c r="K64" s="424" t="n">
        <f aca="false">K7+K23+AC65</f>
        <v>1796</v>
      </c>
      <c r="L64" s="424" t="n">
        <f aca="false">L7+L23+AD65</f>
        <v>1732</v>
      </c>
      <c r="M64" s="424" t="n">
        <f aca="false">M7+M23+AE65</f>
        <v>1796</v>
      </c>
      <c r="N64" s="426" t="n">
        <f aca="false">N7+N23+AF65</f>
        <v>72</v>
      </c>
      <c r="O64" s="427"/>
      <c r="P64" s="428"/>
      <c r="Q64" s="428"/>
      <c r="R64" s="428"/>
      <c r="S64" s="428"/>
      <c r="T64" s="429"/>
      <c r="U64" s="430" t="n">
        <f aca="false">U33+U24+U7</f>
        <v>612</v>
      </c>
      <c r="V64" s="431" t="n">
        <f aca="false">V33+V24+V7</f>
        <v>792</v>
      </c>
      <c r="W64" s="431" t="n">
        <f aca="false">W23</f>
        <v>612</v>
      </c>
      <c r="X64" s="431" t="n">
        <f aca="false">X23</f>
        <v>684</v>
      </c>
      <c r="Y64" s="431" t="n">
        <f aca="false">Y23</f>
        <v>576</v>
      </c>
      <c r="Z64" s="432" t="n">
        <f aca="false">Z23</f>
        <v>324</v>
      </c>
    </row>
    <row r="65" s="420" customFormat="true" ht="19.5" hidden="false" customHeight="true" outlineLevel="0" collapsed="false">
      <c r="A65" s="433" t="s">
        <v>226</v>
      </c>
      <c r="B65" s="434" t="s">
        <v>227</v>
      </c>
      <c r="C65" s="435"/>
      <c r="D65" s="436"/>
      <c r="E65" s="437" t="n">
        <v>6</v>
      </c>
      <c r="F65" s="436"/>
      <c r="G65" s="438"/>
      <c r="H65" s="439"/>
      <c r="I65" s="440"/>
      <c r="J65" s="441"/>
      <c r="K65" s="440"/>
      <c r="L65" s="440"/>
      <c r="M65" s="442"/>
      <c r="N65" s="443"/>
      <c r="O65" s="444"/>
      <c r="P65" s="445"/>
      <c r="Q65" s="445"/>
      <c r="R65" s="445"/>
      <c r="S65" s="445"/>
      <c r="T65" s="446"/>
      <c r="U65" s="444"/>
      <c r="V65" s="445"/>
      <c r="W65" s="445"/>
      <c r="X65" s="445"/>
      <c r="Y65" s="445"/>
      <c r="Z65" s="447" t="n">
        <v>144</v>
      </c>
    </row>
    <row r="66" customFormat="false" ht="17.25" hidden="false" customHeight="true" outlineLevel="0" collapsed="false">
      <c r="A66" s="433" t="s">
        <v>228</v>
      </c>
      <c r="B66" s="434" t="s">
        <v>76</v>
      </c>
      <c r="C66" s="448"/>
      <c r="D66" s="449"/>
      <c r="E66" s="449"/>
      <c r="F66" s="449"/>
      <c r="G66" s="450"/>
      <c r="H66" s="451"/>
      <c r="I66" s="452"/>
      <c r="J66" s="452"/>
      <c r="K66" s="452"/>
      <c r="L66" s="452"/>
      <c r="M66" s="452"/>
      <c r="N66" s="453"/>
      <c r="O66" s="454"/>
      <c r="P66" s="452"/>
      <c r="Q66" s="452"/>
      <c r="R66" s="452"/>
      <c r="S66" s="452"/>
      <c r="T66" s="453"/>
      <c r="U66" s="454"/>
      <c r="V66" s="452"/>
      <c r="W66" s="452"/>
      <c r="X66" s="452"/>
      <c r="Y66" s="452"/>
      <c r="Z66" s="447" t="n">
        <v>216</v>
      </c>
    </row>
    <row r="67" customFormat="false" ht="24" hidden="false" customHeight="true" outlineLevel="0" collapsed="false">
      <c r="A67" s="455" t="s">
        <v>229</v>
      </c>
      <c r="B67" s="456" t="s">
        <v>230</v>
      </c>
      <c r="C67" s="448"/>
      <c r="D67" s="449"/>
      <c r="E67" s="449"/>
      <c r="F67" s="449"/>
      <c r="G67" s="450"/>
      <c r="H67" s="457"/>
      <c r="I67" s="247"/>
      <c r="J67" s="247"/>
      <c r="K67" s="247"/>
      <c r="L67" s="247"/>
      <c r="M67" s="247"/>
      <c r="N67" s="458"/>
      <c r="O67" s="398"/>
      <c r="P67" s="247"/>
      <c r="Q67" s="247"/>
      <c r="R67" s="247"/>
      <c r="S67" s="247"/>
      <c r="T67" s="458"/>
      <c r="U67" s="398"/>
      <c r="V67" s="247"/>
      <c r="W67" s="247"/>
      <c r="X67" s="247"/>
      <c r="Y67" s="247"/>
      <c r="Z67" s="459" t="s">
        <v>231</v>
      </c>
    </row>
    <row r="68" customFormat="false" ht="25.5" hidden="false" customHeight="true" outlineLevel="0" collapsed="false">
      <c r="A68" s="455" t="s">
        <v>232</v>
      </c>
      <c r="B68" s="460" t="s">
        <v>233</v>
      </c>
      <c r="C68" s="461"/>
      <c r="D68" s="462"/>
      <c r="E68" s="462"/>
      <c r="F68" s="462"/>
      <c r="G68" s="463"/>
      <c r="H68" s="464"/>
      <c r="I68" s="465"/>
      <c r="J68" s="465"/>
      <c r="K68" s="465"/>
      <c r="L68" s="465"/>
      <c r="M68" s="465"/>
      <c r="N68" s="466"/>
      <c r="O68" s="467"/>
      <c r="P68" s="465"/>
      <c r="Q68" s="465"/>
      <c r="R68" s="465"/>
      <c r="S68" s="465"/>
      <c r="T68" s="466"/>
      <c r="U68" s="467"/>
      <c r="V68" s="465"/>
      <c r="W68" s="465"/>
      <c r="X68" s="465"/>
      <c r="Y68" s="465"/>
      <c r="Z68" s="468" t="s">
        <v>234</v>
      </c>
    </row>
    <row r="69" customFormat="false" ht="17.25" hidden="false" customHeight="true" outlineLevel="0" collapsed="false">
      <c r="A69" s="469" t="s">
        <v>235</v>
      </c>
      <c r="B69" s="470" t="s">
        <v>236</v>
      </c>
      <c r="C69" s="470"/>
      <c r="D69" s="470"/>
      <c r="E69" s="470"/>
      <c r="F69" s="470"/>
      <c r="G69" s="470"/>
      <c r="H69" s="470"/>
      <c r="I69" s="471" t="s">
        <v>62</v>
      </c>
      <c r="J69" s="471"/>
      <c r="K69" s="472" t="s">
        <v>237</v>
      </c>
      <c r="L69" s="472"/>
      <c r="M69" s="472"/>
      <c r="N69" s="472"/>
      <c r="O69" s="472"/>
      <c r="P69" s="472"/>
      <c r="Q69" s="472"/>
      <c r="R69" s="472"/>
      <c r="S69" s="472"/>
      <c r="T69" s="472"/>
      <c r="U69" s="473" t="n">
        <v>612</v>
      </c>
      <c r="V69" s="473" t="n">
        <v>792</v>
      </c>
      <c r="W69" s="473" t="n">
        <v>612</v>
      </c>
      <c r="X69" s="473" t="n">
        <v>684</v>
      </c>
      <c r="Y69" s="473" t="n">
        <v>576</v>
      </c>
      <c r="Z69" s="473" t="n">
        <v>324</v>
      </c>
    </row>
    <row r="70" customFormat="false" ht="15" hidden="false" customHeight="true" outlineLevel="0" collapsed="false">
      <c r="A70" s="474"/>
      <c r="B70" s="470"/>
      <c r="C70" s="470"/>
      <c r="D70" s="470"/>
      <c r="E70" s="470"/>
      <c r="F70" s="470"/>
      <c r="G70" s="470"/>
      <c r="H70" s="470"/>
      <c r="I70" s="471"/>
      <c r="J70" s="471"/>
      <c r="K70" s="475" t="s">
        <v>238</v>
      </c>
      <c r="L70" s="475"/>
      <c r="M70" s="475"/>
      <c r="N70" s="475"/>
      <c r="O70" s="475"/>
      <c r="P70" s="475"/>
      <c r="Q70" s="475"/>
      <c r="R70" s="475"/>
      <c r="S70" s="475"/>
      <c r="T70" s="475"/>
      <c r="U70" s="241"/>
      <c r="V70" s="241"/>
      <c r="W70" s="358"/>
      <c r="X70" s="241" t="n">
        <v>72</v>
      </c>
      <c r="Y70" s="241"/>
      <c r="Z70" s="241" t="n">
        <v>72</v>
      </c>
    </row>
    <row r="71" customFormat="false" ht="15" hidden="false" customHeight="true" outlineLevel="0" collapsed="false">
      <c r="A71" s="476"/>
      <c r="B71" s="477"/>
      <c r="C71" s="478"/>
      <c r="D71" s="478"/>
      <c r="E71" s="478"/>
      <c r="F71" s="478"/>
      <c r="G71" s="478"/>
      <c r="I71" s="471"/>
      <c r="J71" s="471"/>
      <c r="K71" s="479" t="s">
        <v>239</v>
      </c>
      <c r="L71" s="479"/>
      <c r="M71" s="479"/>
      <c r="N71" s="479"/>
      <c r="O71" s="479"/>
      <c r="P71" s="479"/>
      <c r="Q71" s="479"/>
      <c r="R71" s="479"/>
      <c r="S71" s="479"/>
      <c r="T71" s="479"/>
      <c r="U71" s="480"/>
      <c r="V71" s="480"/>
      <c r="W71" s="358"/>
      <c r="X71" s="241" t="n">
        <v>72</v>
      </c>
      <c r="Y71" s="241"/>
      <c r="Z71" s="241" t="n">
        <v>72</v>
      </c>
    </row>
    <row r="72" customFormat="false" ht="15" hidden="false" customHeight="true" outlineLevel="0" collapsed="false">
      <c r="A72" s="476"/>
      <c r="B72" s="477"/>
      <c r="C72" s="478"/>
      <c r="D72" s="478"/>
      <c r="E72" s="478"/>
      <c r="F72" s="478"/>
      <c r="G72" s="478"/>
      <c r="I72" s="471"/>
      <c r="J72" s="471"/>
      <c r="K72" s="479" t="s">
        <v>240</v>
      </c>
      <c r="L72" s="479"/>
      <c r="M72" s="479"/>
      <c r="N72" s="479"/>
      <c r="O72" s="479"/>
      <c r="P72" s="479"/>
      <c r="Q72" s="479"/>
      <c r="R72" s="479"/>
      <c r="S72" s="479"/>
      <c r="T72" s="479"/>
      <c r="U72" s="480"/>
      <c r="V72" s="480"/>
      <c r="W72" s="358"/>
      <c r="X72" s="241"/>
      <c r="Y72" s="241"/>
      <c r="Z72" s="241" t="n">
        <v>144</v>
      </c>
    </row>
    <row r="73" customFormat="false" ht="14.25" hidden="false" customHeight="true" outlineLevel="0" collapsed="false">
      <c r="A73" s="474"/>
      <c r="I73" s="471"/>
      <c r="J73" s="471"/>
      <c r="K73" s="475" t="s">
        <v>241</v>
      </c>
      <c r="L73" s="475"/>
      <c r="M73" s="475"/>
      <c r="N73" s="475"/>
      <c r="O73" s="475"/>
      <c r="P73" s="475"/>
      <c r="Q73" s="475"/>
      <c r="R73" s="475"/>
      <c r="S73" s="475"/>
      <c r="T73" s="475"/>
      <c r="U73" s="241"/>
      <c r="V73" s="241" t="n">
        <v>4</v>
      </c>
      <c r="W73" s="358"/>
      <c r="X73" s="241" t="n">
        <v>4</v>
      </c>
      <c r="Y73" s="241" t="n">
        <v>2</v>
      </c>
      <c r="Z73" s="241" t="n">
        <v>4</v>
      </c>
    </row>
    <row r="74" customFormat="false" ht="24.75" hidden="false" customHeight="true" outlineLevel="0" collapsed="false">
      <c r="A74" s="474"/>
      <c r="I74" s="471"/>
      <c r="J74" s="471"/>
      <c r="K74" s="479" t="s">
        <v>103</v>
      </c>
      <c r="L74" s="479"/>
      <c r="M74" s="479"/>
      <c r="N74" s="479"/>
      <c r="O74" s="479"/>
      <c r="P74" s="479"/>
      <c r="Q74" s="479"/>
      <c r="R74" s="479"/>
      <c r="S74" s="479"/>
      <c r="T74" s="479"/>
      <c r="U74" s="241"/>
      <c r="V74" s="241" t="s">
        <v>242</v>
      </c>
      <c r="W74" s="358"/>
      <c r="X74" s="241" t="n">
        <v>1</v>
      </c>
      <c r="Y74" s="241"/>
      <c r="Z74" s="241" t="n">
        <v>1</v>
      </c>
    </row>
    <row r="75" s="483" customFormat="true" ht="15" hidden="false" customHeight="true" outlineLevel="0" collapsed="false">
      <c r="A75" s="474"/>
      <c r="B75" s="89"/>
      <c r="C75" s="99"/>
      <c r="D75" s="99"/>
      <c r="E75" s="99"/>
      <c r="F75" s="99"/>
      <c r="G75" s="99"/>
      <c r="H75" s="100"/>
      <c r="I75" s="471"/>
      <c r="J75" s="471"/>
      <c r="K75" s="475" t="s">
        <v>243</v>
      </c>
      <c r="L75" s="475"/>
      <c r="M75" s="475"/>
      <c r="N75" s="475"/>
      <c r="O75" s="475"/>
      <c r="P75" s="475"/>
      <c r="Q75" s="475"/>
      <c r="R75" s="475"/>
      <c r="S75" s="475"/>
      <c r="T75" s="475"/>
      <c r="U75" s="481" t="n">
        <v>1</v>
      </c>
      <c r="V75" s="481" t="n">
        <v>7</v>
      </c>
      <c r="W75" s="482" t="n">
        <v>3</v>
      </c>
      <c r="X75" s="482" t="n">
        <v>7</v>
      </c>
      <c r="Y75" s="482" t="n">
        <v>2</v>
      </c>
      <c r="Z75" s="482" t="n">
        <v>8</v>
      </c>
      <c r="AA75" s="89"/>
      <c r="AB75" s="89"/>
      <c r="AC75" s="89"/>
      <c r="AD75" s="89"/>
    </row>
    <row r="76" customFormat="false" ht="15.75" hidden="false" customHeight="true" outlineLevel="0" collapsed="false">
      <c r="A76" s="484"/>
      <c r="B76" s="485"/>
      <c r="C76" s="486"/>
      <c r="D76" s="486"/>
      <c r="E76" s="486"/>
      <c r="F76" s="486"/>
      <c r="G76" s="486"/>
      <c r="H76" s="487"/>
      <c r="I76" s="471"/>
      <c r="J76" s="471"/>
      <c r="K76" s="475" t="s">
        <v>244</v>
      </c>
      <c r="L76" s="475"/>
      <c r="M76" s="475"/>
      <c r="N76" s="475"/>
      <c r="O76" s="475"/>
      <c r="P76" s="475"/>
      <c r="Q76" s="475"/>
      <c r="R76" s="475"/>
      <c r="S76" s="475"/>
      <c r="T76" s="475"/>
      <c r="U76" s="241" t="n">
        <v>1</v>
      </c>
      <c r="V76" s="241"/>
      <c r="W76" s="241"/>
      <c r="X76" s="241"/>
      <c r="Y76" s="241"/>
      <c r="Z76" s="241"/>
    </row>
    <row r="77" customFormat="false" ht="12" hidden="false" customHeight="false" outlineLevel="0" collapsed="false">
      <c r="M77" s="99" t="s">
        <v>245</v>
      </c>
    </row>
  </sheetData>
  <mergeCells count="33">
    <mergeCell ref="A2:Z2"/>
    <mergeCell ref="A3:A6"/>
    <mergeCell ref="B3:B6"/>
    <mergeCell ref="C3:G5"/>
    <mergeCell ref="H3:N3"/>
    <mergeCell ref="O3:P4"/>
    <mergeCell ref="Q3:S5"/>
    <mergeCell ref="T3:T6"/>
    <mergeCell ref="U3:Z4"/>
    <mergeCell ref="H4:H6"/>
    <mergeCell ref="I4:I6"/>
    <mergeCell ref="J4:N4"/>
    <mergeCell ref="J5:J6"/>
    <mergeCell ref="K5:N5"/>
    <mergeCell ref="O5:O6"/>
    <mergeCell ref="P5:P6"/>
    <mergeCell ref="U5:V5"/>
    <mergeCell ref="W5:X5"/>
    <mergeCell ref="Y5:Z5"/>
    <mergeCell ref="C8:C9"/>
    <mergeCell ref="E50:E51"/>
    <mergeCell ref="E54:E55"/>
    <mergeCell ref="A64:B64"/>
    <mergeCell ref="B69:H70"/>
    <mergeCell ref="I69:J76"/>
    <mergeCell ref="K69:T69"/>
    <mergeCell ref="K70:T70"/>
    <mergeCell ref="K71:T71"/>
    <mergeCell ref="K72:T72"/>
    <mergeCell ref="K73:T73"/>
    <mergeCell ref="K74:T74"/>
    <mergeCell ref="K75:T75"/>
    <mergeCell ref="K76:T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1" activeCellId="0" sqref="A1:F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0.28"/>
    <col collapsed="false" customWidth="true" hidden="false" outlineLevel="0" max="3" min="3" style="488" width="9.28"/>
    <col collapsed="false" customWidth="true" hidden="false" outlineLevel="0" max="4" min="4" style="92" width="10.71"/>
    <col collapsed="false" customWidth="true" hidden="false" outlineLevel="0" max="5" min="5" style="488" width="7.14"/>
    <col collapsed="false" customWidth="true" hidden="false" outlineLevel="0" max="6" min="6" style="92" width="73.56"/>
    <col collapsed="false" customWidth="false" hidden="false" outlineLevel="0" max="257" min="7" style="92" width="9.14"/>
  </cols>
  <sheetData>
    <row r="1" customFormat="false" ht="22.35" hidden="false" customHeight="true" outlineLevel="0" collapsed="false">
      <c r="B1" s="489" t="s">
        <v>246</v>
      </c>
      <c r="C1" s="489"/>
      <c r="D1" s="489"/>
      <c r="E1" s="490" t="s">
        <v>247</v>
      </c>
      <c r="F1" s="490"/>
    </row>
    <row r="2" s="494" customFormat="true" ht="18.6" hidden="false" customHeight="true" outlineLevel="0" collapsed="false">
      <c r="A2" s="491" t="s">
        <v>248</v>
      </c>
      <c r="B2" s="491" t="s">
        <v>249</v>
      </c>
      <c r="C2" s="491" t="s">
        <v>250</v>
      </c>
      <c r="D2" s="492" t="s">
        <v>251</v>
      </c>
      <c r="E2" s="493" t="s">
        <v>248</v>
      </c>
      <c r="F2" s="491" t="s">
        <v>249</v>
      </c>
    </row>
    <row r="3" s="494" customFormat="true" ht="12.6" hidden="false" customHeight="true" outlineLevel="0" collapsed="false">
      <c r="A3" s="495" t="s">
        <v>252</v>
      </c>
      <c r="B3" s="495" t="s">
        <v>57</v>
      </c>
      <c r="C3" s="493" t="n">
        <v>4.6</v>
      </c>
      <c r="D3" s="496" t="n">
        <v>4</v>
      </c>
      <c r="E3" s="493"/>
      <c r="F3" s="491" t="s">
        <v>253</v>
      </c>
    </row>
    <row r="4" s="494" customFormat="true" ht="14.1" hidden="false" customHeight="true" outlineLevel="0" collapsed="false">
      <c r="A4" s="495" t="s">
        <v>254</v>
      </c>
      <c r="B4" s="497" t="s">
        <v>216</v>
      </c>
      <c r="C4" s="498" t="n">
        <v>4.6</v>
      </c>
      <c r="D4" s="499" t="n">
        <v>4</v>
      </c>
      <c r="E4" s="498" t="s">
        <v>255</v>
      </c>
      <c r="F4" s="500" t="s">
        <v>256</v>
      </c>
    </row>
    <row r="5" s="494" customFormat="true" ht="13.35" hidden="false" customHeight="true" outlineLevel="0" collapsed="false">
      <c r="A5" s="495" t="s">
        <v>257</v>
      </c>
      <c r="B5" s="495" t="s">
        <v>227</v>
      </c>
      <c r="C5" s="498" t="n">
        <v>6</v>
      </c>
      <c r="D5" s="499" t="n">
        <v>4</v>
      </c>
      <c r="E5" s="498" t="s">
        <v>258</v>
      </c>
      <c r="F5" s="500" t="s">
        <v>259</v>
      </c>
    </row>
    <row r="6" s="494" customFormat="true" ht="13.5" hidden="false" customHeight="true" outlineLevel="0" collapsed="false">
      <c r="A6" s="495"/>
      <c r="B6" s="501" t="s">
        <v>260</v>
      </c>
      <c r="C6" s="502"/>
      <c r="D6" s="499" t="n">
        <v>12</v>
      </c>
      <c r="E6" s="498" t="s">
        <v>261</v>
      </c>
      <c r="F6" s="500" t="s">
        <v>262</v>
      </c>
    </row>
    <row r="7" s="494" customFormat="true" ht="13.5" hidden="false" customHeight="true" outlineLevel="0" collapsed="false">
      <c r="B7" s="503"/>
      <c r="C7" s="504"/>
      <c r="D7" s="505"/>
      <c r="E7" s="498" t="n">
        <v>4</v>
      </c>
      <c r="F7" s="500" t="s">
        <v>263</v>
      </c>
    </row>
    <row r="8" s="494" customFormat="true" ht="13.5" hidden="false" customHeight="true" outlineLevel="0" collapsed="false">
      <c r="B8" s="503"/>
      <c r="C8" s="504"/>
      <c r="D8" s="505"/>
      <c r="E8" s="498" t="s">
        <v>264</v>
      </c>
      <c r="F8" s="500" t="s">
        <v>265</v>
      </c>
    </row>
    <row r="9" s="494" customFormat="true" ht="13.5" hidden="false" customHeight="true" outlineLevel="0" collapsed="false">
      <c r="B9" s="503"/>
      <c r="C9" s="504"/>
      <c r="D9" s="505"/>
      <c r="E9" s="498" t="s">
        <v>266</v>
      </c>
      <c r="F9" s="500" t="s">
        <v>267</v>
      </c>
    </row>
    <row r="10" s="494" customFormat="true" ht="13.5" hidden="false" customHeight="true" outlineLevel="0" collapsed="false">
      <c r="B10" s="503"/>
      <c r="C10" s="504"/>
      <c r="D10" s="505"/>
      <c r="E10" s="498" t="s">
        <v>268</v>
      </c>
      <c r="F10" s="500" t="s">
        <v>269</v>
      </c>
    </row>
    <row r="11" s="494" customFormat="true" ht="13.5" hidden="false" customHeight="true" outlineLevel="0" collapsed="false">
      <c r="B11" s="503"/>
      <c r="C11" s="504"/>
      <c r="D11" s="505"/>
      <c r="E11" s="498" t="s">
        <v>270</v>
      </c>
      <c r="F11" s="500" t="s">
        <v>271</v>
      </c>
    </row>
    <row r="12" s="494" customFormat="true" ht="13.5" hidden="false" customHeight="true" outlineLevel="0" collapsed="false">
      <c r="B12" s="503"/>
      <c r="C12" s="504"/>
      <c r="D12" s="505"/>
      <c r="E12" s="498" t="s">
        <v>272</v>
      </c>
      <c r="F12" s="500" t="s">
        <v>273</v>
      </c>
    </row>
    <row r="13" s="494" customFormat="true" ht="13.5" hidden="false" customHeight="true" outlineLevel="0" collapsed="false">
      <c r="B13" s="503"/>
      <c r="C13" s="504"/>
      <c r="D13" s="505"/>
      <c r="E13" s="498" t="s">
        <v>274</v>
      </c>
      <c r="F13" s="500" t="s">
        <v>275</v>
      </c>
    </row>
    <row r="14" s="494" customFormat="true" ht="13.35" hidden="false" customHeight="true" outlineLevel="0" collapsed="false">
      <c r="C14" s="504"/>
      <c r="D14" s="504"/>
      <c r="E14" s="498" t="n">
        <v>11</v>
      </c>
      <c r="F14" s="500" t="s">
        <v>276</v>
      </c>
    </row>
    <row r="15" s="494" customFormat="true" ht="13.35" hidden="false" customHeight="true" outlineLevel="0" collapsed="false">
      <c r="C15" s="505"/>
      <c r="D15" s="504"/>
      <c r="E15" s="498" t="n">
        <v>12</v>
      </c>
      <c r="F15" s="500" t="s">
        <v>277</v>
      </c>
    </row>
    <row r="16" s="494" customFormat="true" ht="12.6" hidden="false" customHeight="true" outlineLevel="0" collapsed="false">
      <c r="C16" s="505"/>
      <c r="D16" s="504"/>
      <c r="E16" s="498" t="n">
        <v>13</v>
      </c>
      <c r="F16" s="500" t="s">
        <v>278</v>
      </c>
    </row>
    <row r="17" s="494" customFormat="true" ht="12.75" hidden="false" customHeight="true" outlineLevel="0" collapsed="false">
      <c r="C17" s="505"/>
      <c r="D17" s="506"/>
      <c r="E17" s="498"/>
      <c r="F17" s="507" t="s">
        <v>279</v>
      </c>
    </row>
    <row r="18" s="494" customFormat="true" ht="13.35" hidden="false" customHeight="true" outlineLevel="0" collapsed="false">
      <c r="C18" s="505"/>
      <c r="D18" s="504"/>
      <c r="E18" s="498" t="s">
        <v>255</v>
      </c>
      <c r="F18" s="500" t="s">
        <v>280</v>
      </c>
    </row>
    <row r="19" s="494" customFormat="true" ht="13.35" hidden="false" customHeight="true" outlineLevel="0" collapsed="false">
      <c r="C19" s="505"/>
      <c r="D19" s="504"/>
      <c r="E19" s="498" t="s">
        <v>258</v>
      </c>
      <c r="F19" s="500" t="s">
        <v>281</v>
      </c>
    </row>
    <row r="20" s="494" customFormat="true" ht="13.35" hidden="false" customHeight="true" outlineLevel="0" collapsed="false">
      <c r="C20" s="505"/>
      <c r="D20" s="504"/>
      <c r="E20" s="498" t="s">
        <v>261</v>
      </c>
      <c r="F20" s="500" t="s">
        <v>282</v>
      </c>
    </row>
    <row r="21" s="494" customFormat="true" ht="15" hidden="false" customHeight="false" outlineLevel="0" collapsed="false">
      <c r="C21" s="505"/>
      <c r="E21" s="498"/>
      <c r="F21" s="507" t="s">
        <v>283</v>
      </c>
    </row>
    <row r="22" s="494" customFormat="true" ht="12.6" hidden="false" customHeight="true" outlineLevel="0" collapsed="false">
      <c r="C22" s="505"/>
      <c r="E22" s="498" t="s">
        <v>255</v>
      </c>
      <c r="F22" s="502" t="s">
        <v>284</v>
      </c>
    </row>
    <row r="23" s="494" customFormat="true" ht="15" hidden="false" customHeight="false" outlineLevel="0" collapsed="false">
      <c r="C23" s="505"/>
      <c r="E23" s="498" t="s">
        <v>258</v>
      </c>
      <c r="F23" s="502" t="s">
        <v>285</v>
      </c>
    </row>
    <row r="24" s="494" customFormat="true" ht="15" hidden="false" customHeight="false" outlineLevel="0" collapsed="false">
      <c r="C24" s="505"/>
      <c r="E24" s="498" t="s">
        <v>261</v>
      </c>
      <c r="F24" s="502" t="s">
        <v>286</v>
      </c>
    </row>
    <row r="25" s="494" customFormat="true" ht="15" hidden="false" customHeight="false" outlineLevel="0" collapsed="false">
      <c r="C25" s="505"/>
      <c r="E25" s="498"/>
      <c r="F25" s="507" t="s">
        <v>287</v>
      </c>
    </row>
    <row r="26" s="494" customFormat="true" ht="15" hidden="false" customHeight="false" outlineLevel="0" collapsed="false">
      <c r="C26" s="505"/>
      <c r="E26" s="498" t="s">
        <v>255</v>
      </c>
      <c r="F26" s="502" t="s">
        <v>288</v>
      </c>
    </row>
    <row r="27" s="494" customFormat="true" ht="15" hidden="false" customHeight="false" outlineLevel="0" collapsed="false">
      <c r="C27" s="505"/>
      <c r="E27" s="498" t="s">
        <v>258</v>
      </c>
      <c r="F27" s="502" t="s">
        <v>289</v>
      </c>
    </row>
    <row r="28" s="508" customFormat="true" ht="13.5" hidden="false" customHeight="false" outlineLevel="0" collapsed="false">
      <c r="C28" s="509"/>
      <c r="E28" s="509"/>
    </row>
    <row r="33" customFormat="false" ht="12.95" hidden="false" customHeight="true" outlineLevel="0" collapsed="false">
      <c r="B33" s="510" t="s">
        <v>290</v>
      </c>
      <c r="C33" s="510"/>
      <c r="D33" s="510"/>
      <c r="E33" s="510"/>
      <c r="F33" s="510"/>
    </row>
    <row r="34" customFormat="false" ht="12.75" hidden="false" customHeight="false" outlineLevel="0" collapsed="false">
      <c r="B34" s="510"/>
      <c r="C34" s="510"/>
      <c r="D34" s="510"/>
      <c r="E34" s="510"/>
      <c r="F34" s="510"/>
    </row>
    <row r="35" customFormat="false" ht="12.75" hidden="false" customHeight="true" outlineLevel="0" collapsed="false">
      <c r="B35" s="92" t="s">
        <v>291</v>
      </c>
      <c r="C35" s="92"/>
      <c r="E35" s="92"/>
    </row>
    <row r="36" customFormat="false" ht="12.75" hidden="false" customHeight="false" outlineLevel="0" collapsed="false">
      <c r="C36" s="92"/>
      <c r="E36" s="92"/>
    </row>
    <row r="37" customFormat="false" ht="12.75" hidden="false" customHeight="false" outlineLevel="0" collapsed="false">
      <c r="C37" s="92"/>
      <c r="E37" s="92"/>
    </row>
    <row r="38" customFormat="false" ht="12.75" hidden="false" customHeight="false" outlineLevel="0" collapsed="false">
      <c r="C38" s="92"/>
      <c r="E38" s="92"/>
    </row>
    <row r="39" customFormat="false" ht="12.75" hidden="false" customHeight="false" outlineLevel="0" collapsed="false">
      <c r="C39" s="92"/>
      <c r="E39" s="92"/>
    </row>
    <row r="40" customFormat="false" ht="12.75" hidden="false" customHeight="false" outlineLevel="0" collapsed="false">
      <c r="C40" s="92"/>
      <c r="E40" s="92"/>
    </row>
    <row r="41" customFormat="false" ht="12.75" hidden="false" customHeight="false" outlineLevel="0" collapsed="false">
      <c r="C41" s="92"/>
      <c r="E41" s="92"/>
    </row>
    <row r="42" customFormat="false" ht="12.75" hidden="false" customHeight="false" outlineLevel="0" collapsed="false">
      <c r="C42" s="92"/>
      <c r="E42" s="92"/>
    </row>
    <row r="43" customFormat="false" ht="12.75" hidden="false" customHeight="false" outlineLevel="0" collapsed="false">
      <c r="C43" s="92"/>
      <c r="E43" s="92"/>
    </row>
    <row r="44" customFormat="false" ht="12.75" hidden="false" customHeight="false" outlineLevel="0" collapsed="false">
      <c r="C44" s="92"/>
      <c r="E44" s="92"/>
    </row>
    <row r="45" customFormat="false" ht="12.75" hidden="false" customHeight="false" outlineLevel="0" collapsed="false">
      <c r="C45" s="92"/>
      <c r="E45" s="92"/>
    </row>
    <row r="46" customFormat="false" ht="12.75" hidden="false" customHeight="false" outlineLevel="0" collapsed="false">
      <c r="C46" s="92"/>
      <c r="E46" s="92"/>
    </row>
    <row r="47" customFormat="false" ht="12.75" hidden="false" customHeight="false" outlineLevel="0" collapsed="false">
      <c r="C47" s="92"/>
      <c r="E47" s="92"/>
    </row>
    <row r="48" customFormat="false" ht="12.75" hidden="false" customHeight="false" outlineLevel="0" collapsed="false">
      <c r="C48" s="92"/>
      <c r="E48" s="92"/>
    </row>
    <row r="49" customFormat="false" ht="12.75" hidden="false" customHeight="false" outlineLevel="0" collapsed="false">
      <c r="C49" s="92"/>
      <c r="E49" s="92"/>
    </row>
    <row r="50" customFormat="false" ht="12.75" hidden="false" customHeight="false" outlineLevel="0" collapsed="false">
      <c r="C50" s="92"/>
      <c r="E50" s="92"/>
    </row>
    <row r="51" customFormat="false" ht="12.75" hidden="false" customHeight="false" outlineLevel="0" collapsed="false">
      <c r="C51" s="92"/>
      <c r="E51" s="92"/>
    </row>
    <row r="52" customFormat="false" ht="12.75" hidden="false" customHeight="false" outlineLevel="0" collapsed="false">
      <c r="C52" s="92"/>
      <c r="E52" s="92"/>
    </row>
    <row r="53" customFormat="false" ht="12.75" hidden="false" customHeight="false" outlineLevel="0" collapsed="false">
      <c r="C53" s="92"/>
      <c r="E53" s="92"/>
    </row>
    <row r="54" customFormat="false" ht="12.75" hidden="false" customHeight="false" outlineLevel="0" collapsed="false">
      <c r="C54" s="92"/>
      <c r="E54" s="92"/>
    </row>
    <row r="55" customFormat="false" ht="12.75" hidden="false" customHeight="false" outlineLevel="0" collapsed="false">
      <c r="C55" s="92"/>
      <c r="E55" s="92"/>
    </row>
    <row r="56" customFormat="false" ht="12.75" hidden="false" customHeight="false" outlineLevel="0" collapsed="false">
      <c r="C56" s="92"/>
      <c r="E56" s="92"/>
    </row>
    <row r="57" customFormat="false" ht="12.75" hidden="false" customHeight="false" outlineLevel="0" collapsed="false">
      <c r="C57" s="92"/>
      <c r="E57" s="92"/>
    </row>
    <row r="58" customFormat="false" ht="12.75" hidden="false" customHeight="false" outlineLevel="0" collapsed="false">
      <c r="C58" s="92"/>
      <c r="E58" s="92"/>
    </row>
    <row r="59" customFormat="false" ht="12.75" hidden="false" customHeight="false" outlineLevel="0" collapsed="false">
      <c r="C59" s="92"/>
      <c r="E59" s="92"/>
    </row>
    <row r="60" customFormat="false" ht="12.75" hidden="false" customHeight="false" outlineLevel="0" collapsed="false">
      <c r="C60" s="92"/>
      <c r="E60" s="92"/>
    </row>
    <row r="61" customFormat="false" ht="12.75" hidden="false" customHeight="false" outlineLevel="0" collapsed="false">
      <c r="C61" s="92"/>
      <c r="E61" s="92"/>
    </row>
    <row r="62" customFormat="false" ht="12.75" hidden="false" customHeight="false" outlineLevel="0" collapsed="false">
      <c r="C62" s="92"/>
      <c r="E62" s="92"/>
    </row>
    <row r="63" customFormat="false" ht="12.75" hidden="false" customHeight="false" outlineLevel="0" collapsed="false">
      <c r="C63" s="92"/>
      <c r="E63" s="92"/>
    </row>
    <row r="64" customFormat="false" ht="12.75" hidden="false" customHeight="false" outlineLevel="0" collapsed="false">
      <c r="C64" s="92"/>
      <c r="E64" s="92"/>
    </row>
    <row r="65" customFormat="false" ht="12.75" hidden="false" customHeight="false" outlineLevel="0" collapsed="false">
      <c r="C65" s="92"/>
      <c r="E65" s="92"/>
    </row>
    <row r="66" customFormat="false" ht="12.75" hidden="false" customHeight="false" outlineLevel="0" collapsed="false">
      <c r="C66" s="92"/>
      <c r="E66" s="92"/>
    </row>
    <row r="67" customFormat="false" ht="12.75" hidden="false" customHeight="false" outlineLevel="0" collapsed="false">
      <c r="C67" s="92"/>
      <c r="E67" s="92"/>
    </row>
    <row r="68" customFormat="false" ht="12.75" hidden="false" customHeight="false" outlineLevel="0" collapsed="false">
      <c r="C68" s="92"/>
      <c r="E68" s="92"/>
    </row>
    <row r="69" customFormat="false" ht="12.75" hidden="false" customHeight="false" outlineLevel="0" collapsed="false">
      <c r="C69" s="92"/>
      <c r="E69" s="92"/>
    </row>
    <row r="70" customFormat="false" ht="12.75" hidden="false" customHeight="false" outlineLevel="0" collapsed="false">
      <c r="C70" s="92"/>
      <c r="E70" s="92"/>
    </row>
    <row r="71" customFormat="false" ht="12.75" hidden="false" customHeight="false" outlineLevel="0" collapsed="false">
      <c r="C71" s="92"/>
      <c r="E71" s="92"/>
    </row>
    <row r="72" customFormat="false" ht="12.75" hidden="false" customHeight="false" outlineLevel="0" collapsed="false">
      <c r="C72" s="92"/>
      <c r="E72" s="92"/>
    </row>
    <row r="73" customFormat="false" ht="12.75" hidden="false" customHeight="false" outlineLevel="0" collapsed="false">
      <c r="C73" s="92"/>
      <c r="E73" s="92"/>
    </row>
    <row r="74" customFormat="false" ht="12.75" hidden="false" customHeight="false" outlineLevel="0" collapsed="false">
      <c r="C74" s="92"/>
      <c r="E74" s="92"/>
    </row>
    <row r="75" customFormat="false" ht="12.75" hidden="false" customHeight="false" outlineLevel="0" collapsed="false">
      <c r="C75" s="92"/>
      <c r="E75" s="92"/>
    </row>
    <row r="76" customFormat="false" ht="12.75" hidden="false" customHeight="false" outlineLevel="0" collapsed="false">
      <c r="C76" s="92"/>
      <c r="E76" s="92"/>
    </row>
    <row r="77" customFormat="false" ht="12.75" hidden="false" customHeight="false" outlineLevel="0" collapsed="false">
      <c r="C77" s="92"/>
      <c r="E77" s="92"/>
    </row>
    <row r="78" customFormat="false" ht="12.75" hidden="false" customHeight="false" outlineLevel="0" collapsed="false">
      <c r="C78" s="92"/>
      <c r="E78" s="92"/>
    </row>
    <row r="79" customFormat="false" ht="12.75" hidden="false" customHeight="false" outlineLevel="0" collapsed="false">
      <c r="C79" s="92"/>
      <c r="E79" s="92"/>
    </row>
    <row r="80" customFormat="false" ht="12.75" hidden="false" customHeight="false" outlineLevel="0" collapsed="false">
      <c r="C80" s="92"/>
      <c r="E80" s="92"/>
    </row>
    <row r="81" customFormat="false" ht="12.75" hidden="false" customHeight="false" outlineLevel="0" collapsed="false">
      <c r="C81" s="92"/>
      <c r="E81" s="92"/>
    </row>
    <row r="82" customFormat="false" ht="17.1" hidden="false" customHeight="true" outlineLevel="0" collapsed="false">
      <c r="C82" s="92"/>
      <c r="E82" s="92"/>
    </row>
    <row r="83" customFormat="false" ht="12.75" hidden="false" customHeight="false" outlineLevel="0" collapsed="false">
      <c r="C83" s="92"/>
      <c r="E83" s="92"/>
    </row>
    <row r="84" customFormat="false" ht="12.75" hidden="false" customHeight="false" outlineLevel="0" collapsed="false">
      <c r="C84" s="92"/>
      <c r="E84" s="92"/>
    </row>
    <row r="85" customFormat="false" ht="12.75" hidden="false" customHeight="false" outlineLevel="0" collapsed="false">
      <c r="C85" s="92"/>
      <c r="E85" s="92"/>
    </row>
    <row r="86" customFormat="false" ht="12.75" hidden="false" customHeight="false" outlineLevel="0" collapsed="false">
      <c r="C86" s="92"/>
      <c r="E86" s="92"/>
    </row>
    <row r="87" customFormat="false" ht="12.75" hidden="false" customHeight="false" outlineLevel="0" collapsed="false">
      <c r="C87" s="92"/>
      <c r="E87" s="92"/>
    </row>
    <row r="88" customFormat="false" ht="12.75" hidden="false" customHeight="false" outlineLevel="0" collapsed="false">
      <c r="C88" s="92"/>
      <c r="E88" s="92"/>
    </row>
    <row r="89" customFormat="false" ht="12.75" hidden="false" customHeight="false" outlineLevel="0" collapsed="false">
      <c r="C89" s="92"/>
      <c r="E89" s="92"/>
    </row>
    <row r="90" customFormat="false" ht="12.75" hidden="false" customHeight="false" outlineLevel="0" collapsed="false">
      <c r="C90" s="92"/>
      <c r="E90" s="92"/>
    </row>
    <row r="91" customFormat="false" ht="12.75" hidden="false" customHeight="false" outlineLevel="0" collapsed="false">
      <c r="C91" s="92"/>
      <c r="E91" s="92"/>
    </row>
    <row r="92" customFormat="false" ht="12.75" hidden="false" customHeight="false" outlineLevel="0" collapsed="false">
      <c r="C92" s="92"/>
      <c r="E92" s="92"/>
    </row>
    <row r="93" customFormat="false" ht="12.75" hidden="false" customHeight="false" outlineLevel="0" collapsed="false">
      <c r="C93" s="92"/>
      <c r="E93" s="92"/>
    </row>
    <row r="94" customFormat="false" ht="12.75" hidden="false" customHeight="false" outlineLevel="0" collapsed="false">
      <c r="C94" s="92"/>
      <c r="E94" s="92"/>
    </row>
    <row r="95" customFormat="false" ht="12.75" hidden="false" customHeight="false" outlineLevel="0" collapsed="false">
      <c r="C95" s="92"/>
      <c r="E95" s="92"/>
    </row>
    <row r="96" customFormat="false" ht="12.75" hidden="false" customHeight="false" outlineLevel="0" collapsed="false">
      <c r="C96" s="92"/>
      <c r="E96" s="92"/>
    </row>
    <row r="97" customFormat="false" ht="12.75" hidden="false" customHeight="false" outlineLevel="0" collapsed="false">
      <c r="C97" s="92"/>
      <c r="E97" s="92"/>
    </row>
    <row r="98" customFormat="false" ht="12.75" hidden="false" customHeight="false" outlineLevel="0" collapsed="false">
      <c r="C98" s="92"/>
      <c r="E98" s="92"/>
    </row>
    <row r="99" customFormat="false" ht="12.75" hidden="false" customHeight="false" outlineLevel="0" collapsed="false">
      <c r="C99" s="92"/>
      <c r="E99" s="92"/>
    </row>
    <row r="100" customFormat="false" ht="12.75" hidden="false" customHeight="false" outlineLevel="0" collapsed="false">
      <c r="C100" s="92"/>
      <c r="E100" s="92"/>
    </row>
    <row r="101" customFormat="false" ht="12.75" hidden="false" customHeight="false" outlineLevel="0" collapsed="false">
      <c r="C101" s="92"/>
      <c r="E101" s="92"/>
    </row>
    <row r="102" customFormat="false" ht="87" hidden="false" customHeight="true" outlineLevel="0" collapsed="false">
      <c r="C102" s="92"/>
      <c r="E102" s="92"/>
    </row>
  </sheetData>
  <mergeCells count="4">
    <mergeCell ref="B1:D1"/>
    <mergeCell ref="E1:F1"/>
    <mergeCell ref="B33:F34"/>
    <mergeCell ref="B35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19:44Z</dcterms:created>
  <dc:creator>M</dc:creator>
  <dc:description/>
  <dc:language>en-US</dc:language>
  <cp:lastModifiedBy>MetodKab</cp:lastModifiedBy>
  <cp:lastPrinted>2020-10-20T13:24:21Z</cp:lastPrinted>
  <dcterms:modified xsi:type="dcterms:W3CDTF">2023-06-28T10:30:16Z</dcterms:modified>
  <cp:revision>0</cp:revision>
  <dc:subject/>
  <dc:title/>
</cp:coreProperties>
</file>