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7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1.02.15</t>
  </si>
  <si>
    <t xml:space="preserve">Инфокоммуникационные сети и системы связи</t>
  </si>
  <si>
    <t xml:space="preserve">По программе базовой подготовки</t>
  </si>
  <si>
    <t xml:space="preserve">Квалификация</t>
  </si>
  <si>
    <t xml:space="preserve">специалист по монтажу и обслуживанию телекоммуникаций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09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11.02.15 Инфокоммуникационные сети и системы связ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10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семестр  18  недель</t>
  </si>
  <si>
    <t xml:space="preserve">5 семестр самостоятельная работа</t>
  </si>
  <si>
    <t xml:space="preserve">5      семестр  13/4/0   недель</t>
  </si>
  <si>
    <t xml:space="preserve">6 семестр самостоятельная работа</t>
  </si>
  <si>
    <t xml:space="preserve">6      семестр  20/0/4  недель</t>
  </si>
  <si>
    <t xml:space="preserve">7 семестр самостоятельная работа</t>
  </si>
  <si>
    <t xml:space="preserve">7       семестр    8/3/3      недель</t>
  </si>
  <si>
    <t xml:space="preserve">8 семестр самостоятельная работа</t>
  </si>
  <si>
    <t xml:space="preserve">8               семестр       7/2/4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4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4,6,8</t>
  </si>
  <si>
    <t xml:space="preserve">3,5,7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типовых прикладных задач</t>
  </si>
  <si>
    <t xml:space="preserve">ОП.02</t>
  </si>
  <si>
    <t xml:space="preserve">ОП.03</t>
  </si>
  <si>
    <t xml:space="preserve">Теория электрических цепей</t>
  </si>
  <si>
    <t xml:space="preserve">ОП.04</t>
  </si>
  <si>
    <t xml:space="preserve">Основы электронной и вычислительной техники</t>
  </si>
  <si>
    <t xml:space="preserve">ОП.05</t>
  </si>
  <si>
    <t xml:space="preserve">Теория электросвязи</t>
  </si>
  <si>
    <t xml:space="preserve">ОП.06</t>
  </si>
  <si>
    <t xml:space="preserve">Электрорадиоизмерения</t>
  </si>
  <si>
    <t xml:space="preserve">ОП.07</t>
  </si>
  <si>
    <t xml:space="preserve">Основы телекоммуникаций</t>
  </si>
  <si>
    <t xml:space="preserve">ОП.08</t>
  </si>
  <si>
    <t xml:space="preserve">Энергоснабжение телекоммуникационных систем</t>
  </si>
  <si>
    <t xml:space="preserve">ОП.09ц*</t>
  </si>
  <si>
    <t xml:space="preserve">Цифровые технологии в профессиональн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ая эксплуатация инфокоммуникационных сетей связи</t>
  </si>
  <si>
    <t xml:space="preserve">МДК.01.01</t>
  </si>
  <si>
    <t xml:space="preserve">Монтаж и эксплуатация направляющих систем</t>
  </si>
  <si>
    <t xml:space="preserve">2,6к1</t>
  </si>
  <si>
    <t xml:space="preserve">3,4,5</t>
  </si>
  <si>
    <t xml:space="preserve">МДК.01.02</t>
  </si>
  <si>
    <t xml:space="preserve">Монтаж и эксплуатация компьютерных сетей</t>
  </si>
  <si>
    <t xml:space="preserve">6к1</t>
  </si>
  <si>
    <t xml:space="preserve">МДК.01.03</t>
  </si>
  <si>
    <t xml:space="preserve">Монтаж и эксплуатация мультисервисных сетей абонентского доступа</t>
  </si>
  <si>
    <t xml:space="preserve">МДК.01.04</t>
  </si>
  <si>
    <t xml:space="preserve">Монтаж и эксплуатация систем видеонаблюдения и систем безопасности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01.Э</t>
  </si>
  <si>
    <t xml:space="preserve">Экзамен по модулю</t>
  </si>
  <si>
    <t xml:space="preserve">ПМ. 02</t>
  </si>
  <si>
    <t xml:space="preserve">Техническая эксплуатация инфокоммуникационных систем </t>
  </si>
  <si>
    <t xml:space="preserve">МДК.02.01</t>
  </si>
  <si>
    <t xml:space="preserve">Монтаж и обслуживание инфокоммуникационных систем с коммутацией каналов и пакетов</t>
  </si>
  <si>
    <t xml:space="preserve">6к2</t>
  </si>
  <si>
    <t xml:space="preserve">МДК.02.02</t>
  </si>
  <si>
    <t xml:space="preserve">Монтаж и обслуживание оптических систем передачи транспортных сетей </t>
  </si>
  <si>
    <t xml:space="preserve">УП.02</t>
  </si>
  <si>
    <t xml:space="preserve">ПП.02</t>
  </si>
  <si>
    <t xml:space="preserve">ПМ.02.Э</t>
  </si>
  <si>
    <t xml:space="preserve">ПМ. 03</t>
  </si>
  <si>
    <t xml:space="preserve">Обеспечение информационной безопасности инфокоммуникационных сетей и систем связи</t>
  </si>
  <si>
    <t xml:space="preserve">МДК.03.01</t>
  </si>
  <si>
    <t xml:space="preserve">Защита информации в инфокоммуникационных системах и сетях связи</t>
  </si>
  <si>
    <t xml:space="preserve">8к1</t>
  </si>
  <si>
    <t xml:space="preserve">УП.03</t>
  </si>
  <si>
    <t xml:space="preserve">8к2</t>
  </si>
  <si>
    <t xml:space="preserve">ПП.03</t>
  </si>
  <si>
    <t xml:space="preserve">8к3</t>
  </si>
  <si>
    <t xml:space="preserve">ПМ.3.Э</t>
  </si>
  <si>
    <t xml:space="preserve">ПМ. 04</t>
  </si>
  <si>
    <t xml:space="preserve">Организация производственной деятельности персонала структурных подразделений предприятий отрасли связи</t>
  </si>
  <si>
    <t xml:space="preserve"> </t>
  </si>
  <si>
    <t xml:space="preserve">МДК.04.01</t>
  </si>
  <si>
    <t xml:space="preserve">Планирование и организация работы структурного подразделения</t>
  </si>
  <si>
    <t xml:space="preserve">МДК.04.02</t>
  </si>
  <si>
    <t xml:space="preserve">Современные технологии управления структурным подразделением организации</t>
  </si>
  <si>
    <t xml:space="preserve">ПП.04</t>
  </si>
  <si>
    <t xml:space="preserve">ПМ.04.Э</t>
  </si>
  <si>
    <t xml:space="preserve">ПМ.05</t>
  </si>
  <si>
    <t xml:space="preserve">Адаптация конвергентных инфокоммуникационных технологий и систем к потребностям заказчика</t>
  </si>
  <si>
    <t xml:space="preserve">МДК.05.01</t>
  </si>
  <si>
    <t xml:space="preserve">Теоретические основы конвергенции логических, интеллектуальных сетей и инфокоммуникационных технологий в информационно-коммуникационных сетях связи</t>
  </si>
  <si>
    <t xml:space="preserve">УП.05</t>
  </si>
  <si>
    <t xml:space="preserve">ПП.05</t>
  </si>
  <si>
    <t xml:space="preserve">ПМ.05.Э</t>
  </si>
  <si>
    <t xml:space="preserve">ПМ.06</t>
  </si>
  <si>
    <t xml:space="preserve">Освоение одной или нескольких профессий рабочих, должностей служащих 14626 Монтажник связи- кабельщик</t>
  </si>
  <si>
    <t xml:space="preserve">МДК.06.01</t>
  </si>
  <si>
    <t xml:space="preserve">Технология выполнения работ по профессии  14626 Монтажник связи- кабельщик</t>
  </si>
  <si>
    <t xml:space="preserve">4к</t>
  </si>
  <si>
    <t xml:space="preserve">УП.06</t>
  </si>
  <si>
    <t xml:space="preserve">ПП.06</t>
  </si>
  <si>
    <t xml:space="preserve">ПМ.06.КЭ</t>
  </si>
  <si>
    <t xml:space="preserve">Квалификационный экзамен</t>
  </si>
  <si>
    <t xml:space="preserve">ПМ.07*</t>
  </si>
  <si>
    <t xml:space="preserve">Освоение одной или нескольких профессий рабочих, должностей служащих 14601 Монтажник оборудования связи</t>
  </si>
  <si>
    <t xml:space="preserve">МДК.07.01</t>
  </si>
  <si>
    <t xml:space="preserve">Технология выполнения работ по профессии 14601 Монтажник оборудования связи</t>
  </si>
  <si>
    <t xml:space="preserve">УП.07</t>
  </si>
  <si>
    <t xml:space="preserve">ПП.07</t>
  </si>
  <si>
    <t xml:space="preserve">ПМ.07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4428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43000" y="44280"/>
          <a:ext cx="935280" cy="9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U24" activeCellId="0" sqref="U24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43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77"/>
    <col collapsed="false" customWidth="true" hidden="false" outlineLevel="0" max="49" min="49" style="1" width="2.99"/>
    <col collapsed="false" customWidth="true" hidden="false" outlineLevel="0" max="50" min="50" style="1" width="2.43"/>
    <col collapsed="false" customWidth="true" hidden="false" outlineLevel="0" max="51" min="51" style="1" width="3.1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3"/>
    <col collapsed="false" customWidth="true" hidden="false" outlineLevel="0" max="56" min="56" style="1" width="1.77"/>
    <col collapsed="false" customWidth="true" hidden="false" outlineLevel="0" max="57" min="57" style="1" width="2.77"/>
    <col collapsed="false" customWidth="true" hidden="false" outlineLevel="0" max="58" min="58" style="1" width="2.32"/>
    <col collapsed="false" customWidth="true" hidden="false" outlineLevel="0" max="59" min="59" style="1" width="1.1"/>
    <col collapsed="false" customWidth="true" hidden="false" outlineLevel="0" max="60" min="60" style="1" width="1.99"/>
    <col collapsed="false" customWidth="true" hidden="false" outlineLevel="0" max="61" min="61" style="1" width="1.77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3"/>
      <c r="AX16" s="3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78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675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7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1" activeCellId="0" sqref="BO60:BO6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7" t="s">
        <v>30</v>
      </c>
    </row>
    <row r="3" customFormat="false" ht="11.25" hidden="false" customHeight="true" outlineLevel="0" collapsed="false">
      <c r="A3" s="34" t="s">
        <v>31</v>
      </c>
      <c r="B3" s="34" t="s">
        <v>32</v>
      </c>
      <c r="C3" s="34"/>
      <c r="D3" s="34"/>
      <c r="E3" s="34"/>
      <c r="F3" s="35" t="s">
        <v>33</v>
      </c>
      <c r="G3" s="34" t="s">
        <v>34</v>
      </c>
      <c r="H3" s="34"/>
      <c r="I3" s="34"/>
      <c r="J3" s="35" t="s">
        <v>35</v>
      </c>
      <c r="K3" s="34" t="s">
        <v>36</v>
      </c>
      <c r="L3" s="34"/>
      <c r="M3" s="34"/>
      <c r="N3" s="34"/>
      <c r="O3" s="34" t="s">
        <v>37</v>
      </c>
      <c r="P3" s="34"/>
      <c r="Q3" s="34"/>
      <c r="R3" s="34"/>
      <c r="S3" s="35" t="s">
        <v>38</v>
      </c>
      <c r="T3" s="34" t="s">
        <v>39</v>
      </c>
      <c r="U3" s="34"/>
      <c r="V3" s="34"/>
      <c r="W3" s="35" t="s">
        <v>40</v>
      </c>
      <c r="X3" s="34" t="s">
        <v>41</v>
      </c>
      <c r="Y3" s="34"/>
      <c r="Z3" s="34"/>
      <c r="AA3" s="35" t="s">
        <v>42</v>
      </c>
      <c r="AB3" s="34" t="s">
        <v>43</v>
      </c>
      <c r="AC3" s="34"/>
      <c r="AD3" s="34"/>
      <c r="AE3" s="34"/>
      <c r="AF3" s="35" t="s">
        <v>44</v>
      </c>
      <c r="AG3" s="34" t="s">
        <v>45</v>
      </c>
      <c r="AH3" s="34"/>
      <c r="AI3" s="34"/>
      <c r="AJ3" s="35" t="s">
        <v>46</v>
      </c>
      <c r="AK3" s="34" t="s">
        <v>47</v>
      </c>
      <c r="AL3" s="34"/>
      <c r="AM3" s="34"/>
      <c r="AN3" s="34"/>
      <c r="AO3" s="34" t="s">
        <v>48</v>
      </c>
      <c r="AP3" s="34"/>
      <c r="AQ3" s="34"/>
      <c r="AR3" s="34"/>
      <c r="AS3" s="35" t="s">
        <v>49</v>
      </c>
      <c r="AT3" s="34" t="s">
        <v>50</v>
      </c>
      <c r="AU3" s="34"/>
      <c r="AV3" s="34"/>
      <c r="AW3" s="35" t="s">
        <v>51</v>
      </c>
      <c r="AX3" s="34" t="s">
        <v>52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3</v>
      </c>
      <c r="C4" s="35" t="s">
        <v>54</v>
      </c>
      <c r="D4" s="35" t="s">
        <v>55</v>
      </c>
      <c r="E4" s="35" t="s">
        <v>56</v>
      </c>
      <c r="F4" s="35"/>
      <c r="G4" s="35" t="s">
        <v>57</v>
      </c>
      <c r="H4" s="35" t="s">
        <v>58</v>
      </c>
      <c r="I4" s="35" t="s">
        <v>59</v>
      </c>
      <c r="J4" s="35"/>
      <c r="K4" s="35" t="s">
        <v>60</v>
      </c>
      <c r="L4" s="35" t="s">
        <v>61</v>
      </c>
      <c r="M4" s="35" t="s">
        <v>62</v>
      </c>
      <c r="N4" s="35" t="s">
        <v>63</v>
      </c>
      <c r="O4" s="35" t="s">
        <v>53</v>
      </c>
      <c r="P4" s="35" t="s">
        <v>54</v>
      </c>
      <c r="Q4" s="35" t="s">
        <v>55</v>
      </c>
      <c r="R4" s="35" t="s">
        <v>56</v>
      </c>
      <c r="S4" s="35"/>
      <c r="T4" s="35" t="s">
        <v>64</v>
      </c>
      <c r="U4" s="35" t="s">
        <v>65</v>
      </c>
      <c r="V4" s="35" t="s">
        <v>66</v>
      </c>
      <c r="W4" s="35"/>
      <c r="X4" s="35" t="s">
        <v>67</v>
      </c>
      <c r="Y4" s="35" t="s">
        <v>68</v>
      </c>
      <c r="Z4" s="35" t="s">
        <v>69</v>
      </c>
      <c r="AA4" s="35"/>
      <c r="AB4" s="35" t="s">
        <v>67</v>
      </c>
      <c r="AC4" s="35" t="s">
        <v>68</v>
      </c>
      <c r="AD4" s="35" t="s">
        <v>69</v>
      </c>
      <c r="AE4" s="35" t="s">
        <v>70</v>
      </c>
      <c r="AF4" s="35"/>
      <c r="AG4" s="35" t="s">
        <v>57</v>
      </c>
      <c r="AH4" s="35" t="s">
        <v>58</v>
      </c>
      <c r="AI4" s="35" t="s">
        <v>59</v>
      </c>
      <c r="AJ4" s="35"/>
      <c r="AK4" s="35" t="s">
        <v>71</v>
      </c>
      <c r="AL4" s="35" t="s">
        <v>72</v>
      </c>
      <c r="AM4" s="35" t="s">
        <v>73</v>
      </c>
      <c r="AN4" s="35" t="s">
        <v>74</v>
      </c>
      <c r="AO4" s="35" t="s">
        <v>53</v>
      </c>
      <c r="AP4" s="35" t="s">
        <v>54</v>
      </c>
      <c r="AQ4" s="35" t="s">
        <v>55</v>
      </c>
      <c r="AR4" s="35" t="s">
        <v>56</v>
      </c>
      <c r="AS4" s="35"/>
      <c r="AT4" s="35" t="s">
        <v>57</v>
      </c>
      <c r="AU4" s="35" t="s">
        <v>58</v>
      </c>
      <c r="AV4" s="35" t="s">
        <v>59</v>
      </c>
      <c r="AW4" s="35"/>
      <c r="AX4" s="35" t="s">
        <v>60</v>
      </c>
      <c r="AY4" s="35" t="s">
        <v>61</v>
      </c>
      <c r="AZ4" s="35" t="s">
        <v>62</v>
      </c>
      <c r="BA4" s="36" t="s">
        <v>75</v>
      </c>
    </row>
    <row r="5" customFormat="false" ht="9.75" hidden="false" customHeight="true" outlineLevel="0" collapsed="false">
      <c r="A5" s="34"/>
      <c r="B5" s="37" t="s">
        <v>76</v>
      </c>
      <c r="C5" s="37" t="s">
        <v>77</v>
      </c>
      <c r="D5" s="37" t="s">
        <v>78</v>
      </c>
      <c r="E5" s="37" t="s">
        <v>79</v>
      </c>
      <c r="F5" s="37" t="s">
        <v>80</v>
      </c>
      <c r="G5" s="37" t="s">
        <v>81</v>
      </c>
      <c r="H5" s="37" t="s">
        <v>82</v>
      </c>
      <c r="I5" s="37" t="s">
        <v>83</v>
      </c>
      <c r="J5" s="37" t="s">
        <v>84</v>
      </c>
      <c r="K5" s="37" t="s">
        <v>85</v>
      </c>
      <c r="L5" s="37" t="s">
        <v>86</v>
      </c>
      <c r="M5" s="37" t="s">
        <v>87</v>
      </c>
      <c r="N5" s="37" t="s">
        <v>88</v>
      </c>
      <c r="O5" s="37" t="s">
        <v>89</v>
      </c>
      <c r="P5" s="37" t="s">
        <v>90</v>
      </c>
      <c r="Q5" s="37" t="s">
        <v>91</v>
      </c>
      <c r="R5" s="37" t="s">
        <v>92</v>
      </c>
      <c r="S5" s="37" t="s">
        <v>93</v>
      </c>
      <c r="T5" s="37" t="s">
        <v>94</v>
      </c>
      <c r="U5" s="37" t="s">
        <v>95</v>
      </c>
      <c r="V5" s="37" t="s">
        <v>96</v>
      </c>
      <c r="W5" s="37" t="s">
        <v>97</v>
      </c>
      <c r="X5" s="37" t="s">
        <v>98</v>
      </c>
      <c r="Y5" s="37" t="s">
        <v>99</v>
      </c>
      <c r="Z5" s="37" t="s">
        <v>100</v>
      </c>
      <c r="AA5" s="37" t="s">
        <v>101</v>
      </c>
      <c r="AB5" s="37" t="s">
        <v>102</v>
      </c>
      <c r="AC5" s="37" t="s">
        <v>103</v>
      </c>
      <c r="AD5" s="37" t="s">
        <v>104</v>
      </c>
      <c r="AE5" s="37" t="s">
        <v>105</v>
      </c>
      <c r="AF5" s="37" t="s">
        <v>106</v>
      </c>
      <c r="AG5" s="37" t="s">
        <v>107</v>
      </c>
      <c r="AH5" s="37" t="s">
        <v>108</v>
      </c>
      <c r="AI5" s="37" t="s">
        <v>109</v>
      </c>
      <c r="AJ5" s="37" t="s">
        <v>110</v>
      </c>
      <c r="AK5" s="37" t="s">
        <v>111</v>
      </c>
      <c r="AL5" s="37" t="s">
        <v>112</v>
      </c>
      <c r="AM5" s="37" t="s">
        <v>113</v>
      </c>
      <c r="AN5" s="37" t="s">
        <v>114</v>
      </c>
      <c r="AO5" s="37" t="s">
        <v>115</v>
      </c>
      <c r="AP5" s="37" t="s">
        <v>116</v>
      </c>
      <c r="AQ5" s="37" t="s">
        <v>117</v>
      </c>
      <c r="AR5" s="37" t="s">
        <v>118</v>
      </c>
      <c r="AS5" s="37" t="s">
        <v>119</v>
      </c>
      <c r="AT5" s="37" t="s">
        <v>120</v>
      </c>
      <c r="AU5" s="37" t="s">
        <v>121</v>
      </c>
      <c r="AV5" s="37" t="s">
        <v>122</v>
      </c>
      <c r="AW5" s="37" t="s">
        <v>123</v>
      </c>
      <c r="AX5" s="37" t="s">
        <v>124</v>
      </c>
      <c r="AY5" s="37" t="s">
        <v>125</v>
      </c>
      <c r="AZ5" s="37" t="s">
        <v>126</v>
      </c>
      <c r="BA5" s="38" t="s">
        <v>127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3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8</v>
      </c>
      <c r="B40" s="43"/>
      <c r="C40" s="43"/>
      <c r="D40" s="43"/>
      <c r="E40" s="43"/>
      <c r="F40" s="43"/>
      <c r="G40" s="37" t="n">
        <v>17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 t="s">
        <v>139</v>
      </c>
      <c r="T40" s="43" t="s">
        <v>139</v>
      </c>
      <c r="U40" s="43"/>
      <c r="V40" s="43"/>
      <c r="W40" s="43"/>
      <c r="X40" s="37" t="n">
        <v>22</v>
      </c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40</v>
      </c>
      <c r="AR40" s="43" t="s">
        <v>140</v>
      </c>
      <c r="AS40" s="43" t="s">
        <v>139</v>
      </c>
      <c r="AT40" s="43" t="s">
        <v>139</v>
      </c>
      <c r="AU40" s="43" t="s">
        <v>139</v>
      </c>
      <c r="AV40" s="43" t="s">
        <v>139</v>
      </c>
      <c r="AW40" s="43" t="s">
        <v>139</v>
      </c>
      <c r="AX40" s="43" t="s">
        <v>139</v>
      </c>
      <c r="AY40" s="43" t="s">
        <v>139</v>
      </c>
      <c r="AZ40" s="43" t="s">
        <v>139</v>
      </c>
      <c r="BA40" s="43" t="s">
        <v>139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37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7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3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7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37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37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37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37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37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37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9</v>
      </c>
      <c r="B47" s="43"/>
      <c r="C47" s="43"/>
      <c r="D47" s="43"/>
      <c r="E47" s="43"/>
      <c r="F47" s="43"/>
      <c r="G47" s="37" t="n">
        <v>17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 t="s">
        <v>139</v>
      </c>
      <c r="T47" s="43" t="s">
        <v>139</v>
      </c>
      <c r="U47" s="43"/>
      <c r="V47" s="43"/>
      <c r="W47" s="43"/>
      <c r="X47" s="37" t="n">
        <v>18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 t="n">
        <v>0</v>
      </c>
      <c r="AN47" s="43" t="n">
        <v>0</v>
      </c>
      <c r="AO47" s="43" t="n">
        <v>0</v>
      </c>
      <c r="AP47" s="43" t="n">
        <v>8</v>
      </c>
      <c r="AQ47" s="43" t="n">
        <v>8</v>
      </c>
      <c r="AR47" s="43" t="s">
        <v>140</v>
      </c>
      <c r="AS47" s="43" t="s">
        <v>139</v>
      </c>
      <c r="AT47" s="43" t="s">
        <v>139</v>
      </c>
      <c r="AU47" s="43" t="s">
        <v>139</v>
      </c>
      <c r="AV47" s="43" t="s">
        <v>139</v>
      </c>
      <c r="AW47" s="43" t="s">
        <v>139</v>
      </c>
      <c r="AX47" s="43" t="s">
        <v>139</v>
      </c>
      <c r="AY47" s="43" t="s">
        <v>139</v>
      </c>
      <c r="AZ47" s="43" t="s">
        <v>139</v>
      </c>
      <c r="BA47" s="43" t="s">
        <v>139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37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7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37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37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3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37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37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2.2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2"/>
      <c r="BC53" s="32"/>
      <c r="BD53" s="42"/>
      <c r="BE53" s="42"/>
      <c r="BF53" s="32"/>
      <c r="BG53" s="42"/>
      <c r="BH53" s="42"/>
      <c r="BI53" s="32"/>
    </row>
    <row r="54" customFormat="false" ht="3" hidden="false" customHeight="true" outlineLevel="0" collapsed="false">
      <c r="A54" s="40" t="s">
        <v>130</v>
      </c>
      <c r="B54" s="43"/>
      <c r="C54" s="43"/>
      <c r="D54" s="43"/>
      <c r="E54" s="43"/>
      <c r="F54" s="43"/>
      <c r="G54" s="37" t="n">
        <v>13</v>
      </c>
      <c r="H54" s="43"/>
      <c r="I54" s="43"/>
      <c r="J54" s="43"/>
      <c r="K54" s="43"/>
      <c r="L54" s="43"/>
      <c r="M54" s="43"/>
      <c r="N54" s="43"/>
      <c r="O54" s="43" t="s">
        <v>141</v>
      </c>
      <c r="P54" s="43" t="s">
        <v>141</v>
      </c>
      <c r="Q54" s="43" t="s">
        <v>141</v>
      </c>
      <c r="R54" s="43" t="n">
        <v>0</v>
      </c>
      <c r="S54" s="43" t="s">
        <v>139</v>
      </c>
      <c r="T54" s="43" t="s">
        <v>139</v>
      </c>
      <c r="U54" s="43"/>
      <c r="V54" s="43"/>
      <c r="W54" s="43"/>
      <c r="X54" s="37" t="n">
        <v>20</v>
      </c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6"/>
      <c r="AK54" s="46"/>
      <c r="AL54" s="46"/>
      <c r="AM54" s="46"/>
      <c r="AN54" s="46"/>
      <c r="AO54" s="43" t="s">
        <v>83</v>
      </c>
      <c r="AP54" s="43" t="s">
        <v>83</v>
      </c>
      <c r="AQ54" s="43" t="s">
        <v>83</v>
      </c>
      <c r="AR54" s="43" t="s">
        <v>83</v>
      </c>
      <c r="AS54" s="43" t="s">
        <v>140</v>
      </c>
      <c r="AT54" s="43" t="s">
        <v>139</v>
      </c>
      <c r="AU54" s="43" t="s">
        <v>139</v>
      </c>
      <c r="AV54" s="43" t="s">
        <v>139</v>
      </c>
      <c r="AW54" s="43" t="s">
        <v>139</v>
      </c>
      <c r="AX54" s="43" t="s">
        <v>139</v>
      </c>
      <c r="AY54" s="43" t="s">
        <v>139</v>
      </c>
      <c r="AZ54" s="43" t="s">
        <v>139</v>
      </c>
      <c r="BA54" s="43" t="s">
        <v>139</v>
      </c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/>
      <c r="B55" s="43"/>
      <c r="C55" s="43"/>
      <c r="D55" s="43"/>
      <c r="E55" s="43"/>
      <c r="F55" s="43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37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6"/>
      <c r="AK55" s="46"/>
      <c r="AL55" s="46"/>
      <c r="AM55" s="46"/>
      <c r="AN55" s="46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37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37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6"/>
      <c r="AK56" s="46"/>
      <c r="AL56" s="46"/>
      <c r="AM56" s="46"/>
      <c r="AN56" s="46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37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37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6"/>
      <c r="AK57" s="46"/>
      <c r="AL57" s="46"/>
      <c r="AM57" s="46"/>
      <c r="AN57" s="46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37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37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6"/>
      <c r="AK58" s="46"/>
      <c r="AL58" s="46"/>
      <c r="AM58" s="46"/>
      <c r="AN58" s="46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37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37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6"/>
      <c r="AK59" s="46"/>
      <c r="AL59" s="46"/>
      <c r="AM59" s="46"/>
      <c r="AN59" s="46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2.2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2"/>
      <c r="BC60" s="32"/>
      <c r="BD60" s="42"/>
      <c r="BE60" s="42"/>
      <c r="BF60" s="32"/>
      <c r="BG60" s="42"/>
      <c r="BH60" s="42"/>
      <c r="BI60" s="32"/>
    </row>
    <row r="61" customFormat="false" ht="3" hidden="false" customHeight="true" outlineLevel="0" collapsed="false">
      <c r="A61" s="40" t="s">
        <v>131</v>
      </c>
      <c r="B61" s="43"/>
      <c r="C61" s="43"/>
      <c r="D61" s="43"/>
      <c r="E61" s="43"/>
      <c r="F61" s="43"/>
      <c r="G61" s="37" t="n">
        <v>8</v>
      </c>
      <c r="H61" s="46"/>
      <c r="I61" s="46"/>
      <c r="J61" s="46" t="n">
        <v>0</v>
      </c>
      <c r="K61" s="46" t="n">
        <v>0</v>
      </c>
      <c r="L61" s="46" t="s">
        <v>141</v>
      </c>
      <c r="M61" s="46" t="n">
        <v>8</v>
      </c>
      <c r="N61" s="46" t="n">
        <v>8</v>
      </c>
      <c r="O61" s="46" t="s">
        <v>83</v>
      </c>
      <c r="P61" s="46" t="s">
        <v>83</v>
      </c>
      <c r="Q61" s="46" t="s">
        <v>83</v>
      </c>
      <c r="R61" s="43" t="s">
        <v>140</v>
      </c>
      <c r="S61" s="43" t="s">
        <v>139</v>
      </c>
      <c r="T61" s="43" t="s">
        <v>139</v>
      </c>
      <c r="U61" s="43"/>
      <c r="V61" s="43"/>
      <c r="W61" s="43"/>
      <c r="X61" s="37" t="n">
        <v>7</v>
      </c>
      <c r="Y61" s="43"/>
      <c r="Z61" s="43"/>
      <c r="AA61" s="46"/>
      <c r="AB61" s="46" t="n">
        <v>0</v>
      </c>
      <c r="AC61" s="46" t="n">
        <v>0</v>
      </c>
      <c r="AD61" s="43" t="s">
        <v>83</v>
      </c>
      <c r="AE61" s="43" t="s">
        <v>83</v>
      </c>
      <c r="AF61" s="43" t="s">
        <v>83</v>
      </c>
      <c r="AG61" s="43" t="s">
        <v>83</v>
      </c>
      <c r="AH61" s="43" t="s">
        <v>140</v>
      </c>
      <c r="AI61" s="43" t="s">
        <v>137</v>
      </c>
      <c r="AJ61" s="43" t="s">
        <v>137</v>
      </c>
      <c r="AK61" s="43" t="s">
        <v>137</v>
      </c>
      <c r="AL61" s="43" t="s">
        <v>137</v>
      </c>
      <c r="AM61" s="43" t="s">
        <v>130</v>
      </c>
      <c r="AN61" s="43" t="s">
        <v>130</v>
      </c>
      <c r="AO61" s="43" t="s">
        <v>130</v>
      </c>
      <c r="AP61" s="43" t="s">
        <v>130</v>
      </c>
      <c r="AQ61" s="43" t="s">
        <v>130</v>
      </c>
      <c r="AR61" s="43" t="s">
        <v>130</v>
      </c>
      <c r="AS61" s="43" t="s">
        <v>142</v>
      </c>
      <c r="AT61" s="43" t="s">
        <v>142</v>
      </c>
      <c r="AU61" s="43" t="s">
        <v>142</v>
      </c>
      <c r="AV61" s="43" t="s">
        <v>142</v>
      </c>
      <c r="AW61" s="43" t="s">
        <v>142</v>
      </c>
      <c r="AX61" s="43" t="s">
        <v>142</v>
      </c>
      <c r="AY61" s="43" t="s">
        <v>142</v>
      </c>
      <c r="AZ61" s="43" t="s">
        <v>142</v>
      </c>
      <c r="BA61" s="43" t="s">
        <v>142</v>
      </c>
      <c r="BB61" s="42"/>
      <c r="BC61" s="32"/>
      <c r="BD61" s="42"/>
      <c r="BE61" s="42"/>
      <c r="BF61" s="32"/>
      <c r="BG61" s="42"/>
      <c r="BH61" s="42"/>
      <c r="BI61" s="32"/>
    </row>
    <row r="62" customFormat="false" ht="3" hidden="false" customHeight="true" outlineLevel="0" collapsed="false">
      <c r="A62" s="40"/>
      <c r="B62" s="43"/>
      <c r="C62" s="43"/>
      <c r="D62" s="43"/>
      <c r="E62" s="43"/>
      <c r="F62" s="43"/>
      <c r="G62" s="37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3"/>
      <c r="S62" s="43"/>
      <c r="T62" s="43"/>
      <c r="U62" s="43"/>
      <c r="V62" s="43"/>
      <c r="W62" s="43"/>
      <c r="X62" s="37"/>
      <c r="Y62" s="43"/>
      <c r="Z62" s="43"/>
      <c r="AA62" s="46"/>
      <c r="AB62" s="46"/>
      <c r="AC62" s="46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2"/>
      <c r="BC62" s="32"/>
      <c r="BD62" s="42"/>
      <c r="BE62" s="42"/>
      <c r="BF62" s="32"/>
      <c r="BG62" s="42"/>
      <c r="BH62" s="42"/>
      <c r="BI62" s="32"/>
    </row>
    <row r="63" customFormat="false" ht="3" hidden="false" customHeight="true" outlineLevel="0" collapsed="false">
      <c r="A63" s="40"/>
      <c r="B63" s="43"/>
      <c r="C63" s="43"/>
      <c r="D63" s="43"/>
      <c r="E63" s="43"/>
      <c r="F63" s="43"/>
      <c r="G63" s="37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3"/>
      <c r="S63" s="43"/>
      <c r="T63" s="43"/>
      <c r="U63" s="43"/>
      <c r="V63" s="43"/>
      <c r="W63" s="43"/>
      <c r="X63" s="37"/>
      <c r="Y63" s="43"/>
      <c r="Z63" s="43"/>
      <c r="AA63" s="46"/>
      <c r="AB63" s="46"/>
      <c r="AC63" s="46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2"/>
      <c r="BC63" s="32"/>
      <c r="BD63" s="42"/>
      <c r="BE63" s="42"/>
      <c r="BF63" s="32"/>
      <c r="BG63" s="42"/>
      <c r="BH63" s="42"/>
      <c r="BI63" s="32"/>
    </row>
    <row r="64" customFormat="false" ht="3" hidden="false" customHeight="true" outlineLevel="0" collapsed="false">
      <c r="A64" s="40"/>
      <c r="B64" s="43"/>
      <c r="C64" s="43"/>
      <c r="D64" s="43"/>
      <c r="E64" s="43"/>
      <c r="F64" s="43"/>
      <c r="G64" s="37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3"/>
      <c r="S64" s="43"/>
      <c r="T64" s="43"/>
      <c r="U64" s="43"/>
      <c r="V64" s="43"/>
      <c r="W64" s="43"/>
      <c r="X64" s="37"/>
      <c r="Y64" s="43"/>
      <c r="Z64" s="43"/>
      <c r="AA64" s="46"/>
      <c r="AB64" s="46"/>
      <c r="AC64" s="46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2"/>
      <c r="BC64" s="32"/>
      <c r="BD64" s="42"/>
      <c r="BE64" s="42"/>
      <c r="BF64" s="32"/>
      <c r="BG64" s="42"/>
      <c r="BH64" s="42"/>
      <c r="BI64" s="32"/>
    </row>
    <row r="65" customFormat="false" ht="3" hidden="false" customHeight="true" outlineLevel="0" collapsed="false">
      <c r="A65" s="40"/>
      <c r="B65" s="43"/>
      <c r="C65" s="43"/>
      <c r="D65" s="43"/>
      <c r="E65" s="43"/>
      <c r="F65" s="43"/>
      <c r="G65" s="37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3"/>
      <c r="S65" s="43"/>
      <c r="T65" s="43"/>
      <c r="U65" s="43"/>
      <c r="V65" s="43"/>
      <c r="W65" s="43"/>
      <c r="X65" s="37"/>
      <c r="Y65" s="43"/>
      <c r="Z65" s="43"/>
      <c r="AA65" s="46"/>
      <c r="AB65" s="46"/>
      <c r="AC65" s="46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2"/>
      <c r="BC65" s="32"/>
      <c r="BD65" s="42"/>
      <c r="BE65" s="42"/>
      <c r="BF65" s="32"/>
      <c r="BG65" s="42"/>
      <c r="BH65" s="42"/>
      <c r="BI65" s="32"/>
    </row>
    <row r="66" customFormat="false" ht="3" hidden="false" customHeight="true" outlineLevel="0" collapsed="false">
      <c r="A66" s="40"/>
      <c r="B66" s="43"/>
      <c r="C66" s="43"/>
      <c r="D66" s="43"/>
      <c r="E66" s="43"/>
      <c r="F66" s="43"/>
      <c r="G66" s="37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3"/>
      <c r="S66" s="43"/>
      <c r="T66" s="43"/>
      <c r="U66" s="43"/>
      <c r="V66" s="43"/>
      <c r="W66" s="43"/>
      <c r="X66" s="37"/>
      <c r="Y66" s="43"/>
      <c r="Z66" s="43"/>
      <c r="AA66" s="46"/>
      <c r="AB66" s="46"/>
      <c r="AC66" s="46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37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40" t="s">
        <v>132</v>
      </c>
      <c r="B68" s="47" t="s">
        <v>142</v>
      </c>
      <c r="C68" s="47" t="s">
        <v>142</v>
      </c>
      <c r="D68" s="47" t="s">
        <v>142</v>
      </c>
      <c r="E68" s="47" t="s">
        <v>142</v>
      </c>
      <c r="F68" s="47" t="s">
        <v>142</v>
      </c>
      <c r="G68" s="47" t="s">
        <v>142</v>
      </c>
      <c r="H68" s="47" t="s">
        <v>142</v>
      </c>
      <c r="I68" s="47" t="s">
        <v>142</v>
      </c>
      <c r="J68" s="47" t="s">
        <v>142</v>
      </c>
      <c r="K68" s="47" t="s">
        <v>142</v>
      </c>
      <c r="L68" s="47" t="s">
        <v>142</v>
      </c>
      <c r="M68" s="47" t="s">
        <v>142</v>
      </c>
      <c r="N68" s="47" t="s">
        <v>142</v>
      </c>
      <c r="O68" s="47" t="s">
        <v>142</v>
      </c>
      <c r="P68" s="47" t="s">
        <v>142</v>
      </c>
      <c r="Q68" s="47" t="s">
        <v>142</v>
      </c>
      <c r="R68" s="47" t="s">
        <v>142</v>
      </c>
      <c r="S68" s="47" t="s">
        <v>142</v>
      </c>
      <c r="T68" s="47" t="s">
        <v>142</v>
      </c>
      <c r="U68" s="47" t="s">
        <v>142</v>
      </c>
      <c r="V68" s="47" t="s">
        <v>142</v>
      </c>
      <c r="W68" s="47" t="s">
        <v>142</v>
      </c>
      <c r="X68" s="47" t="s">
        <v>142</v>
      </c>
      <c r="Y68" s="47" t="s">
        <v>142</v>
      </c>
      <c r="Z68" s="47" t="s">
        <v>142</v>
      </c>
      <c r="AA68" s="47" t="s">
        <v>142</v>
      </c>
      <c r="AB68" s="47" t="s">
        <v>142</v>
      </c>
      <c r="AC68" s="47" t="s">
        <v>142</v>
      </c>
      <c r="AD68" s="47" t="s">
        <v>142</v>
      </c>
      <c r="AE68" s="47" t="s">
        <v>142</v>
      </c>
      <c r="AF68" s="47" t="s">
        <v>142</v>
      </c>
      <c r="AG68" s="47" t="s">
        <v>142</v>
      </c>
      <c r="AH68" s="47" t="s">
        <v>142</v>
      </c>
      <c r="AI68" s="47" t="s">
        <v>142</v>
      </c>
      <c r="AJ68" s="47" t="s">
        <v>142</v>
      </c>
      <c r="AK68" s="47" t="s">
        <v>142</v>
      </c>
      <c r="AL68" s="47" t="s">
        <v>142</v>
      </c>
      <c r="AM68" s="47" t="s">
        <v>142</v>
      </c>
      <c r="AN68" s="47" t="s">
        <v>142</v>
      </c>
      <c r="AO68" s="47" t="s">
        <v>142</v>
      </c>
      <c r="AP68" s="47" t="s">
        <v>142</v>
      </c>
      <c r="AQ68" s="47" t="s">
        <v>142</v>
      </c>
      <c r="AR68" s="47" t="s">
        <v>142</v>
      </c>
      <c r="AS68" s="47" t="s">
        <v>142</v>
      </c>
      <c r="AT68" s="47" t="s">
        <v>142</v>
      </c>
      <c r="AU68" s="47" t="s">
        <v>142</v>
      </c>
      <c r="AV68" s="47" t="s">
        <v>142</v>
      </c>
      <c r="AW68" s="47" t="s">
        <v>142</v>
      </c>
      <c r="AX68" s="47" t="s">
        <v>142</v>
      </c>
      <c r="AY68" s="47" t="s">
        <v>142</v>
      </c>
      <c r="AZ68" s="47" t="s">
        <v>142</v>
      </c>
      <c r="BA68" s="47" t="s">
        <v>142</v>
      </c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3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40" t="s">
        <v>133</v>
      </c>
      <c r="B75" s="47" t="s">
        <v>142</v>
      </c>
      <c r="C75" s="47" t="s">
        <v>142</v>
      </c>
      <c r="D75" s="47" t="s">
        <v>142</v>
      </c>
      <c r="E75" s="47" t="s">
        <v>142</v>
      </c>
      <c r="F75" s="47" t="s">
        <v>142</v>
      </c>
      <c r="G75" s="47" t="s">
        <v>142</v>
      </c>
      <c r="H75" s="47" t="s">
        <v>142</v>
      </c>
      <c r="I75" s="47" t="s">
        <v>142</v>
      </c>
      <c r="J75" s="47" t="s">
        <v>142</v>
      </c>
      <c r="K75" s="47" t="s">
        <v>142</v>
      </c>
      <c r="L75" s="47" t="s">
        <v>142</v>
      </c>
      <c r="M75" s="47" t="s">
        <v>142</v>
      </c>
      <c r="N75" s="47" t="s">
        <v>142</v>
      </c>
      <c r="O75" s="47" t="s">
        <v>142</v>
      </c>
      <c r="P75" s="47" t="s">
        <v>142</v>
      </c>
      <c r="Q75" s="47" t="s">
        <v>142</v>
      </c>
      <c r="R75" s="47" t="s">
        <v>142</v>
      </c>
      <c r="S75" s="47" t="s">
        <v>142</v>
      </c>
      <c r="T75" s="47" t="s">
        <v>142</v>
      </c>
      <c r="U75" s="47" t="s">
        <v>142</v>
      </c>
      <c r="V75" s="47" t="s">
        <v>142</v>
      </c>
      <c r="W75" s="47" t="s">
        <v>142</v>
      </c>
      <c r="X75" s="47" t="s">
        <v>142</v>
      </c>
      <c r="Y75" s="47" t="s">
        <v>142</v>
      </c>
      <c r="Z75" s="47" t="s">
        <v>142</v>
      </c>
      <c r="AA75" s="47" t="s">
        <v>142</v>
      </c>
      <c r="AB75" s="47" t="s">
        <v>142</v>
      </c>
      <c r="AC75" s="47" t="s">
        <v>142</v>
      </c>
      <c r="AD75" s="47" t="s">
        <v>142</v>
      </c>
      <c r="AE75" s="47" t="s">
        <v>142</v>
      </c>
      <c r="AF75" s="47" t="s">
        <v>142</v>
      </c>
      <c r="AG75" s="47" t="s">
        <v>142</v>
      </c>
      <c r="AH75" s="47" t="s">
        <v>142</v>
      </c>
      <c r="AI75" s="47" t="s">
        <v>142</v>
      </c>
      <c r="AJ75" s="47" t="s">
        <v>142</v>
      </c>
      <c r="AK75" s="47" t="s">
        <v>142</v>
      </c>
      <c r="AL75" s="47" t="s">
        <v>142</v>
      </c>
      <c r="AM75" s="47" t="s">
        <v>142</v>
      </c>
      <c r="AN75" s="47" t="s">
        <v>142</v>
      </c>
      <c r="AO75" s="47" t="s">
        <v>142</v>
      </c>
      <c r="AP75" s="47" t="s">
        <v>142</v>
      </c>
      <c r="AQ75" s="47" t="s">
        <v>142</v>
      </c>
      <c r="AR75" s="47" t="s">
        <v>142</v>
      </c>
      <c r="AS75" s="47" t="s">
        <v>142</v>
      </c>
      <c r="AT75" s="47" t="s">
        <v>142</v>
      </c>
      <c r="AU75" s="47" t="s">
        <v>142</v>
      </c>
      <c r="AV75" s="47" t="s">
        <v>142</v>
      </c>
      <c r="AW75" s="47" t="s">
        <v>142</v>
      </c>
      <c r="AX75" s="47" t="s">
        <v>142</v>
      </c>
      <c r="AY75" s="47" t="s">
        <v>142</v>
      </c>
      <c r="AZ75" s="47" t="s">
        <v>142</v>
      </c>
      <c r="BA75" s="47" t="s">
        <v>142</v>
      </c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40" t="s">
        <v>134</v>
      </c>
      <c r="B82" s="47" t="s">
        <v>142</v>
      </c>
      <c r="C82" s="47" t="s">
        <v>142</v>
      </c>
      <c r="D82" s="47" t="s">
        <v>142</v>
      </c>
      <c r="E82" s="47" t="s">
        <v>142</v>
      </c>
      <c r="F82" s="47" t="s">
        <v>142</v>
      </c>
      <c r="G82" s="47" t="s">
        <v>142</v>
      </c>
      <c r="H82" s="47" t="s">
        <v>142</v>
      </c>
      <c r="I82" s="47" t="s">
        <v>142</v>
      </c>
      <c r="J82" s="47" t="s">
        <v>142</v>
      </c>
      <c r="K82" s="47" t="s">
        <v>142</v>
      </c>
      <c r="L82" s="47" t="s">
        <v>142</v>
      </c>
      <c r="M82" s="47" t="s">
        <v>142</v>
      </c>
      <c r="N82" s="47" t="s">
        <v>142</v>
      </c>
      <c r="O82" s="47" t="s">
        <v>142</v>
      </c>
      <c r="P82" s="47" t="s">
        <v>142</v>
      </c>
      <c r="Q82" s="47" t="s">
        <v>142</v>
      </c>
      <c r="R82" s="47" t="s">
        <v>142</v>
      </c>
      <c r="S82" s="47" t="s">
        <v>142</v>
      </c>
      <c r="T82" s="47" t="s">
        <v>142</v>
      </c>
      <c r="U82" s="47" t="s">
        <v>142</v>
      </c>
      <c r="V82" s="47" t="s">
        <v>142</v>
      </c>
      <c r="W82" s="47" t="s">
        <v>142</v>
      </c>
      <c r="X82" s="47" t="s">
        <v>142</v>
      </c>
      <c r="Y82" s="47" t="s">
        <v>142</v>
      </c>
      <c r="Z82" s="47" t="s">
        <v>142</v>
      </c>
      <c r="AA82" s="47" t="s">
        <v>142</v>
      </c>
      <c r="AB82" s="47" t="s">
        <v>142</v>
      </c>
      <c r="AC82" s="47" t="s">
        <v>142</v>
      </c>
      <c r="AD82" s="47" t="s">
        <v>142</v>
      </c>
      <c r="AE82" s="47" t="s">
        <v>142</v>
      </c>
      <c r="AF82" s="47" t="s">
        <v>142</v>
      </c>
      <c r="AG82" s="47" t="s">
        <v>142</v>
      </c>
      <c r="AH82" s="47" t="s">
        <v>142</v>
      </c>
      <c r="AI82" s="47" t="s">
        <v>142</v>
      </c>
      <c r="AJ82" s="47" t="s">
        <v>142</v>
      </c>
      <c r="AK82" s="47" t="s">
        <v>142</v>
      </c>
      <c r="AL82" s="47" t="s">
        <v>142</v>
      </c>
      <c r="AM82" s="47" t="s">
        <v>142</v>
      </c>
      <c r="AN82" s="47" t="s">
        <v>142</v>
      </c>
      <c r="AO82" s="47" t="s">
        <v>142</v>
      </c>
      <c r="AP82" s="47" t="s">
        <v>142</v>
      </c>
      <c r="AQ82" s="47" t="s">
        <v>142</v>
      </c>
      <c r="AR82" s="47" t="s">
        <v>142</v>
      </c>
      <c r="AS82" s="47" t="s">
        <v>142</v>
      </c>
      <c r="AT82" s="47" t="s">
        <v>142</v>
      </c>
      <c r="AU82" s="47" t="s">
        <v>142</v>
      </c>
      <c r="AV82" s="47" t="s">
        <v>142</v>
      </c>
      <c r="AW82" s="47" t="s">
        <v>142</v>
      </c>
      <c r="AX82" s="47" t="s">
        <v>142</v>
      </c>
      <c r="AY82" s="47" t="s">
        <v>142</v>
      </c>
      <c r="AZ82" s="47" t="s">
        <v>142</v>
      </c>
      <c r="BA82" s="47" t="s">
        <v>142</v>
      </c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37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40" t="s">
        <v>135</v>
      </c>
      <c r="B89" s="47" t="s">
        <v>142</v>
      </c>
      <c r="C89" s="47" t="s">
        <v>142</v>
      </c>
      <c r="D89" s="47" t="s">
        <v>142</v>
      </c>
      <c r="E89" s="47" t="s">
        <v>142</v>
      </c>
      <c r="F89" s="47" t="s">
        <v>142</v>
      </c>
      <c r="G89" s="47" t="s">
        <v>142</v>
      </c>
      <c r="H89" s="47" t="s">
        <v>142</v>
      </c>
      <c r="I89" s="47" t="s">
        <v>142</v>
      </c>
      <c r="J89" s="47" t="s">
        <v>142</v>
      </c>
      <c r="K89" s="47" t="s">
        <v>142</v>
      </c>
      <c r="L89" s="47" t="s">
        <v>142</v>
      </c>
      <c r="M89" s="47" t="s">
        <v>142</v>
      </c>
      <c r="N89" s="47" t="s">
        <v>142</v>
      </c>
      <c r="O89" s="47" t="s">
        <v>142</v>
      </c>
      <c r="P89" s="47" t="s">
        <v>142</v>
      </c>
      <c r="Q89" s="47" t="s">
        <v>142</v>
      </c>
      <c r="R89" s="47" t="s">
        <v>142</v>
      </c>
      <c r="S89" s="47" t="s">
        <v>142</v>
      </c>
      <c r="T89" s="47" t="s">
        <v>142</v>
      </c>
      <c r="U89" s="47" t="s">
        <v>142</v>
      </c>
      <c r="V89" s="47" t="s">
        <v>142</v>
      </c>
      <c r="W89" s="47" t="s">
        <v>142</v>
      </c>
      <c r="X89" s="47" t="s">
        <v>142</v>
      </c>
      <c r="Y89" s="47" t="s">
        <v>142</v>
      </c>
      <c r="Z89" s="47" t="s">
        <v>142</v>
      </c>
      <c r="AA89" s="47" t="s">
        <v>142</v>
      </c>
      <c r="AB89" s="47" t="s">
        <v>142</v>
      </c>
      <c r="AC89" s="47" t="s">
        <v>142</v>
      </c>
      <c r="AD89" s="47" t="s">
        <v>142</v>
      </c>
      <c r="AE89" s="47" t="s">
        <v>142</v>
      </c>
      <c r="AF89" s="47" t="s">
        <v>142</v>
      </c>
      <c r="AG89" s="47" t="s">
        <v>142</v>
      </c>
      <c r="AH89" s="47" t="s">
        <v>142</v>
      </c>
      <c r="AI89" s="47" t="s">
        <v>142</v>
      </c>
      <c r="AJ89" s="47" t="s">
        <v>142</v>
      </c>
      <c r="AK89" s="47" t="s">
        <v>142</v>
      </c>
      <c r="AL89" s="47" t="s">
        <v>142</v>
      </c>
      <c r="AM89" s="47" t="s">
        <v>142</v>
      </c>
      <c r="AN89" s="47" t="s">
        <v>142</v>
      </c>
      <c r="AO89" s="47" t="s">
        <v>142</v>
      </c>
      <c r="AP89" s="47" t="s">
        <v>142</v>
      </c>
      <c r="AQ89" s="47" t="s">
        <v>142</v>
      </c>
      <c r="AR89" s="47" t="s">
        <v>142</v>
      </c>
      <c r="AS89" s="47" t="s">
        <v>142</v>
      </c>
      <c r="AT89" s="47" t="s">
        <v>142</v>
      </c>
      <c r="AU89" s="47" t="s">
        <v>142</v>
      </c>
      <c r="AV89" s="47" t="s">
        <v>142</v>
      </c>
      <c r="AW89" s="47" t="s">
        <v>142</v>
      </c>
      <c r="AX89" s="47" t="s">
        <v>142</v>
      </c>
      <c r="AY89" s="47" t="s">
        <v>142</v>
      </c>
      <c r="AZ89" s="47" t="s">
        <v>142</v>
      </c>
      <c r="BA89" s="47" t="s">
        <v>142</v>
      </c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37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40" t="s">
        <v>136</v>
      </c>
      <c r="B96" s="47" t="s">
        <v>142</v>
      </c>
      <c r="C96" s="47" t="s">
        <v>142</v>
      </c>
      <c r="D96" s="47" t="s">
        <v>142</v>
      </c>
      <c r="E96" s="47" t="s">
        <v>142</v>
      </c>
      <c r="F96" s="47" t="s">
        <v>142</v>
      </c>
      <c r="G96" s="47" t="s">
        <v>142</v>
      </c>
      <c r="H96" s="47" t="s">
        <v>142</v>
      </c>
      <c r="I96" s="47" t="s">
        <v>142</v>
      </c>
      <c r="J96" s="47" t="s">
        <v>142</v>
      </c>
      <c r="K96" s="47" t="s">
        <v>142</v>
      </c>
      <c r="L96" s="47" t="s">
        <v>142</v>
      </c>
      <c r="M96" s="47" t="s">
        <v>142</v>
      </c>
      <c r="N96" s="47" t="s">
        <v>142</v>
      </c>
      <c r="O96" s="47" t="s">
        <v>142</v>
      </c>
      <c r="P96" s="47" t="s">
        <v>142</v>
      </c>
      <c r="Q96" s="47" t="s">
        <v>142</v>
      </c>
      <c r="R96" s="47" t="s">
        <v>142</v>
      </c>
      <c r="S96" s="47" t="s">
        <v>142</v>
      </c>
      <c r="T96" s="47" t="s">
        <v>142</v>
      </c>
      <c r="U96" s="47" t="s">
        <v>142</v>
      </c>
      <c r="V96" s="47" t="s">
        <v>142</v>
      </c>
      <c r="W96" s="47" t="s">
        <v>142</v>
      </c>
      <c r="X96" s="47" t="s">
        <v>142</v>
      </c>
      <c r="Y96" s="47" t="s">
        <v>142</v>
      </c>
      <c r="Z96" s="47" t="s">
        <v>142</v>
      </c>
      <c r="AA96" s="47" t="s">
        <v>142</v>
      </c>
      <c r="AB96" s="47" t="s">
        <v>142</v>
      </c>
      <c r="AC96" s="47" t="s">
        <v>142</v>
      </c>
      <c r="AD96" s="47" t="s">
        <v>142</v>
      </c>
      <c r="AE96" s="47" t="s">
        <v>142</v>
      </c>
      <c r="AF96" s="47" t="s">
        <v>142</v>
      </c>
      <c r="AG96" s="47" t="s">
        <v>142</v>
      </c>
      <c r="AH96" s="47" t="s">
        <v>142</v>
      </c>
      <c r="AI96" s="47" t="s">
        <v>142</v>
      </c>
      <c r="AJ96" s="47" t="s">
        <v>142</v>
      </c>
      <c r="AK96" s="47" t="s">
        <v>142</v>
      </c>
      <c r="AL96" s="47" t="s">
        <v>142</v>
      </c>
      <c r="AM96" s="47" t="s">
        <v>142</v>
      </c>
      <c r="AN96" s="47" t="s">
        <v>142</v>
      </c>
      <c r="AO96" s="47" t="s">
        <v>142</v>
      </c>
      <c r="AP96" s="47" t="s">
        <v>142</v>
      </c>
      <c r="AQ96" s="47" t="s">
        <v>142</v>
      </c>
      <c r="AR96" s="47" t="s">
        <v>142</v>
      </c>
      <c r="AS96" s="47" t="s">
        <v>142</v>
      </c>
      <c r="AT96" s="47" t="s">
        <v>142</v>
      </c>
      <c r="AU96" s="47" t="s">
        <v>142</v>
      </c>
      <c r="AV96" s="47" t="s">
        <v>142</v>
      </c>
      <c r="AW96" s="47" t="s">
        <v>142</v>
      </c>
      <c r="AX96" s="47" t="s">
        <v>142</v>
      </c>
      <c r="AY96" s="47" t="s">
        <v>142</v>
      </c>
      <c r="AZ96" s="47" t="s">
        <v>142</v>
      </c>
      <c r="BA96" s="47" t="s">
        <v>142</v>
      </c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37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0" t="s">
        <v>137</v>
      </c>
      <c r="B103" s="47" t="s">
        <v>142</v>
      </c>
      <c r="C103" s="47" t="s">
        <v>142</v>
      </c>
      <c r="D103" s="47" t="s">
        <v>142</v>
      </c>
      <c r="E103" s="47" t="s">
        <v>142</v>
      </c>
      <c r="F103" s="47" t="s">
        <v>142</v>
      </c>
      <c r="G103" s="47" t="s">
        <v>142</v>
      </c>
      <c r="H103" s="47" t="s">
        <v>142</v>
      </c>
      <c r="I103" s="47" t="s">
        <v>142</v>
      </c>
      <c r="J103" s="47" t="s">
        <v>142</v>
      </c>
      <c r="K103" s="47" t="s">
        <v>142</v>
      </c>
      <c r="L103" s="47" t="s">
        <v>142</v>
      </c>
      <c r="M103" s="47" t="s">
        <v>142</v>
      </c>
      <c r="N103" s="47" t="s">
        <v>142</v>
      </c>
      <c r="O103" s="47" t="s">
        <v>142</v>
      </c>
      <c r="P103" s="47" t="s">
        <v>142</v>
      </c>
      <c r="Q103" s="47" t="s">
        <v>142</v>
      </c>
      <c r="R103" s="47" t="s">
        <v>142</v>
      </c>
      <c r="S103" s="47" t="s">
        <v>142</v>
      </c>
      <c r="T103" s="47" t="s">
        <v>142</v>
      </c>
      <c r="U103" s="47" t="s">
        <v>142</v>
      </c>
      <c r="V103" s="47" t="s">
        <v>142</v>
      </c>
      <c r="W103" s="47" t="s">
        <v>142</v>
      </c>
      <c r="X103" s="47" t="s">
        <v>142</v>
      </c>
      <c r="Y103" s="47" t="s">
        <v>142</v>
      </c>
      <c r="Z103" s="47" t="s">
        <v>142</v>
      </c>
      <c r="AA103" s="47" t="s">
        <v>142</v>
      </c>
      <c r="AB103" s="47" t="s">
        <v>142</v>
      </c>
      <c r="AC103" s="47" t="s">
        <v>142</v>
      </c>
      <c r="AD103" s="47" t="s">
        <v>142</v>
      </c>
      <c r="AE103" s="47" t="s">
        <v>142</v>
      </c>
      <c r="AF103" s="47" t="s">
        <v>142</v>
      </c>
      <c r="AG103" s="47" t="s">
        <v>142</v>
      </c>
      <c r="AH103" s="47" t="s">
        <v>142</v>
      </c>
      <c r="AI103" s="47" t="s">
        <v>142</v>
      </c>
      <c r="AJ103" s="47" t="s">
        <v>142</v>
      </c>
      <c r="AK103" s="47" t="s">
        <v>142</v>
      </c>
      <c r="AL103" s="47" t="s">
        <v>142</v>
      </c>
      <c r="AM103" s="47" t="s">
        <v>142</v>
      </c>
      <c r="AN103" s="47" t="s">
        <v>142</v>
      </c>
      <c r="AO103" s="47" t="s">
        <v>142</v>
      </c>
      <c r="AP103" s="47" t="s">
        <v>142</v>
      </c>
      <c r="AQ103" s="47" t="s">
        <v>142</v>
      </c>
      <c r="AR103" s="47" t="s">
        <v>142</v>
      </c>
      <c r="AS103" s="47" t="s">
        <v>142</v>
      </c>
      <c r="AT103" s="47" t="s">
        <v>142</v>
      </c>
      <c r="AU103" s="47" t="s">
        <v>142</v>
      </c>
      <c r="AV103" s="47" t="s">
        <v>142</v>
      </c>
      <c r="AW103" s="47" t="s">
        <v>142</v>
      </c>
      <c r="AX103" s="47" t="s">
        <v>142</v>
      </c>
      <c r="AY103" s="47" t="s">
        <v>142</v>
      </c>
      <c r="AZ103" s="47" t="s">
        <v>142</v>
      </c>
      <c r="BA103" s="47" t="s">
        <v>142</v>
      </c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0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0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0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0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0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3.5" hidden="true" customHeight="true" outlineLevel="0" collapsed="false">
      <c r="A109" s="4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13.5" hidden="tru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3.5" hidden="tru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42"/>
      <c r="BC111" s="32"/>
      <c r="BD111" s="42"/>
      <c r="BE111" s="42"/>
      <c r="BF111" s="32"/>
      <c r="BG111" s="42"/>
      <c r="BH111" s="42"/>
      <c r="BI111" s="32"/>
    </row>
    <row r="112" customFormat="false" ht="13.5" hidden="tru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3.5" hidden="tru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42"/>
      <c r="BC113" s="32"/>
      <c r="BD113" s="42"/>
      <c r="BE113" s="42"/>
      <c r="BF113" s="32"/>
      <c r="BG113" s="42"/>
      <c r="BH113" s="42"/>
      <c r="BI113" s="32"/>
    </row>
    <row r="114" customFormat="false" ht="13.5" hidden="tru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2"/>
      <c r="BC115" s="32"/>
      <c r="BD115" s="42"/>
      <c r="BE115" s="42"/>
      <c r="BF115" s="32"/>
      <c r="BG115" s="42"/>
      <c r="BH115" s="42"/>
      <c r="BI115" s="32"/>
    </row>
    <row r="116" customFormat="false" ht="20.25" hidden="false" customHeight="true" outlineLevel="0" collapsed="false">
      <c r="A116" s="32"/>
      <c r="B116" s="3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2.75" hidden="false" customHeight="true" outlineLevel="0" collapsed="false">
      <c r="A117" s="51" t="s">
        <v>143</v>
      </c>
      <c r="B117" s="51"/>
      <c r="C117" s="51"/>
      <c r="D117" s="51"/>
      <c r="E117" s="51"/>
      <c r="F117" s="51"/>
      <c r="G117" s="34"/>
      <c r="H117" s="52" t="s">
        <v>144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32"/>
      <c r="Y117" s="34" t="s">
        <v>141</v>
      </c>
      <c r="Z117" s="53" t="s">
        <v>145</v>
      </c>
      <c r="AA117" s="53"/>
      <c r="AB117" s="53"/>
      <c r="AC117" s="53"/>
      <c r="AD117" s="53"/>
      <c r="AE117" s="53"/>
      <c r="AF117" s="53"/>
      <c r="AG117" s="32"/>
      <c r="AH117" s="32"/>
      <c r="AI117" s="32"/>
      <c r="AJ117" s="32"/>
      <c r="AK117" s="32"/>
      <c r="AL117" s="32"/>
      <c r="AM117" s="32"/>
      <c r="AN117" s="32"/>
      <c r="AO117" s="54"/>
      <c r="AP117" s="32"/>
      <c r="AQ117" s="32"/>
      <c r="AR117" s="55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54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2"/>
      <c r="BB118" s="42"/>
      <c r="BC118" s="32"/>
      <c r="BD118" s="42"/>
      <c r="BE118" s="42"/>
      <c r="BF118" s="32"/>
      <c r="BG118" s="42"/>
      <c r="BH118" s="42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4" t="s">
        <v>140</v>
      </c>
      <c r="H119" s="52" t="s">
        <v>146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32"/>
      <c r="S119" s="32"/>
      <c r="T119" s="32"/>
      <c r="U119" s="42"/>
      <c r="V119" s="32"/>
      <c r="W119" s="32"/>
      <c r="X119" s="32"/>
      <c r="Y119" s="34" t="s">
        <v>83</v>
      </c>
      <c r="Z119" s="52" t="s">
        <v>147</v>
      </c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32"/>
      <c r="AR119" s="34" t="s">
        <v>130</v>
      </c>
      <c r="AS119" s="53" t="s">
        <v>148</v>
      </c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42"/>
      <c r="BH119" s="42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2"/>
      <c r="BB120" s="42"/>
      <c r="BC120" s="32"/>
      <c r="BD120" s="42"/>
      <c r="BE120" s="42"/>
      <c r="BF120" s="32"/>
      <c r="BG120" s="42"/>
      <c r="BH120" s="42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4" t="s">
        <v>139</v>
      </c>
      <c r="H121" s="52" t="s">
        <v>149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32"/>
      <c r="S121" s="32"/>
      <c r="T121" s="32"/>
      <c r="U121" s="42"/>
      <c r="V121" s="32"/>
      <c r="W121" s="32"/>
      <c r="X121" s="32"/>
      <c r="Y121" s="34" t="s">
        <v>137</v>
      </c>
      <c r="Z121" s="52" t="s">
        <v>150</v>
      </c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32"/>
      <c r="AR121" s="34" t="s">
        <v>142</v>
      </c>
      <c r="AS121" s="52" t="s">
        <v>151</v>
      </c>
      <c r="AT121" s="52"/>
      <c r="AU121" s="52"/>
      <c r="AV121" s="52"/>
      <c r="AW121" s="52"/>
      <c r="AX121" s="52"/>
      <c r="AY121" s="52"/>
      <c r="AZ121" s="52"/>
      <c r="BA121" s="52"/>
      <c r="BB121" s="52"/>
      <c r="BC121" s="32"/>
      <c r="BD121" s="42"/>
      <c r="BE121" s="42"/>
      <c r="BF121" s="32"/>
      <c r="BG121" s="42"/>
      <c r="BH121" s="42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2"/>
      <c r="BB122" s="42"/>
      <c r="BC122" s="32"/>
      <c r="BD122" s="42"/>
      <c r="BE122" s="42"/>
      <c r="BF122" s="32"/>
      <c r="BG122" s="42"/>
      <c r="BH122" s="42"/>
      <c r="BI122" s="32"/>
    </row>
    <row r="123" customFormat="false" ht="18" hidden="false" customHeight="true" outlineLevel="0" collapsed="false">
      <c r="A123" s="33" t="s">
        <v>152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42"/>
      <c r="BC123" s="32"/>
      <c r="BD123" s="42"/>
      <c r="BE123" s="42"/>
      <c r="BF123" s="32"/>
      <c r="BG123" s="42"/>
      <c r="BH123" s="42"/>
      <c r="BI123" s="32"/>
    </row>
    <row r="124" customFormat="false" ht="3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</row>
    <row r="125" customFormat="false" ht="12.75" hidden="false" customHeight="true" outlineLevel="0" collapsed="false">
      <c r="A125" s="34" t="s">
        <v>31</v>
      </c>
      <c r="B125" s="57" t="s">
        <v>153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 t="s">
        <v>154</v>
      </c>
      <c r="U125" s="57"/>
      <c r="V125" s="57"/>
      <c r="W125" s="57"/>
      <c r="X125" s="57"/>
      <c r="Y125" s="57"/>
      <c r="Z125" s="57"/>
      <c r="AA125" s="57"/>
      <c r="AB125" s="57"/>
      <c r="AC125" s="57" t="s">
        <v>155</v>
      </c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34" t="s">
        <v>156</v>
      </c>
      <c r="AY125" s="34"/>
      <c r="AZ125" s="34"/>
      <c r="BA125" s="34"/>
      <c r="BB125" s="34"/>
      <c r="BC125" s="34"/>
      <c r="BD125" s="57" t="s">
        <v>157</v>
      </c>
      <c r="BE125" s="57"/>
      <c r="BF125" s="57"/>
      <c r="BG125" s="57" t="s">
        <v>158</v>
      </c>
      <c r="BH125" s="57"/>
      <c r="BI125" s="57"/>
    </row>
    <row r="126" customFormat="false" ht="32.25" hidden="false" customHeight="true" outlineLevel="0" collapsed="false">
      <c r="A126" s="34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 t="s">
        <v>159</v>
      </c>
      <c r="AD126" s="57"/>
      <c r="AE126" s="57"/>
      <c r="AF126" s="57"/>
      <c r="AG126" s="57"/>
      <c r="AH126" s="57"/>
      <c r="AI126" s="57"/>
      <c r="AJ126" s="57" t="s">
        <v>160</v>
      </c>
      <c r="AK126" s="57"/>
      <c r="AL126" s="57"/>
      <c r="AM126" s="57"/>
      <c r="AN126" s="57"/>
      <c r="AO126" s="57"/>
      <c r="AP126" s="57"/>
      <c r="AQ126" s="57" t="s">
        <v>161</v>
      </c>
      <c r="AR126" s="57"/>
      <c r="AS126" s="57"/>
      <c r="AT126" s="57"/>
      <c r="AU126" s="57"/>
      <c r="AV126" s="57"/>
      <c r="AW126" s="57"/>
      <c r="AX126" s="34"/>
      <c r="AY126" s="34"/>
      <c r="AZ126" s="34"/>
      <c r="BA126" s="34"/>
      <c r="BB126" s="34"/>
      <c r="BC126" s="34"/>
      <c r="BD126" s="57"/>
      <c r="BE126" s="57"/>
      <c r="BF126" s="57"/>
      <c r="BG126" s="57"/>
      <c r="BH126" s="57"/>
      <c r="BI126" s="57"/>
    </row>
    <row r="127" customFormat="false" ht="12" hidden="false" customHeight="true" outlineLevel="0" collapsed="false">
      <c r="A127" s="34"/>
      <c r="B127" s="57" t="s">
        <v>158</v>
      </c>
      <c r="C127" s="57"/>
      <c r="D127" s="57"/>
      <c r="E127" s="57"/>
      <c r="F127" s="57"/>
      <c r="G127" s="57"/>
      <c r="H127" s="57" t="s">
        <v>162</v>
      </c>
      <c r="I127" s="57"/>
      <c r="J127" s="57"/>
      <c r="K127" s="57"/>
      <c r="L127" s="57"/>
      <c r="M127" s="57"/>
      <c r="N127" s="57" t="s">
        <v>163</v>
      </c>
      <c r="O127" s="57"/>
      <c r="P127" s="57"/>
      <c r="Q127" s="57"/>
      <c r="R127" s="57"/>
      <c r="S127" s="57"/>
      <c r="T127" s="57" t="s">
        <v>158</v>
      </c>
      <c r="U127" s="57"/>
      <c r="V127" s="57"/>
      <c r="W127" s="57" t="s">
        <v>162</v>
      </c>
      <c r="X127" s="57"/>
      <c r="Y127" s="57"/>
      <c r="Z127" s="57" t="s">
        <v>163</v>
      </c>
      <c r="AA127" s="57"/>
      <c r="AB127" s="57"/>
      <c r="AC127" s="57" t="s">
        <v>158</v>
      </c>
      <c r="AD127" s="57"/>
      <c r="AE127" s="57"/>
      <c r="AF127" s="57" t="s">
        <v>162</v>
      </c>
      <c r="AG127" s="57"/>
      <c r="AH127" s="57" t="s">
        <v>163</v>
      </c>
      <c r="AI127" s="57"/>
      <c r="AJ127" s="57" t="s">
        <v>158</v>
      </c>
      <c r="AK127" s="57"/>
      <c r="AL127" s="57"/>
      <c r="AM127" s="57" t="s">
        <v>162</v>
      </c>
      <c r="AN127" s="57"/>
      <c r="AO127" s="57" t="s">
        <v>163</v>
      </c>
      <c r="AP127" s="57"/>
      <c r="AQ127" s="57" t="s">
        <v>158</v>
      </c>
      <c r="AR127" s="57"/>
      <c r="AS127" s="57"/>
      <c r="AT127" s="57" t="s">
        <v>162</v>
      </c>
      <c r="AU127" s="57"/>
      <c r="AV127" s="57" t="s">
        <v>163</v>
      </c>
      <c r="AW127" s="57"/>
      <c r="AX127" s="34"/>
      <c r="AY127" s="34"/>
      <c r="AZ127" s="34"/>
      <c r="BA127" s="34"/>
      <c r="BB127" s="34"/>
      <c r="BC127" s="34"/>
      <c r="BD127" s="57"/>
      <c r="BE127" s="57"/>
      <c r="BF127" s="57"/>
      <c r="BG127" s="57"/>
      <c r="BH127" s="57"/>
      <c r="BI127" s="57"/>
    </row>
    <row r="128" customFormat="false" ht="21.75" hidden="false" customHeight="true" outlineLevel="0" collapsed="false">
      <c r="A128" s="34"/>
      <c r="B128" s="58" t="s">
        <v>164</v>
      </c>
      <c r="C128" s="58"/>
      <c r="D128" s="58"/>
      <c r="E128" s="59" t="s">
        <v>165</v>
      </c>
      <c r="F128" s="59"/>
      <c r="G128" s="59"/>
      <c r="H128" s="58" t="s">
        <v>164</v>
      </c>
      <c r="I128" s="58"/>
      <c r="J128" s="58"/>
      <c r="K128" s="59" t="s">
        <v>165</v>
      </c>
      <c r="L128" s="59"/>
      <c r="M128" s="59"/>
      <c r="N128" s="58" t="s">
        <v>164</v>
      </c>
      <c r="O128" s="58"/>
      <c r="P128" s="58"/>
      <c r="Q128" s="59" t="s">
        <v>165</v>
      </c>
      <c r="R128" s="59"/>
      <c r="S128" s="59"/>
      <c r="T128" s="58" t="s">
        <v>164</v>
      </c>
      <c r="U128" s="58"/>
      <c r="V128" s="58"/>
      <c r="W128" s="58" t="s">
        <v>164</v>
      </c>
      <c r="X128" s="58"/>
      <c r="Y128" s="58"/>
      <c r="Z128" s="58" t="s">
        <v>164</v>
      </c>
      <c r="AA128" s="58"/>
      <c r="AB128" s="58"/>
      <c r="AC128" s="58" t="s">
        <v>164</v>
      </c>
      <c r="AD128" s="58"/>
      <c r="AE128" s="58"/>
      <c r="AF128" s="58" t="s">
        <v>164</v>
      </c>
      <c r="AG128" s="58"/>
      <c r="AH128" s="58" t="s">
        <v>164</v>
      </c>
      <c r="AI128" s="58"/>
      <c r="AJ128" s="58" t="s">
        <v>164</v>
      </c>
      <c r="AK128" s="58"/>
      <c r="AL128" s="58"/>
      <c r="AM128" s="58" t="s">
        <v>164</v>
      </c>
      <c r="AN128" s="58"/>
      <c r="AO128" s="58" t="s">
        <v>164</v>
      </c>
      <c r="AP128" s="58"/>
      <c r="AQ128" s="58" t="s">
        <v>164</v>
      </c>
      <c r="AR128" s="58"/>
      <c r="AS128" s="58"/>
      <c r="AT128" s="58" t="s">
        <v>164</v>
      </c>
      <c r="AU128" s="58"/>
      <c r="AV128" s="58" t="s">
        <v>164</v>
      </c>
      <c r="AW128" s="58"/>
      <c r="AX128" s="58" t="s">
        <v>164</v>
      </c>
      <c r="AY128" s="58"/>
      <c r="AZ128" s="58"/>
      <c r="BA128" s="58"/>
      <c r="BB128" s="58"/>
      <c r="BC128" s="58"/>
      <c r="BD128" s="58" t="s">
        <v>164</v>
      </c>
      <c r="BE128" s="58"/>
      <c r="BF128" s="58"/>
      <c r="BG128" s="58" t="s">
        <v>164</v>
      </c>
      <c r="BH128" s="58"/>
      <c r="BI128" s="58"/>
    </row>
    <row r="129" customFormat="false" ht="12" hidden="false" customHeight="true" outlineLevel="0" collapsed="false">
      <c r="A129" s="34" t="s">
        <v>128</v>
      </c>
      <c r="B129" s="60" t="n">
        <f aca="false">H129+N129</f>
        <v>39</v>
      </c>
      <c r="C129" s="60"/>
      <c r="D129" s="60"/>
      <c r="E129" s="61" t="n">
        <f aca="false">K129+Q129</f>
        <v>1404</v>
      </c>
      <c r="F129" s="61"/>
      <c r="G129" s="61"/>
      <c r="H129" s="61" t="n">
        <v>17</v>
      </c>
      <c r="I129" s="61"/>
      <c r="J129" s="61"/>
      <c r="K129" s="61" t="n">
        <f aca="false">H129*36</f>
        <v>612</v>
      </c>
      <c r="L129" s="61"/>
      <c r="M129" s="61"/>
      <c r="N129" s="61" t="n">
        <v>22</v>
      </c>
      <c r="O129" s="61"/>
      <c r="P129" s="61"/>
      <c r="Q129" s="61" t="n">
        <f aca="false">N129*36</f>
        <v>792</v>
      </c>
      <c r="R129" s="61"/>
      <c r="S129" s="61"/>
      <c r="T129" s="61" t="n">
        <f aca="false">W129+Z129</f>
        <v>2</v>
      </c>
      <c r="U129" s="61"/>
      <c r="V129" s="61"/>
      <c r="W129" s="61"/>
      <c r="X129" s="61"/>
      <c r="Y129" s="61"/>
      <c r="Z129" s="61" t="n">
        <v>2</v>
      </c>
      <c r="AA129" s="61"/>
      <c r="AB129" s="61"/>
      <c r="AC129" s="61"/>
      <c r="AD129" s="61"/>
      <c r="AE129" s="61"/>
      <c r="AF129" s="62"/>
      <c r="AG129" s="62"/>
      <c r="AH129" s="62"/>
      <c r="AI129" s="62"/>
      <c r="AJ129" s="61"/>
      <c r="AK129" s="61"/>
      <c r="AL129" s="61"/>
      <c r="AM129" s="62"/>
      <c r="AN129" s="62"/>
      <c r="AO129" s="62"/>
      <c r="AP129" s="62"/>
      <c r="AQ129" s="61"/>
      <c r="AR129" s="61"/>
      <c r="AS129" s="61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0" t="s">
        <v>166</v>
      </c>
      <c r="BE129" s="60"/>
      <c r="BF129" s="60"/>
      <c r="BG129" s="60" t="n">
        <f aca="false">H129+N129+T129+AC129+AJ129+AQ129+BA129+BD129</f>
        <v>52</v>
      </c>
      <c r="BH129" s="60"/>
      <c r="BI129" s="60"/>
    </row>
    <row r="130" customFormat="false" ht="12" hidden="false" customHeight="true" outlineLevel="0" collapsed="false">
      <c r="A130" s="34" t="s">
        <v>129</v>
      </c>
      <c r="B130" s="60" t="n">
        <f aca="false">H130+N130</f>
        <v>35</v>
      </c>
      <c r="C130" s="60"/>
      <c r="D130" s="60"/>
      <c r="E130" s="61" t="n">
        <f aca="false">K130+Q130</f>
        <v>1260</v>
      </c>
      <c r="F130" s="61"/>
      <c r="G130" s="61"/>
      <c r="H130" s="61" t="n">
        <v>17</v>
      </c>
      <c r="I130" s="61"/>
      <c r="J130" s="61"/>
      <c r="K130" s="61" t="n">
        <f aca="false">H130*36</f>
        <v>612</v>
      </c>
      <c r="L130" s="61"/>
      <c r="M130" s="61"/>
      <c r="N130" s="61" t="n">
        <v>18</v>
      </c>
      <c r="O130" s="61"/>
      <c r="P130" s="61"/>
      <c r="Q130" s="61" t="n">
        <f aca="false">N130*36</f>
        <v>648</v>
      </c>
      <c r="R130" s="61"/>
      <c r="S130" s="61"/>
      <c r="T130" s="61" t="n">
        <f aca="false">W130+Z130</f>
        <v>1</v>
      </c>
      <c r="U130" s="61"/>
      <c r="V130" s="61"/>
      <c r="W130" s="61"/>
      <c r="X130" s="61"/>
      <c r="Y130" s="61"/>
      <c r="Z130" s="61" t="s">
        <v>167</v>
      </c>
      <c r="AA130" s="61"/>
      <c r="AB130" s="61"/>
      <c r="AC130" s="61" t="n">
        <v>3</v>
      </c>
      <c r="AD130" s="61"/>
      <c r="AE130" s="61"/>
      <c r="AF130" s="62"/>
      <c r="AG130" s="62"/>
      <c r="AH130" s="62" t="n">
        <v>3</v>
      </c>
      <c r="AI130" s="62"/>
      <c r="AJ130" s="61" t="n">
        <v>2</v>
      </c>
      <c r="AK130" s="61"/>
      <c r="AL130" s="61"/>
      <c r="AM130" s="62"/>
      <c r="AN130" s="62"/>
      <c r="AO130" s="62" t="n">
        <v>2</v>
      </c>
      <c r="AP130" s="62"/>
      <c r="AQ130" s="61"/>
      <c r="AR130" s="61"/>
      <c r="AS130" s="61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0" t="s">
        <v>166</v>
      </c>
      <c r="BE130" s="60"/>
      <c r="BF130" s="60"/>
      <c r="BG130" s="60" t="n">
        <f aca="false">H130+N130+T130+AC130+AJ130+AQ130+BA130+BD130</f>
        <v>52</v>
      </c>
      <c r="BH130" s="60"/>
      <c r="BI130" s="60"/>
    </row>
    <row r="131" customFormat="false" ht="12" hidden="false" customHeight="true" outlineLevel="0" collapsed="false">
      <c r="A131" s="34" t="s">
        <v>130</v>
      </c>
      <c r="B131" s="60" t="n">
        <f aca="false">H131+N131</f>
        <v>33</v>
      </c>
      <c r="C131" s="60"/>
      <c r="D131" s="60"/>
      <c r="E131" s="61" t="n">
        <f aca="false">K131+Q131</f>
        <v>1188</v>
      </c>
      <c r="F131" s="61"/>
      <c r="G131" s="61"/>
      <c r="H131" s="61" t="n">
        <v>13</v>
      </c>
      <c r="I131" s="61"/>
      <c r="J131" s="61"/>
      <c r="K131" s="61" t="n">
        <f aca="false">H131*36</f>
        <v>468</v>
      </c>
      <c r="L131" s="61"/>
      <c r="M131" s="61"/>
      <c r="N131" s="61" t="n">
        <v>20</v>
      </c>
      <c r="O131" s="61"/>
      <c r="P131" s="61"/>
      <c r="Q131" s="61" t="n">
        <f aca="false">N131*36</f>
        <v>720</v>
      </c>
      <c r="R131" s="61"/>
      <c r="S131" s="61"/>
      <c r="T131" s="61" t="n">
        <f aca="false">W131+Z131</f>
        <v>1</v>
      </c>
      <c r="U131" s="61"/>
      <c r="V131" s="61"/>
      <c r="W131" s="61"/>
      <c r="X131" s="61"/>
      <c r="Y131" s="61"/>
      <c r="Z131" s="61" t="s">
        <v>167</v>
      </c>
      <c r="AA131" s="61"/>
      <c r="AB131" s="61"/>
      <c r="AC131" s="61" t="n">
        <f aca="false">AF131+AH131</f>
        <v>4</v>
      </c>
      <c r="AD131" s="61"/>
      <c r="AE131" s="61"/>
      <c r="AF131" s="62" t="n">
        <v>4</v>
      </c>
      <c r="AG131" s="62"/>
      <c r="AH131" s="62"/>
      <c r="AI131" s="62"/>
      <c r="AJ131" s="61" t="n">
        <f aca="false">AM131+AO131</f>
        <v>4</v>
      </c>
      <c r="AK131" s="61"/>
      <c r="AL131" s="61"/>
      <c r="AM131" s="62"/>
      <c r="AN131" s="62"/>
      <c r="AO131" s="62" t="n">
        <v>4</v>
      </c>
      <c r="AP131" s="62"/>
      <c r="AQ131" s="61"/>
      <c r="AR131" s="61"/>
      <c r="AS131" s="61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0" t="s">
        <v>168</v>
      </c>
      <c r="BE131" s="60"/>
      <c r="BF131" s="60"/>
      <c r="BG131" s="60" t="n">
        <f aca="false">H131+N131+T131+AC131+AJ131+AQ131+BA131+BD131</f>
        <v>52</v>
      </c>
      <c r="BH131" s="60"/>
      <c r="BI131" s="60"/>
    </row>
    <row r="132" customFormat="false" ht="12" hidden="false" customHeight="true" outlineLevel="0" collapsed="false">
      <c r="A132" s="34" t="s">
        <v>131</v>
      </c>
      <c r="B132" s="60" t="n">
        <f aca="false">H132+N132</f>
        <v>15</v>
      </c>
      <c r="C132" s="60"/>
      <c r="D132" s="60"/>
      <c r="E132" s="61" t="n">
        <f aca="false">K132+Q132</f>
        <v>540</v>
      </c>
      <c r="F132" s="61"/>
      <c r="G132" s="61"/>
      <c r="H132" s="61" t="n">
        <v>8</v>
      </c>
      <c r="I132" s="61"/>
      <c r="J132" s="61"/>
      <c r="K132" s="61" t="n">
        <f aca="false">H132*36</f>
        <v>288</v>
      </c>
      <c r="L132" s="61"/>
      <c r="M132" s="61"/>
      <c r="N132" s="61" t="n">
        <v>7</v>
      </c>
      <c r="O132" s="61"/>
      <c r="P132" s="61"/>
      <c r="Q132" s="61" t="n">
        <f aca="false">N132*36</f>
        <v>252</v>
      </c>
      <c r="R132" s="61"/>
      <c r="S132" s="61"/>
      <c r="T132" s="61" t="n">
        <f aca="false">W132+Z132</f>
        <v>2</v>
      </c>
      <c r="U132" s="61"/>
      <c r="V132" s="61"/>
      <c r="W132" s="61" t="n">
        <v>1</v>
      </c>
      <c r="X132" s="61"/>
      <c r="Y132" s="61"/>
      <c r="Z132" s="61" t="s">
        <v>167</v>
      </c>
      <c r="AA132" s="61"/>
      <c r="AB132" s="61"/>
      <c r="AC132" s="61" t="n">
        <f aca="false">AF132+AH132</f>
        <v>5</v>
      </c>
      <c r="AD132" s="61"/>
      <c r="AE132" s="61"/>
      <c r="AF132" s="62" t="n">
        <v>3</v>
      </c>
      <c r="AG132" s="62"/>
      <c r="AH132" s="62" t="n">
        <v>2</v>
      </c>
      <c r="AI132" s="62"/>
      <c r="AJ132" s="61" t="n">
        <f aca="false">AM132+AO132</f>
        <v>9</v>
      </c>
      <c r="AK132" s="61"/>
      <c r="AL132" s="61"/>
      <c r="AM132" s="62" t="n">
        <v>5</v>
      </c>
      <c r="AN132" s="62"/>
      <c r="AO132" s="62" t="n">
        <v>4</v>
      </c>
      <c r="AP132" s="62"/>
      <c r="AQ132" s="61" t="n">
        <v>4</v>
      </c>
      <c r="AR132" s="61"/>
      <c r="AS132" s="61"/>
      <c r="AT132" s="62"/>
      <c r="AU132" s="62"/>
      <c r="AV132" s="62" t="n">
        <v>4</v>
      </c>
      <c r="AW132" s="62"/>
      <c r="AX132" s="62" t="n">
        <v>6</v>
      </c>
      <c r="AY132" s="62"/>
      <c r="AZ132" s="62"/>
      <c r="BA132" s="62"/>
      <c r="BB132" s="62"/>
      <c r="BC132" s="62"/>
      <c r="BD132" s="60" t="n">
        <v>2</v>
      </c>
      <c r="BE132" s="60"/>
      <c r="BF132" s="60"/>
      <c r="BG132" s="60" t="n">
        <f aca="false">H132+N132+T132+AC132+AJ132+AQ132+AX132+BD132</f>
        <v>43</v>
      </c>
      <c r="BH132" s="60"/>
      <c r="BI132" s="60"/>
    </row>
    <row r="133" customFormat="false" ht="13.5" hidden="true" customHeight="true" outlineLevel="0" collapsed="false">
      <c r="A133" s="34" t="s">
        <v>132</v>
      </c>
      <c r="B133" s="60" t="n">
        <f aca="false">H133+N133</f>
        <v>0</v>
      </c>
      <c r="C133" s="60"/>
      <c r="D133" s="60"/>
      <c r="E133" s="61" t="n">
        <f aca="false">K133+Q133</f>
        <v>0</v>
      </c>
      <c r="F133" s="61"/>
      <c r="G133" s="61"/>
      <c r="H133" s="60"/>
      <c r="I133" s="60"/>
      <c r="J133" s="60"/>
      <c r="K133" s="61" t="n">
        <f aca="false">H133*36</f>
        <v>0</v>
      </c>
      <c r="L133" s="61"/>
      <c r="M133" s="61"/>
      <c r="N133" s="60"/>
      <c r="O133" s="60"/>
      <c r="P133" s="60"/>
      <c r="Q133" s="61" t="n">
        <f aca="false">N133*36</f>
        <v>0</v>
      </c>
      <c r="R133" s="61"/>
      <c r="S133" s="61"/>
      <c r="T133" s="60" t="n">
        <f aca="false">W133+Z133</f>
        <v>0</v>
      </c>
      <c r="U133" s="60"/>
      <c r="V133" s="60"/>
      <c r="W133" s="60"/>
      <c r="X133" s="60"/>
      <c r="Y133" s="60"/>
      <c r="Z133" s="60"/>
      <c r="AA133" s="60"/>
      <c r="AB133" s="60"/>
      <c r="AC133" s="60" t="n">
        <f aca="false">AF133+AH133</f>
        <v>0</v>
      </c>
      <c r="AD133" s="60"/>
      <c r="AE133" s="60"/>
      <c r="AF133" s="37"/>
      <c r="AG133" s="37"/>
      <c r="AH133" s="37"/>
      <c r="AI133" s="37"/>
      <c r="AJ133" s="60" t="n">
        <f aca="false">AM133+AO133</f>
        <v>0</v>
      </c>
      <c r="AK133" s="60"/>
      <c r="AL133" s="60"/>
      <c r="AM133" s="37"/>
      <c r="AN133" s="37"/>
      <c r="AO133" s="37"/>
      <c r="AP133" s="37"/>
      <c r="AQ133" s="60"/>
      <c r="AR133" s="60"/>
      <c r="AS133" s="60"/>
      <c r="AT133" s="37"/>
      <c r="AU133" s="37"/>
      <c r="AV133" s="37"/>
      <c r="AW133" s="37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 t="n">
        <f aca="false">H133+N133+T133+AC133+AJ133+AQ133+AX133+BA133+BD133</f>
        <v>0</v>
      </c>
      <c r="BH133" s="60"/>
      <c r="BI133" s="60"/>
    </row>
    <row r="134" customFormat="false" ht="13.5" hidden="true" customHeight="true" outlineLevel="0" collapsed="false">
      <c r="A134" s="34" t="s">
        <v>133</v>
      </c>
      <c r="B134" s="60" t="n">
        <f aca="false">H134+N134</f>
        <v>0</v>
      </c>
      <c r="C134" s="60"/>
      <c r="D134" s="60"/>
      <c r="E134" s="61" t="n">
        <f aca="false">K134+Q134</f>
        <v>0</v>
      </c>
      <c r="F134" s="61"/>
      <c r="G134" s="61"/>
      <c r="H134" s="60"/>
      <c r="I134" s="60"/>
      <c r="J134" s="60"/>
      <c r="K134" s="61" t="n">
        <f aca="false">H134*36</f>
        <v>0</v>
      </c>
      <c r="L134" s="61"/>
      <c r="M134" s="61"/>
      <c r="N134" s="60"/>
      <c r="O134" s="60"/>
      <c r="P134" s="60"/>
      <c r="Q134" s="61" t="n">
        <f aca="false">N134*36</f>
        <v>0</v>
      </c>
      <c r="R134" s="61"/>
      <c r="S134" s="61"/>
      <c r="T134" s="60" t="n">
        <f aca="false">W134+Z134</f>
        <v>0</v>
      </c>
      <c r="U134" s="60"/>
      <c r="V134" s="60"/>
      <c r="W134" s="60"/>
      <c r="X134" s="60"/>
      <c r="Y134" s="60"/>
      <c r="Z134" s="60"/>
      <c r="AA134" s="60"/>
      <c r="AB134" s="60"/>
      <c r="AC134" s="60" t="n">
        <f aca="false">AF134+AH134</f>
        <v>0</v>
      </c>
      <c r="AD134" s="60"/>
      <c r="AE134" s="60"/>
      <c r="AF134" s="37"/>
      <c r="AG134" s="37"/>
      <c r="AH134" s="37"/>
      <c r="AI134" s="37"/>
      <c r="AJ134" s="60" t="n">
        <f aca="false">AM134+AO134</f>
        <v>0</v>
      </c>
      <c r="AK134" s="60"/>
      <c r="AL134" s="60"/>
      <c r="AM134" s="37"/>
      <c r="AN134" s="37"/>
      <c r="AO134" s="37"/>
      <c r="AP134" s="37"/>
      <c r="AQ134" s="60"/>
      <c r="AR134" s="60"/>
      <c r="AS134" s="60"/>
      <c r="AT134" s="37"/>
      <c r="AU134" s="37"/>
      <c r="AV134" s="37"/>
      <c r="AW134" s="37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 t="n">
        <f aca="false">H134+N134+T134+AC134+AJ134+AQ134+AX134+BA134+BD134</f>
        <v>0</v>
      </c>
      <c r="BH134" s="60"/>
      <c r="BI134" s="60"/>
    </row>
    <row r="135" customFormat="false" ht="13.5" hidden="true" customHeight="true" outlineLevel="0" collapsed="false">
      <c r="A135" s="34" t="s">
        <v>134</v>
      </c>
      <c r="B135" s="60" t="n">
        <f aca="false">H135+N135</f>
        <v>0</v>
      </c>
      <c r="C135" s="60"/>
      <c r="D135" s="60"/>
      <c r="E135" s="61" t="n">
        <f aca="false">K135+Q135</f>
        <v>0</v>
      </c>
      <c r="F135" s="61"/>
      <c r="G135" s="61"/>
      <c r="H135" s="60"/>
      <c r="I135" s="60"/>
      <c r="J135" s="60"/>
      <c r="K135" s="61" t="n">
        <f aca="false">H135*36</f>
        <v>0</v>
      </c>
      <c r="L135" s="61"/>
      <c r="M135" s="61"/>
      <c r="N135" s="60"/>
      <c r="O135" s="60"/>
      <c r="P135" s="60"/>
      <c r="Q135" s="61" t="n">
        <f aca="false">N135*36</f>
        <v>0</v>
      </c>
      <c r="R135" s="61"/>
      <c r="S135" s="61"/>
      <c r="T135" s="60" t="n">
        <f aca="false">W135+Z135</f>
        <v>0</v>
      </c>
      <c r="U135" s="60"/>
      <c r="V135" s="60"/>
      <c r="W135" s="60"/>
      <c r="X135" s="60"/>
      <c r="Y135" s="60"/>
      <c r="Z135" s="60"/>
      <c r="AA135" s="60"/>
      <c r="AB135" s="60"/>
      <c r="AC135" s="60" t="n">
        <f aca="false">AF135+AH135</f>
        <v>0</v>
      </c>
      <c r="AD135" s="60"/>
      <c r="AE135" s="60"/>
      <c r="AF135" s="37"/>
      <c r="AG135" s="37"/>
      <c r="AH135" s="37"/>
      <c r="AI135" s="37"/>
      <c r="AJ135" s="60" t="n">
        <f aca="false">AM135+AO135</f>
        <v>0</v>
      </c>
      <c r="AK135" s="60"/>
      <c r="AL135" s="60"/>
      <c r="AM135" s="37"/>
      <c r="AN135" s="37"/>
      <c r="AO135" s="37"/>
      <c r="AP135" s="37"/>
      <c r="AQ135" s="60"/>
      <c r="AR135" s="60"/>
      <c r="AS135" s="60"/>
      <c r="AT135" s="37"/>
      <c r="AU135" s="37"/>
      <c r="AV135" s="37"/>
      <c r="AW135" s="37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 t="n">
        <f aca="false">H135+N135+T135+AC135+AJ135+AQ135+AX135+BA135+BD135</f>
        <v>0</v>
      </c>
      <c r="BH135" s="60"/>
      <c r="BI135" s="60"/>
    </row>
    <row r="136" customFormat="false" ht="13.5" hidden="true" customHeight="true" outlineLevel="0" collapsed="false">
      <c r="A136" s="34" t="s">
        <v>135</v>
      </c>
      <c r="B136" s="60" t="n">
        <f aca="false">H136+N136</f>
        <v>0</v>
      </c>
      <c r="C136" s="60"/>
      <c r="D136" s="60"/>
      <c r="E136" s="61" t="n">
        <f aca="false">K136+Q136</f>
        <v>0</v>
      </c>
      <c r="F136" s="61"/>
      <c r="G136" s="61"/>
      <c r="H136" s="60"/>
      <c r="I136" s="60"/>
      <c r="J136" s="60"/>
      <c r="K136" s="61" t="n">
        <f aca="false">H136*36</f>
        <v>0</v>
      </c>
      <c r="L136" s="61"/>
      <c r="M136" s="61"/>
      <c r="N136" s="60"/>
      <c r="O136" s="60"/>
      <c r="P136" s="60"/>
      <c r="Q136" s="61" t="n">
        <f aca="false">N136*36</f>
        <v>0</v>
      </c>
      <c r="R136" s="61"/>
      <c r="S136" s="61"/>
      <c r="T136" s="60" t="n">
        <f aca="false">W136+Z136</f>
        <v>0</v>
      </c>
      <c r="U136" s="60"/>
      <c r="V136" s="60"/>
      <c r="W136" s="60"/>
      <c r="X136" s="60"/>
      <c r="Y136" s="60"/>
      <c r="Z136" s="60"/>
      <c r="AA136" s="60"/>
      <c r="AB136" s="60"/>
      <c r="AC136" s="60" t="n">
        <f aca="false">AF136+AH136</f>
        <v>0</v>
      </c>
      <c r="AD136" s="60"/>
      <c r="AE136" s="60"/>
      <c r="AF136" s="37"/>
      <c r="AG136" s="37"/>
      <c r="AH136" s="37"/>
      <c r="AI136" s="37"/>
      <c r="AJ136" s="60" t="n">
        <f aca="false">AM136+AO136</f>
        <v>0</v>
      </c>
      <c r="AK136" s="60"/>
      <c r="AL136" s="60"/>
      <c r="AM136" s="37"/>
      <c r="AN136" s="37"/>
      <c r="AO136" s="37"/>
      <c r="AP136" s="37"/>
      <c r="AQ136" s="60"/>
      <c r="AR136" s="60"/>
      <c r="AS136" s="60"/>
      <c r="AT136" s="37"/>
      <c r="AU136" s="37"/>
      <c r="AV136" s="37"/>
      <c r="AW136" s="37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 t="n">
        <f aca="false">H136+N136+T136+AC136+AJ136+AQ136+AX136+BA136+BD136</f>
        <v>0</v>
      </c>
      <c r="BH136" s="60"/>
      <c r="BI136" s="60"/>
    </row>
    <row r="137" customFormat="false" ht="13.5" hidden="true" customHeight="true" outlineLevel="0" collapsed="false">
      <c r="A137" s="34" t="s">
        <v>136</v>
      </c>
      <c r="B137" s="60" t="n">
        <f aca="false">H137+N137</f>
        <v>0</v>
      </c>
      <c r="C137" s="60"/>
      <c r="D137" s="60"/>
      <c r="E137" s="61" t="n">
        <f aca="false">K137+Q137</f>
        <v>0</v>
      </c>
      <c r="F137" s="61"/>
      <c r="G137" s="61"/>
      <c r="H137" s="60"/>
      <c r="I137" s="60"/>
      <c r="J137" s="60"/>
      <c r="K137" s="61" t="n">
        <f aca="false">H137*36</f>
        <v>0</v>
      </c>
      <c r="L137" s="61"/>
      <c r="M137" s="61"/>
      <c r="N137" s="60"/>
      <c r="O137" s="60"/>
      <c r="P137" s="60"/>
      <c r="Q137" s="61" t="n">
        <f aca="false">N137*36</f>
        <v>0</v>
      </c>
      <c r="R137" s="61"/>
      <c r="S137" s="61"/>
      <c r="T137" s="60" t="n">
        <f aca="false">W137+Z137</f>
        <v>0</v>
      </c>
      <c r="U137" s="60"/>
      <c r="V137" s="60"/>
      <c r="W137" s="60"/>
      <c r="X137" s="60"/>
      <c r="Y137" s="60"/>
      <c r="Z137" s="60"/>
      <c r="AA137" s="60"/>
      <c r="AB137" s="60"/>
      <c r="AC137" s="60" t="n">
        <f aca="false">AF137+AH137</f>
        <v>0</v>
      </c>
      <c r="AD137" s="60"/>
      <c r="AE137" s="60"/>
      <c r="AF137" s="37"/>
      <c r="AG137" s="37"/>
      <c r="AH137" s="37"/>
      <c r="AI137" s="37"/>
      <c r="AJ137" s="60" t="n">
        <f aca="false">AM137+AO137</f>
        <v>0</v>
      </c>
      <c r="AK137" s="60"/>
      <c r="AL137" s="60"/>
      <c r="AM137" s="37"/>
      <c r="AN137" s="37"/>
      <c r="AO137" s="37"/>
      <c r="AP137" s="37"/>
      <c r="AQ137" s="60"/>
      <c r="AR137" s="60"/>
      <c r="AS137" s="60"/>
      <c r="AT137" s="37"/>
      <c r="AU137" s="37"/>
      <c r="AV137" s="37"/>
      <c r="AW137" s="37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 t="n">
        <f aca="false">H137+N137+T137+AC137+AJ137+AQ137+AX137+BA137+BD137</f>
        <v>0</v>
      </c>
      <c r="BH137" s="60"/>
      <c r="BI137" s="60"/>
    </row>
    <row r="138" customFormat="false" ht="13.5" hidden="true" customHeight="true" outlineLevel="0" collapsed="false">
      <c r="A138" s="34" t="s">
        <v>137</v>
      </c>
      <c r="B138" s="60" t="n">
        <f aca="false">H138+N138</f>
        <v>0</v>
      </c>
      <c r="C138" s="60"/>
      <c r="D138" s="60"/>
      <c r="E138" s="61" t="n">
        <f aca="false">K138+Q138</f>
        <v>0</v>
      </c>
      <c r="F138" s="61"/>
      <c r="G138" s="61"/>
      <c r="H138" s="60"/>
      <c r="I138" s="60"/>
      <c r="J138" s="60"/>
      <c r="K138" s="61" t="n">
        <f aca="false">H138*36</f>
        <v>0</v>
      </c>
      <c r="L138" s="61"/>
      <c r="M138" s="61"/>
      <c r="N138" s="60"/>
      <c r="O138" s="60"/>
      <c r="P138" s="60"/>
      <c r="Q138" s="61" t="n">
        <f aca="false">N138*36</f>
        <v>0</v>
      </c>
      <c r="R138" s="61"/>
      <c r="S138" s="61"/>
      <c r="T138" s="60" t="n">
        <f aca="false">W138+Z138</f>
        <v>0</v>
      </c>
      <c r="U138" s="60"/>
      <c r="V138" s="60"/>
      <c r="W138" s="60"/>
      <c r="X138" s="60"/>
      <c r="Y138" s="60"/>
      <c r="Z138" s="60"/>
      <c r="AA138" s="60"/>
      <c r="AB138" s="60"/>
      <c r="AC138" s="60" t="n">
        <f aca="false">AF138+AH138</f>
        <v>0</v>
      </c>
      <c r="AD138" s="60"/>
      <c r="AE138" s="60"/>
      <c r="AF138" s="37"/>
      <c r="AG138" s="37"/>
      <c r="AH138" s="37"/>
      <c r="AI138" s="37"/>
      <c r="AJ138" s="60" t="n">
        <f aca="false">AM138+AO138</f>
        <v>0</v>
      </c>
      <c r="AK138" s="60"/>
      <c r="AL138" s="60"/>
      <c r="AM138" s="37"/>
      <c r="AN138" s="37"/>
      <c r="AO138" s="37"/>
      <c r="AP138" s="37"/>
      <c r="AQ138" s="60"/>
      <c r="AR138" s="60"/>
      <c r="AS138" s="60"/>
      <c r="AT138" s="37"/>
      <c r="AU138" s="37"/>
      <c r="AV138" s="37"/>
      <c r="AW138" s="37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 t="n">
        <f aca="false">H138+N138+T138+AC138+AJ138+AQ138+AX138+BA138+BD138</f>
        <v>0</v>
      </c>
      <c r="BH138" s="60"/>
      <c r="BI138" s="60"/>
    </row>
    <row r="139" customFormat="false" ht="13.5" hidden="true" customHeight="true" outlineLevel="0" collapsed="false">
      <c r="A139" s="63" t="s">
        <v>138</v>
      </c>
      <c r="B139" s="64" t="n">
        <f aca="false">H139+N139</f>
        <v>0</v>
      </c>
      <c r="C139" s="64"/>
      <c r="D139" s="64"/>
      <c r="E139" s="65" t="n">
        <f aca="false">K139+Q139</f>
        <v>0</v>
      </c>
      <c r="F139" s="65"/>
      <c r="G139" s="65"/>
      <c r="H139" s="64"/>
      <c r="I139" s="64"/>
      <c r="J139" s="64"/>
      <c r="K139" s="65" t="n">
        <f aca="false">H139*36</f>
        <v>0</v>
      </c>
      <c r="L139" s="65"/>
      <c r="M139" s="65"/>
      <c r="N139" s="64"/>
      <c r="O139" s="64"/>
      <c r="P139" s="64"/>
      <c r="Q139" s="65" t="n">
        <f aca="false">N139*36</f>
        <v>0</v>
      </c>
      <c r="R139" s="65"/>
      <c r="S139" s="65"/>
      <c r="T139" s="64" t="n">
        <f aca="false">W139+Z139</f>
        <v>0</v>
      </c>
      <c r="U139" s="64"/>
      <c r="V139" s="64"/>
      <c r="W139" s="64"/>
      <c r="X139" s="64"/>
      <c r="Y139" s="64"/>
      <c r="Z139" s="64"/>
      <c r="AA139" s="64"/>
      <c r="AB139" s="64"/>
      <c r="AC139" s="64" t="n">
        <f aca="false">AF139+AH139</f>
        <v>0</v>
      </c>
      <c r="AD139" s="64"/>
      <c r="AE139" s="64"/>
      <c r="AF139" s="48"/>
      <c r="AG139" s="48"/>
      <c r="AH139" s="48"/>
      <c r="AI139" s="48"/>
      <c r="AJ139" s="64" t="n">
        <f aca="false">AM139+AO139</f>
        <v>0</v>
      </c>
      <c r="AK139" s="64"/>
      <c r="AL139" s="64"/>
      <c r="AM139" s="48"/>
      <c r="AN139" s="48"/>
      <c r="AO139" s="48"/>
      <c r="AP139" s="48"/>
      <c r="AQ139" s="64"/>
      <c r="AR139" s="64"/>
      <c r="AS139" s="64"/>
      <c r="AT139" s="48"/>
      <c r="AU139" s="48"/>
      <c r="AV139" s="48"/>
      <c r="AW139" s="48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 t="n">
        <f aca="false">H139+N139+T139+AC139+AJ139+AQ139+AX139+BA139+BD139</f>
        <v>0</v>
      </c>
      <c r="BH139" s="64"/>
      <c r="BI139" s="64"/>
    </row>
    <row r="140" customFormat="false" ht="14.25" hidden="false" customHeight="true" outlineLevel="0" collapsed="false">
      <c r="A140" s="66" t="s">
        <v>158</v>
      </c>
      <c r="B140" s="67" t="n">
        <f aca="false">B129+B130+B131+B132</f>
        <v>122</v>
      </c>
      <c r="C140" s="67"/>
      <c r="D140" s="67"/>
      <c r="E140" s="67" t="n">
        <f aca="false">E129+E130+E131+E132</f>
        <v>4392</v>
      </c>
      <c r="F140" s="67"/>
      <c r="G140" s="67"/>
      <c r="H140" s="67" t="n">
        <f aca="false">H129+H130+H131+H132</f>
        <v>55</v>
      </c>
      <c r="I140" s="67"/>
      <c r="J140" s="67"/>
      <c r="K140" s="67" t="n">
        <f aca="false">K129+K130+K131+K132</f>
        <v>1980</v>
      </c>
      <c r="L140" s="67"/>
      <c r="M140" s="67"/>
      <c r="N140" s="67" t="n">
        <f aca="false">N129+N130+N131+N132</f>
        <v>67</v>
      </c>
      <c r="O140" s="67"/>
      <c r="P140" s="67"/>
      <c r="Q140" s="67" t="n">
        <f aca="false">Q129+Q130+Q131+Q132</f>
        <v>2412</v>
      </c>
      <c r="R140" s="67"/>
      <c r="S140" s="67"/>
      <c r="T140" s="67" t="n">
        <f aca="false">T129+T130+T131+T132</f>
        <v>6</v>
      </c>
      <c r="U140" s="67"/>
      <c r="V140" s="67"/>
      <c r="W140" s="40"/>
      <c r="X140" s="40"/>
      <c r="Y140" s="40"/>
      <c r="Z140" s="40"/>
      <c r="AA140" s="40"/>
      <c r="AB140" s="40"/>
      <c r="AC140" s="67" t="n">
        <v>12</v>
      </c>
      <c r="AD140" s="67"/>
      <c r="AE140" s="67"/>
      <c r="AF140" s="40"/>
      <c r="AG140" s="40"/>
      <c r="AH140" s="40"/>
      <c r="AI140" s="40"/>
      <c r="AJ140" s="67" t="n">
        <v>15</v>
      </c>
      <c r="AK140" s="67"/>
      <c r="AL140" s="67"/>
      <c r="AM140" s="40"/>
      <c r="AN140" s="40"/>
      <c r="AO140" s="40"/>
      <c r="AP140" s="40"/>
      <c r="AQ140" s="67" t="n">
        <f aca="false">AQ129+AQ130+AQ131+AQ132</f>
        <v>4</v>
      </c>
      <c r="AR140" s="67"/>
      <c r="AS140" s="67"/>
      <c r="AT140" s="40"/>
      <c r="AU140" s="40"/>
      <c r="AV140" s="40"/>
      <c r="AW140" s="40"/>
      <c r="AX140" s="67" t="n">
        <v>6</v>
      </c>
      <c r="AY140" s="67"/>
      <c r="AZ140" s="67"/>
      <c r="BA140" s="67"/>
      <c r="BB140" s="67"/>
      <c r="BC140" s="67"/>
      <c r="BD140" s="67" t="n">
        <f aca="false">BD129+BD130+BD131+BD132</f>
        <v>34</v>
      </c>
      <c r="BE140" s="67"/>
      <c r="BF140" s="67"/>
      <c r="BG140" s="67" t="n">
        <f aca="false">BG129+BG130+BG131+BG132</f>
        <v>199</v>
      </c>
      <c r="BH140" s="67"/>
      <c r="BI140" s="67"/>
    </row>
    <row r="141" customFormat="false" ht="13.5" hidden="true" customHeight="true" outlineLevel="0" collapsed="false">
      <c r="A141" s="68" t="s">
        <v>31</v>
      </c>
      <c r="B141" s="68" t="s">
        <v>169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 t="s">
        <v>154</v>
      </c>
      <c r="U141" s="68"/>
      <c r="V141" s="68"/>
      <c r="W141" s="68"/>
      <c r="X141" s="68"/>
      <c r="Y141" s="68"/>
      <c r="Z141" s="68"/>
      <c r="AA141" s="68"/>
      <c r="AB141" s="68"/>
      <c r="AC141" s="68" t="s">
        <v>155</v>
      </c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 t="s">
        <v>156</v>
      </c>
      <c r="AR141" s="68"/>
      <c r="AS141" s="68"/>
      <c r="AT141" s="68"/>
      <c r="AU141" s="68"/>
      <c r="AV141" s="68"/>
      <c r="AW141" s="68" t="s">
        <v>157</v>
      </c>
      <c r="AX141" s="68"/>
      <c r="AY141" s="68"/>
      <c r="AZ141" s="68" t="s">
        <v>158</v>
      </c>
      <c r="BA141" s="68"/>
      <c r="BB141" s="68"/>
      <c r="BC141" s="68" t="s">
        <v>170</v>
      </c>
      <c r="BD141" s="68"/>
      <c r="BE141" s="68"/>
      <c r="BF141" s="68"/>
      <c r="BG141" s="39" t="s">
        <v>171</v>
      </c>
      <c r="BH141" s="39"/>
      <c r="BI141" s="39"/>
    </row>
    <row r="142" customFormat="false" ht="13.5" hidden="tru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 t="s">
        <v>160</v>
      </c>
      <c r="AD142" s="68"/>
      <c r="AE142" s="68"/>
      <c r="AF142" s="68"/>
      <c r="AG142" s="68"/>
      <c r="AH142" s="68"/>
      <c r="AI142" s="68"/>
      <c r="AJ142" s="68" t="s">
        <v>161</v>
      </c>
      <c r="AK142" s="68"/>
      <c r="AL142" s="68"/>
      <c r="AM142" s="68"/>
      <c r="AN142" s="68"/>
      <c r="AO142" s="68"/>
      <c r="AP142" s="68"/>
      <c r="AQ142" s="68" t="s">
        <v>172</v>
      </c>
      <c r="AR142" s="68"/>
      <c r="AS142" s="68"/>
      <c r="AT142" s="68" t="s">
        <v>173</v>
      </c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39"/>
      <c r="BH142" s="39"/>
      <c r="BI142" s="39"/>
    </row>
    <row r="143" customFormat="false" ht="13.5" hidden="true" customHeight="true" outlineLevel="0" collapsed="false">
      <c r="A143" s="68"/>
      <c r="B143" s="68" t="s">
        <v>158</v>
      </c>
      <c r="C143" s="68"/>
      <c r="D143" s="68"/>
      <c r="E143" s="68"/>
      <c r="F143" s="68"/>
      <c r="G143" s="68"/>
      <c r="H143" s="68" t="s">
        <v>162</v>
      </c>
      <c r="I143" s="68"/>
      <c r="J143" s="68"/>
      <c r="K143" s="68"/>
      <c r="L143" s="68"/>
      <c r="M143" s="68"/>
      <c r="N143" s="68" t="s">
        <v>163</v>
      </c>
      <c r="O143" s="68"/>
      <c r="P143" s="68"/>
      <c r="Q143" s="68"/>
      <c r="R143" s="68"/>
      <c r="S143" s="68"/>
      <c r="T143" s="68" t="s">
        <v>158</v>
      </c>
      <c r="U143" s="68"/>
      <c r="V143" s="68"/>
      <c r="W143" s="68" t="s">
        <v>162</v>
      </c>
      <c r="X143" s="68"/>
      <c r="Y143" s="68"/>
      <c r="Z143" s="68" t="s">
        <v>163</v>
      </c>
      <c r="AA143" s="68"/>
      <c r="AB143" s="68"/>
      <c r="AC143" s="68" t="s">
        <v>158</v>
      </c>
      <c r="AD143" s="68"/>
      <c r="AE143" s="68"/>
      <c r="AF143" s="68" t="s">
        <v>162</v>
      </c>
      <c r="AG143" s="68"/>
      <c r="AH143" s="68" t="s">
        <v>163</v>
      </c>
      <c r="AI143" s="68"/>
      <c r="AJ143" s="68" t="s">
        <v>158</v>
      </c>
      <c r="AK143" s="68"/>
      <c r="AL143" s="68"/>
      <c r="AM143" s="68" t="s">
        <v>162</v>
      </c>
      <c r="AN143" s="68"/>
      <c r="AO143" s="68" t="s">
        <v>163</v>
      </c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39"/>
      <c r="BH143" s="39"/>
      <c r="BI143" s="39"/>
    </row>
    <row r="144" customFormat="false" ht="13.5" hidden="true" customHeight="true" outlineLevel="0" collapsed="false">
      <c r="A144" s="68"/>
      <c r="B144" s="69" t="s">
        <v>164</v>
      </c>
      <c r="C144" s="69"/>
      <c r="D144" s="69"/>
      <c r="E144" s="69" t="s">
        <v>165</v>
      </c>
      <c r="F144" s="69"/>
      <c r="G144" s="69"/>
      <c r="H144" s="69" t="s">
        <v>164</v>
      </c>
      <c r="I144" s="69"/>
      <c r="J144" s="69"/>
      <c r="K144" s="69" t="s">
        <v>165</v>
      </c>
      <c r="L144" s="69"/>
      <c r="M144" s="69"/>
      <c r="N144" s="69" t="s">
        <v>164</v>
      </c>
      <c r="O144" s="69"/>
      <c r="P144" s="69"/>
      <c r="Q144" s="69" t="s">
        <v>165</v>
      </c>
      <c r="R144" s="69"/>
      <c r="S144" s="69"/>
      <c r="T144" s="69" t="s">
        <v>164</v>
      </c>
      <c r="U144" s="69"/>
      <c r="V144" s="69"/>
      <c r="W144" s="69" t="s">
        <v>164</v>
      </c>
      <c r="X144" s="69"/>
      <c r="Y144" s="69"/>
      <c r="Z144" s="69" t="s">
        <v>164</v>
      </c>
      <c r="AA144" s="69"/>
      <c r="AB144" s="69"/>
      <c r="AC144" s="69" t="s">
        <v>164</v>
      </c>
      <c r="AD144" s="69"/>
      <c r="AE144" s="69"/>
      <c r="AF144" s="69" t="s">
        <v>164</v>
      </c>
      <c r="AG144" s="69"/>
      <c r="AH144" s="69" t="s">
        <v>164</v>
      </c>
      <c r="AI144" s="69"/>
      <c r="AJ144" s="69" t="s">
        <v>164</v>
      </c>
      <c r="AK144" s="69"/>
      <c r="AL144" s="69"/>
      <c r="AM144" s="69" t="s">
        <v>164</v>
      </c>
      <c r="AN144" s="69"/>
      <c r="AO144" s="69" t="s">
        <v>164</v>
      </c>
      <c r="AP144" s="69"/>
      <c r="AQ144" s="69" t="s">
        <v>164</v>
      </c>
      <c r="AR144" s="69"/>
      <c r="AS144" s="69"/>
      <c r="AT144" s="69" t="s">
        <v>164</v>
      </c>
      <c r="AU144" s="69"/>
      <c r="AV144" s="69"/>
      <c r="AW144" s="69" t="s">
        <v>164</v>
      </c>
      <c r="AX144" s="69"/>
      <c r="AY144" s="69"/>
      <c r="AZ144" s="69" t="s">
        <v>164</v>
      </c>
      <c r="BA144" s="69"/>
      <c r="BB144" s="69"/>
      <c r="BC144" s="68"/>
      <c r="BD144" s="68"/>
      <c r="BE144" s="68"/>
      <c r="BF144" s="68"/>
      <c r="BG144" s="39"/>
      <c r="BH144" s="39"/>
      <c r="BI144" s="39"/>
    </row>
    <row r="145" customFormat="false" ht="13.5" hidden="true" customHeight="true" outlineLevel="0" collapsed="false">
      <c r="A145" s="70" t="s">
        <v>128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29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0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1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2"/>
      <c r="AG148" s="72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0" t="s">
        <v>132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>
      <c r="A150" s="70" t="s">
        <v>133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2"/>
      <c r="BD150" s="72"/>
      <c r="BE150" s="72"/>
      <c r="BF150" s="72"/>
      <c r="BG150" s="72"/>
      <c r="BH150" s="72"/>
      <c r="BI150" s="72"/>
    </row>
    <row r="151" customFormat="false" ht="13.5" hidden="true" customHeight="true" outlineLevel="0" collapsed="false">
      <c r="A151" s="70" t="s">
        <v>134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2"/>
      <c r="BD151" s="72"/>
      <c r="BE151" s="72"/>
      <c r="BF151" s="72"/>
      <c r="BG151" s="72"/>
      <c r="BH151" s="72"/>
      <c r="BI151" s="72"/>
    </row>
    <row r="152" customFormat="false" ht="13.5" hidden="true" customHeight="true" outlineLevel="0" collapsed="false">
      <c r="A152" s="70" t="s">
        <v>13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2"/>
      <c r="BD152" s="72"/>
      <c r="BE152" s="72"/>
      <c r="BF152" s="72"/>
      <c r="BG152" s="72"/>
      <c r="BH152" s="72"/>
      <c r="BI152" s="72"/>
    </row>
    <row r="153" customFormat="false" ht="13.5" hidden="true" customHeight="true" outlineLevel="0" collapsed="false">
      <c r="A153" s="70" t="s">
        <v>136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2"/>
      <c r="BD153" s="72"/>
      <c r="BE153" s="72"/>
      <c r="BF153" s="72"/>
      <c r="BG153" s="72"/>
      <c r="BH153" s="72"/>
      <c r="BI153" s="72"/>
    </row>
    <row r="154" customFormat="false" ht="13.5" hidden="true" customHeight="true" outlineLevel="0" collapsed="false">
      <c r="A154" s="70" t="s">
        <v>137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2"/>
      <c r="BD154" s="72"/>
      <c r="BE154" s="72"/>
      <c r="BF154" s="72"/>
      <c r="BG154" s="72"/>
      <c r="BH154" s="72"/>
      <c r="BI154" s="72"/>
    </row>
    <row r="155" customFormat="false" ht="13.5" hidden="true" customHeight="true" outlineLevel="0" collapsed="false">
      <c r="A155" s="70" t="s">
        <v>138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2"/>
      <c r="BD155" s="72"/>
      <c r="BE155" s="72"/>
      <c r="BF155" s="72"/>
      <c r="BG155" s="72"/>
      <c r="BH155" s="72"/>
      <c r="BI155" s="72"/>
    </row>
    <row r="156" customFormat="false" ht="13.5" hidden="true" customHeight="true" outlineLevel="0" collapsed="false">
      <c r="A156" s="73" t="s">
        <v>158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2"/>
      <c r="AP156" s="72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2"/>
      <c r="BD156" s="72"/>
      <c r="BE156" s="72"/>
      <c r="BF156" s="72"/>
      <c r="BG156" s="72"/>
      <c r="BH156" s="72"/>
      <c r="BI156" s="72"/>
    </row>
    <row r="157" customFormat="false" ht="13.5" hidden="true" customHeight="true" outlineLevel="0" collapsed="false"/>
    <row r="158" customFormat="false" ht="13.5" hidden="true" customHeight="true" outlineLevel="0" collapsed="false">
      <c r="A158" s="39" t="s">
        <v>31</v>
      </c>
      <c r="B158" s="68" t="s">
        <v>174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 t="s">
        <v>154</v>
      </c>
      <c r="U158" s="68"/>
      <c r="V158" s="68"/>
      <c r="W158" s="68"/>
      <c r="X158" s="68"/>
      <c r="Y158" s="68"/>
      <c r="Z158" s="68"/>
      <c r="AA158" s="68"/>
      <c r="AB158" s="68"/>
      <c r="AC158" s="68" t="s">
        <v>155</v>
      </c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39" t="s">
        <v>156</v>
      </c>
      <c r="AR158" s="39"/>
      <c r="AS158" s="39"/>
      <c r="AT158" s="39" t="s">
        <v>157</v>
      </c>
      <c r="AU158" s="39"/>
      <c r="AV158" s="39"/>
      <c r="AW158" s="68" t="s">
        <v>158</v>
      </c>
      <c r="AX158" s="68"/>
      <c r="AY158" s="68"/>
      <c r="AZ158" s="68" t="s">
        <v>170</v>
      </c>
      <c r="BA158" s="68"/>
      <c r="BB158" s="68"/>
      <c r="BC158" s="68"/>
      <c r="BD158" s="39" t="s">
        <v>171</v>
      </c>
      <c r="BE158" s="39"/>
      <c r="BF158" s="39"/>
    </row>
    <row r="159" customFormat="false" ht="13.5" hidden="true" customHeight="true" outlineLevel="0" collapsed="false">
      <c r="A159" s="39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 t="s">
        <v>175</v>
      </c>
      <c r="AD159" s="68"/>
      <c r="AE159" s="68"/>
      <c r="AF159" s="68"/>
      <c r="AG159" s="68"/>
      <c r="AH159" s="68"/>
      <c r="AI159" s="68"/>
      <c r="AJ159" s="68" t="s">
        <v>176</v>
      </c>
      <c r="AK159" s="68"/>
      <c r="AL159" s="68"/>
      <c r="AM159" s="68"/>
      <c r="AN159" s="68"/>
      <c r="AO159" s="68"/>
      <c r="AP159" s="68"/>
      <c r="AQ159" s="68" t="s">
        <v>173</v>
      </c>
      <c r="AR159" s="68"/>
      <c r="AS159" s="68"/>
      <c r="AT159" s="39"/>
      <c r="AU159" s="39"/>
      <c r="AV159" s="39"/>
      <c r="AW159" s="68"/>
      <c r="AX159" s="68"/>
      <c r="AY159" s="68"/>
      <c r="AZ159" s="68"/>
      <c r="BA159" s="68"/>
      <c r="BB159" s="68"/>
      <c r="BC159" s="68"/>
      <c r="BD159" s="39"/>
      <c r="BE159" s="39"/>
      <c r="BF159" s="39"/>
    </row>
    <row r="160" customFormat="false" ht="13.5" hidden="true" customHeight="true" outlineLevel="0" collapsed="false">
      <c r="A160" s="39"/>
      <c r="B160" s="68" t="s">
        <v>158</v>
      </c>
      <c r="C160" s="68"/>
      <c r="D160" s="68"/>
      <c r="E160" s="68"/>
      <c r="F160" s="68"/>
      <c r="G160" s="68"/>
      <c r="H160" s="68" t="s">
        <v>162</v>
      </c>
      <c r="I160" s="68"/>
      <c r="J160" s="68"/>
      <c r="K160" s="68"/>
      <c r="L160" s="68"/>
      <c r="M160" s="68"/>
      <c r="N160" s="68" t="s">
        <v>163</v>
      </c>
      <c r="O160" s="68"/>
      <c r="P160" s="68"/>
      <c r="Q160" s="68"/>
      <c r="R160" s="68"/>
      <c r="S160" s="68"/>
      <c r="T160" s="68" t="s">
        <v>158</v>
      </c>
      <c r="U160" s="68"/>
      <c r="V160" s="68"/>
      <c r="W160" s="68" t="s">
        <v>162</v>
      </c>
      <c r="X160" s="68"/>
      <c r="Y160" s="68"/>
      <c r="Z160" s="68" t="s">
        <v>163</v>
      </c>
      <c r="AA160" s="68"/>
      <c r="AB160" s="68"/>
      <c r="AC160" s="68" t="s">
        <v>158</v>
      </c>
      <c r="AD160" s="68"/>
      <c r="AE160" s="68"/>
      <c r="AF160" s="68" t="s">
        <v>162</v>
      </c>
      <c r="AG160" s="68"/>
      <c r="AH160" s="68" t="s">
        <v>163</v>
      </c>
      <c r="AI160" s="68"/>
      <c r="AJ160" s="68" t="s">
        <v>158</v>
      </c>
      <c r="AK160" s="68"/>
      <c r="AL160" s="68"/>
      <c r="AM160" s="68" t="s">
        <v>162</v>
      </c>
      <c r="AN160" s="68"/>
      <c r="AO160" s="68" t="s">
        <v>163</v>
      </c>
      <c r="AP160" s="68"/>
      <c r="AQ160" s="68"/>
      <c r="AR160" s="68"/>
      <c r="AS160" s="68"/>
      <c r="AT160" s="39"/>
      <c r="AU160" s="39"/>
      <c r="AV160" s="39"/>
      <c r="AW160" s="68"/>
      <c r="AX160" s="68"/>
      <c r="AY160" s="68"/>
      <c r="AZ160" s="68"/>
      <c r="BA160" s="68"/>
      <c r="BB160" s="68"/>
      <c r="BC160" s="68"/>
      <c r="BD160" s="39"/>
      <c r="BE160" s="39"/>
      <c r="BF160" s="39"/>
    </row>
    <row r="161" customFormat="false" ht="13.5" hidden="true" customHeight="true" outlineLevel="0" collapsed="false">
      <c r="A161" s="39"/>
      <c r="B161" s="74" t="s">
        <v>164</v>
      </c>
      <c r="C161" s="74"/>
      <c r="D161" s="74"/>
      <c r="E161" s="75" t="s">
        <v>177</v>
      </c>
      <c r="F161" s="75"/>
      <c r="G161" s="75"/>
      <c r="H161" s="74" t="s">
        <v>164</v>
      </c>
      <c r="I161" s="74"/>
      <c r="J161" s="74"/>
      <c r="K161" s="75" t="s">
        <v>177</v>
      </c>
      <c r="L161" s="75"/>
      <c r="M161" s="75"/>
      <c r="N161" s="74" t="s">
        <v>164</v>
      </c>
      <c r="O161" s="74"/>
      <c r="P161" s="74"/>
      <c r="Q161" s="75" t="s">
        <v>177</v>
      </c>
      <c r="R161" s="75"/>
      <c r="S161" s="75"/>
      <c r="T161" s="74" t="s">
        <v>164</v>
      </c>
      <c r="U161" s="74"/>
      <c r="V161" s="74"/>
      <c r="W161" s="74" t="s">
        <v>164</v>
      </c>
      <c r="X161" s="74"/>
      <c r="Y161" s="74"/>
      <c r="Z161" s="74" t="s">
        <v>164</v>
      </c>
      <c r="AA161" s="74"/>
      <c r="AB161" s="74"/>
      <c r="AC161" s="74" t="s">
        <v>164</v>
      </c>
      <c r="AD161" s="74"/>
      <c r="AE161" s="74"/>
      <c r="AF161" s="74" t="s">
        <v>164</v>
      </c>
      <c r="AG161" s="74"/>
      <c r="AH161" s="74" t="s">
        <v>164</v>
      </c>
      <c r="AI161" s="74"/>
      <c r="AJ161" s="74" t="s">
        <v>164</v>
      </c>
      <c r="AK161" s="74"/>
      <c r="AL161" s="74"/>
      <c r="AM161" s="74" t="s">
        <v>164</v>
      </c>
      <c r="AN161" s="74"/>
      <c r="AO161" s="74" t="s">
        <v>164</v>
      </c>
      <c r="AP161" s="74"/>
      <c r="AQ161" s="74" t="s">
        <v>164</v>
      </c>
      <c r="AR161" s="74"/>
      <c r="AS161" s="74"/>
      <c r="AT161" s="74" t="s">
        <v>164</v>
      </c>
      <c r="AU161" s="74"/>
      <c r="AV161" s="74"/>
      <c r="AW161" s="74" t="s">
        <v>164</v>
      </c>
      <c r="AX161" s="74"/>
      <c r="AY161" s="74"/>
      <c r="AZ161" s="68"/>
      <c r="BA161" s="68"/>
      <c r="BB161" s="68"/>
      <c r="BC161" s="68"/>
      <c r="BD161" s="39"/>
      <c r="BE161" s="39"/>
      <c r="BF161" s="39"/>
    </row>
    <row r="162" customFormat="false" ht="13.5" hidden="true" customHeight="true" outlineLevel="0" collapsed="false">
      <c r="A162" s="32" t="s">
        <v>128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</row>
    <row r="163" customFormat="false" ht="13.5" hidden="true" customHeight="true" outlineLevel="0" collapsed="false">
      <c r="A163" s="32" t="s">
        <v>129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</row>
    <row r="164" customFormat="false" ht="13.5" hidden="true" customHeight="true" outlineLevel="0" collapsed="false">
      <c r="A164" s="32" t="s">
        <v>130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</row>
    <row r="165" customFormat="false" ht="13.5" hidden="true" customHeight="true" outlineLevel="0" collapsed="false">
      <c r="A165" s="32" t="s">
        <v>131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</row>
    <row r="166" customFormat="false" ht="13.5" hidden="true" customHeight="true" outlineLevel="0" collapsed="false">
      <c r="A166" s="32" t="s">
        <v>132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</row>
    <row r="167" customFormat="false" ht="13.5" hidden="true" customHeight="true" outlineLevel="0" collapsed="false">
      <c r="A167" s="76" t="s">
        <v>158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31</v>
      </c>
      <c r="B169" s="68" t="s">
        <v>178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 t="s">
        <v>154</v>
      </c>
      <c r="U169" s="68"/>
      <c r="V169" s="68"/>
      <c r="W169" s="68"/>
      <c r="X169" s="68"/>
      <c r="Y169" s="68"/>
      <c r="Z169" s="68"/>
      <c r="AA169" s="68"/>
      <c r="AB169" s="68"/>
      <c r="AC169" s="68" t="s">
        <v>155</v>
      </c>
      <c r="AD169" s="68"/>
      <c r="AE169" s="68"/>
      <c r="AF169" s="68"/>
      <c r="AG169" s="68"/>
      <c r="AH169" s="68"/>
      <c r="AI169" s="68"/>
      <c r="AJ169" s="39" t="s">
        <v>156</v>
      </c>
      <c r="AK169" s="39"/>
      <c r="AL169" s="39"/>
      <c r="AM169" s="39" t="s">
        <v>157</v>
      </c>
      <c r="AN169" s="39"/>
      <c r="AO169" s="39"/>
      <c r="AP169" s="68" t="s">
        <v>158</v>
      </c>
      <c r="AQ169" s="68"/>
      <c r="AR169" s="68"/>
      <c r="AS169" s="68" t="s">
        <v>170</v>
      </c>
      <c r="AT169" s="68"/>
      <c r="AU169" s="68"/>
      <c r="AV169" s="68"/>
      <c r="AW169" s="39" t="s">
        <v>171</v>
      </c>
      <c r="AX169" s="39"/>
      <c r="AY169" s="39"/>
      <c r="AZ169" s="78"/>
      <c r="BA169" s="79"/>
      <c r="BB169" s="79"/>
      <c r="BC169" s="80"/>
      <c r="BD169" s="80"/>
      <c r="BE169" s="79"/>
      <c r="BF169" s="80"/>
      <c r="BG169" s="79"/>
    </row>
    <row r="170" customFormat="false" ht="13.5" hidden="true" customHeight="true" outlineLevel="0" collapsed="false">
      <c r="A170" s="3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 t="s">
        <v>176</v>
      </c>
      <c r="AD170" s="68"/>
      <c r="AE170" s="68"/>
      <c r="AF170" s="68"/>
      <c r="AG170" s="68"/>
      <c r="AH170" s="68"/>
      <c r="AI170" s="68"/>
      <c r="AJ170" s="68" t="s">
        <v>173</v>
      </c>
      <c r="AK170" s="68"/>
      <c r="AL170" s="68"/>
      <c r="AM170" s="39"/>
      <c r="AN170" s="39"/>
      <c r="AO170" s="39"/>
      <c r="AP170" s="68"/>
      <c r="AQ170" s="68"/>
      <c r="AR170" s="68"/>
      <c r="AS170" s="68"/>
      <c r="AT170" s="68"/>
      <c r="AU170" s="68"/>
      <c r="AV170" s="68"/>
      <c r="AW170" s="39"/>
      <c r="AX170" s="39"/>
      <c r="AY170" s="39"/>
      <c r="AZ170" s="80"/>
      <c r="BA170" s="79"/>
      <c r="BB170" s="79"/>
      <c r="BC170" s="80"/>
      <c r="BD170" s="79"/>
      <c r="BE170" s="79"/>
      <c r="BF170" s="80"/>
      <c r="BG170" s="79"/>
    </row>
    <row r="171" customFormat="false" ht="13.5" hidden="true" customHeight="true" outlineLevel="0" collapsed="false">
      <c r="A171" s="39"/>
      <c r="B171" s="68" t="s">
        <v>158</v>
      </c>
      <c r="C171" s="68"/>
      <c r="D171" s="68"/>
      <c r="E171" s="68"/>
      <c r="F171" s="68"/>
      <c r="G171" s="68"/>
      <c r="H171" s="68" t="s">
        <v>162</v>
      </c>
      <c r="I171" s="68"/>
      <c r="J171" s="68"/>
      <c r="K171" s="68"/>
      <c r="L171" s="68"/>
      <c r="M171" s="68"/>
      <c r="N171" s="68" t="s">
        <v>163</v>
      </c>
      <c r="O171" s="68"/>
      <c r="P171" s="68"/>
      <c r="Q171" s="68"/>
      <c r="R171" s="68"/>
      <c r="S171" s="68"/>
      <c r="T171" s="68" t="s">
        <v>158</v>
      </c>
      <c r="U171" s="68"/>
      <c r="V171" s="68"/>
      <c r="W171" s="68" t="s">
        <v>162</v>
      </c>
      <c r="X171" s="68"/>
      <c r="Y171" s="68"/>
      <c r="Z171" s="68" t="s">
        <v>163</v>
      </c>
      <c r="AA171" s="68"/>
      <c r="AB171" s="68"/>
      <c r="AC171" s="68" t="s">
        <v>158</v>
      </c>
      <c r="AD171" s="68"/>
      <c r="AE171" s="68"/>
      <c r="AF171" s="68" t="s">
        <v>162</v>
      </c>
      <c r="AG171" s="68"/>
      <c r="AH171" s="68" t="s">
        <v>163</v>
      </c>
      <c r="AI171" s="68"/>
      <c r="AJ171" s="68"/>
      <c r="AK171" s="68"/>
      <c r="AL171" s="68"/>
      <c r="AM171" s="39"/>
      <c r="AN171" s="39"/>
      <c r="AO171" s="39"/>
      <c r="AP171" s="68"/>
      <c r="AQ171" s="68"/>
      <c r="AR171" s="68"/>
      <c r="AS171" s="68"/>
      <c r="AT171" s="68"/>
      <c r="AU171" s="68"/>
      <c r="AV171" s="68"/>
      <c r="AW171" s="39"/>
      <c r="AX171" s="39"/>
      <c r="AY171" s="39"/>
      <c r="AZ171" s="80"/>
      <c r="BA171" s="79"/>
      <c r="BB171" s="79"/>
      <c r="BC171" s="80"/>
      <c r="BD171" s="79"/>
      <c r="BE171" s="79"/>
      <c r="BF171" s="80"/>
      <c r="BG171" s="79"/>
    </row>
    <row r="172" customFormat="false" ht="13.5" hidden="true" customHeight="true" outlineLevel="0" collapsed="false">
      <c r="A172" s="39"/>
      <c r="B172" s="74" t="s">
        <v>164</v>
      </c>
      <c r="C172" s="74"/>
      <c r="D172" s="74"/>
      <c r="E172" s="75" t="s">
        <v>177</v>
      </c>
      <c r="F172" s="75"/>
      <c r="G172" s="75"/>
      <c r="H172" s="74" t="s">
        <v>164</v>
      </c>
      <c r="I172" s="74"/>
      <c r="J172" s="74"/>
      <c r="K172" s="75" t="s">
        <v>177</v>
      </c>
      <c r="L172" s="75"/>
      <c r="M172" s="75"/>
      <c r="N172" s="74" t="s">
        <v>164</v>
      </c>
      <c r="O172" s="74"/>
      <c r="P172" s="74"/>
      <c r="Q172" s="75" t="s">
        <v>177</v>
      </c>
      <c r="R172" s="75"/>
      <c r="S172" s="75"/>
      <c r="T172" s="74" t="s">
        <v>164</v>
      </c>
      <c r="U172" s="74"/>
      <c r="V172" s="74"/>
      <c r="W172" s="74" t="s">
        <v>164</v>
      </c>
      <c r="X172" s="74"/>
      <c r="Y172" s="74"/>
      <c r="Z172" s="74" t="s">
        <v>164</v>
      </c>
      <c r="AA172" s="74"/>
      <c r="AB172" s="74"/>
      <c r="AC172" s="74" t="s">
        <v>164</v>
      </c>
      <c r="AD172" s="74"/>
      <c r="AE172" s="74"/>
      <c r="AF172" s="74" t="s">
        <v>164</v>
      </c>
      <c r="AG172" s="74"/>
      <c r="AH172" s="74" t="s">
        <v>164</v>
      </c>
      <c r="AI172" s="74"/>
      <c r="AJ172" s="74" t="s">
        <v>164</v>
      </c>
      <c r="AK172" s="74"/>
      <c r="AL172" s="74"/>
      <c r="AM172" s="74" t="s">
        <v>164</v>
      </c>
      <c r="AN172" s="74"/>
      <c r="AO172" s="74"/>
      <c r="AP172" s="74" t="s">
        <v>164</v>
      </c>
      <c r="AQ172" s="74"/>
      <c r="AR172" s="74"/>
      <c r="AS172" s="68"/>
      <c r="AT172" s="68"/>
      <c r="AU172" s="68"/>
      <c r="AV172" s="68"/>
      <c r="AW172" s="39"/>
      <c r="AX172" s="39"/>
      <c r="AY172" s="39"/>
      <c r="AZ172" s="80"/>
      <c r="BA172" s="79"/>
      <c r="BB172" s="79"/>
      <c r="BC172" s="80"/>
      <c r="BD172" s="79"/>
      <c r="BE172" s="79"/>
      <c r="BF172" s="80"/>
      <c r="BG172" s="79"/>
    </row>
    <row r="173" customFormat="false" ht="13.5" hidden="true" customHeight="true" outlineLevel="0" collapsed="false">
      <c r="A173" s="32" t="s">
        <v>128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80"/>
      <c r="BA173" s="79"/>
      <c r="BB173" s="79"/>
      <c r="BC173" s="80"/>
      <c r="BD173" s="80"/>
      <c r="BE173" s="79"/>
      <c r="BF173" s="80"/>
      <c r="BG173" s="79"/>
    </row>
    <row r="174" customFormat="false" ht="13.5" hidden="true" customHeight="true" outlineLevel="0" collapsed="false">
      <c r="A174" s="32" t="s">
        <v>129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80"/>
      <c r="BA174" s="79"/>
      <c r="BB174" s="79"/>
      <c r="BC174" s="80"/>
      <c r="BD174" s="80"/>
      <c r="BE174" s="79"/>
      <c r="BF174" s="80"/>
      <c r="BG174" s="79"/>
    </row>
    <row r="175" customFormat="false" ht="13.5" hidden="true" customHeight="true" outlineLevel="0" collapsed="false">
      <c r="A175" s="32" t="s">
        <v>130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80"/>
      <c r="BA175" s="79"/>
      <c r="BB175" s="79"/>
      <c r="BC175" s="80"/>
      <c r="BD175" s="80"/>
      <c r="BE175" s="79"/>
      <c r="BF175" s="80"/>
      <c r="BG175" s="79"/>
    </row>
    <row r="176" customFormat="false" ht="13.5" hidden="true" customHeight="true" outlineLevel="0" collapsed="false">
      <c r="A176" s="32" t="s">
        <v>131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80"/>
      <c r="BA176" s="79"/>
      <c r="BB176" s="79"/>
      <c r="BC176" s="80"/>
      <c r="BD176" s="80"/>
      <c r="BE176" s="79"/>
      <c r="BF176" s="80"/>
      <c r="BG176" s="79"/>
    </row>
    <row r="177" customFormat="false" ht="13.5" hidden="true" customHeight="true" outlineLevel="0" collapsed="false">
      <c r="A177" s="32" t="s">
        <v>132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80"/>
      <c r="BA177" s="79"/>
      <c r="BB177" s="79"/>
      <c r="BC177" s="80"/>
      <c r="BD177" s="80"/>
      <c r="BE177" s="79"/>
      <c r="BF177" s="80"/>
      <c r="BG177" s="79"/>
    </row>
    <row r="178" customFormat="false" ht="13.5" hidden="true" customHeight="true" outlineLevel="0" collapsed="false">
      <c r="A178" s="76" t="s">
        <v>158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80"/>
      <c r="BA178" s="79"/>
      <c r="BB178" s="79"/>
      <c r="BC178" s="80"/>
      <c r="BD178" s="80"/>
      <c r="BE178" s="79"/>
      <c r="BF178" s="80"/>
      <c r="BG178" s="79"/>
    </row>
  </sheetData>
  <mergeCells count="212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3:Q123"/>
    <mergeCell ref="R123:AH123"/>
    <mergeCell ref="AI123:AY123"/>
    <mergeCell ref="AZ123:BA123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8" colorId="64" zoomScale="63" zoomScaleNormal="63" zoomScalePageLayoutView="100" workbookViewId="0">
      <selection pane="topLeft" activeCell="P17" activeCellId="0" sqref="P17"/>
    </sheetView>
  </sheetViews>
  <sheetFormatPr defaultColWidth="9.2890625" defaultRowHeight="10" zeroHeight="false" outlineLevelRow="0" outlineLevelCol="0"/>
  <cols>
    <col collapsed="false" customWidth="true" hidden="false" outlineLevel="0" max="1" min="1" style="81" width="12.1"/>
    <col collapsed="false" customWidth="true" hidden="false" outlineLevel="0" max="2" min="2" style="81" width="53.99"/>
    <col collapsed="false" customWidth="false" hidden="false" outlineLevel="0" max="8" min="3" style="81" width="9.32"/>
    <col collapsed="false" customWidth="false" hidden="false" outlineLevel="0" max="9" min="9" style="82" width="9.32"/>
    <col collapsed="false" customWidth="false" hidden="false" outlineLevel="0" max="19" min="17" style="81" width="9.32"/>
  </cols>
  <sheetData>
    <row r="1" customFormat="false" ht="10.5" hidden="false" customHeight="true" outlineLevel="0" collapsed="false">
      <c r="A1" s="83" t="s">
        <v>17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0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9.5" hidden="false" customHeight="true" outlineLevel="0" collapsed="false">
      <c r="A3" s="84" t="s">
        <v>180</v>
      </c>
      <c r="B3" s="85" t="s">
        <v>181</v>
      </c>
      <c r="C3" s="85" t="s">
        <v>182</v>
      </c>
      <c r="D3" s="85"/>
      <c r="E3" s="85"/>
      <c r="F3" s="85"/>
      <c r="G3" s="85"/>
      <c r="H3" s="86" t="s">
        <v>183</v>
      </c>
      <c r="I3" s="85" t="s">
        <v>184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7" t="s">
        <v>185</v>
      </c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39.75" hidden="false" customHeight="true" outlineLevel="0" collapsed="false">
      <c r="A4" s="84"/>
      <c r="B4" s="85"/>
      <c r="C4" s="85"/>
      <c r="D4" s="85"/>
      <c r="E4" s="85"/>
      <c r="F4" s="85"/>
      <c r="G4" s="85"/>
      <c r="H4" s="86"/>
      <c r="I4" s="88" t="s">
        <v>186</v>
      </c>
      <c r="J4" s="87" t="s">
        <v>187</v>
      </c>
      <c r="K4" s="87"/>
      <c r="L4" s="87"/>
      <c r="M4" s="87"/>
      <c r="N4" s="87"/>
      <c r="O4" s="87"/>
      <c r="P4" s="87"/>
      <c r="Q4" s="89" t="s">
        <v>188</v>
      </c>
      <c r="R4" s="89"/>
      <c r="S4" s="89"/>
      <c r="T4" s="90" t="s">
        <v>156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1" hidden="false" customHeight="true" outlineLevel="0" collapsed="false">
      <c r="A5" s="84"/>
      <c r="B5" s="85"/>
      <c r="C5" s="85"/>
      <c r="D5" s="85"/>
      <c r="E5" s="85"/>
      <c r="F5" s="85"/>
      <c r="G5" s="85"/>
      <c r="H5" s="86"/>
      <c r="I5" s="88"/>
      <c r="J5" s="91" t="s">
        <v>189</v>
      </c>
      <c r="K5" s="89" t="s">
        <v>190</v>
      </c>
      <c r="L5" s="89"/>
      <c r="M5" s="89"/>
      <c r="N5" s="89"/>
      <c r="O5" s="92" t="s">
        <v>191</v>
      </c>
      <c r="P5" s="92"/>
      <c r="Q5" s="89"/>
      <c r="R5" s="89"/>
      <c r="S5" s="89"/>
      <c r="T5" s="90"/>
      <c r="U5" s="93" t="s">
        <v>192</v>
      </c>
      <c r="V5" s="93"/>
      <c r="W5" s="94" t="s">
        <v>193</v>
      </c>
      <c r="X5" s="94"/>
      <c r="Y5" s="94"/>
      <c r="Z5" s="94"/>
      <c r="AA5" s="95" t="s">
        <v>194</v>
      </c>
      <c r="AB5" s="95"/>
      <c r="AC5" s="95"/>
      <c r="AD5" s="95"/>
      <c r="AE5" s="96" t="s">
        <v>195</v>
      </c>
      <c r="AF5" s="96"/>
      <c r="AG5" s="96"/>
      <c r="AH5" s="96"/>
    </row>
    <row r="6" customFormat="false" ht="162" hidden="false" customHeight="false" outlineLevel="0" collapsed="false">
      <c r="A6" s="84"/>
      <c r="B6" s="85"/>
      <c r="C6" s="97" t="s">
        <v>196</v>
      </c>
      <c r="D6" s="98" t="s">
        <v>197</v>
      </c>
      <c r="E6" s="99" t="s">
        <v>198</v>
      </c>
      <c r="F6" s="99" t="s">
        <v>199</v>
      </c>
      <c r="G6" s="100" t="s">
        <v>200</v>
      </c>
      <c r="H6" s="86"/>
      <c r="I6" s="88"/>
      <c r="J6" s="91"/>
      <c r="K6" s="101" t="s">
        <v>201</v>
      </c>
      <c r="L6" s="102" t="s">
        <v>202</v>
      </c>
      <c r="M6" s="103" t="s">
        <v>203</v>
      </c>
      <c r="N6" s="103" t="s">
        <v>199</v>
      </c>
      <c r="O6" s="97" t="s">
        <v>204</v>
      </c>
      <c r="P6" s="100" t="s">
        <v>205</v>
      </c>
      <c r="Q6" s="86" t="s">
        <v>206</v>
      </c>
      <c r="R6" s="104" t="s">
        <v>207</v>
      </c>
      <c r="S6" s="105" t="s">
        <v>208</v>
      </c>
      <c r="T6" s="90"/>
      <c r="U6" s="106" t="s">
        <v>209</v>
      </c>
      <c r="V6" s="107" t="s">
        <v>210</v>
      </c>
      <c r="W6" s="108" t="s">
        <v>211</v>
      </c>
      <c r="X6" s="109" t="s">
        <v>212</v>
      </c>
      <c r="Y6" s="110" t="s">
        <v>213</v>
      </c>
      <c r="Z6" s="107" t="s">
        <v>214</v>
      </c>
      <c r="AA6" s="108" t="s">
        <v>215</v>
      </c>
      <c r="AB6" s="109" t="s">
        <v>216</v>
      </c>
      <c r="AC6" s="111" t="s">
        <v>217</v>
      </c>
      <c r="AD6" s="112" t="s">
        <v>218</v>
      </c>
      <c r="AE6" s="108" t="s">
        <v>219</v>
      </c>
      <c r="AF6" s="109" t="s">
        <v>220</v>
      </c>
      <c r="AG6" s="111" t="s">
        <v>221</v>
      </c>
      <c r="AH6" s="112" t="s">
        <v>222</v>
      </c>
    </row>
    <row r="7" customFormat="false" ht="13.5" hidden="false" customHeight="false" outlineLevel="0" collapsed="false">
      <c r="A7" s="113" t="n">
        <v>1</v>
      </c>
      <c r="B7" s="96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96" t="n">
        <v>8</v>
      </c>
      <c r="I7" s="94" t="n">
        <v>9</v>
      </c>
      <c r="J7" s="96" t="n">
        <v>10</v>
      </c>
      <c r="K7" s="117"/>
      <c r="L7" s="118" t="n">
        <v>11</v>
      </c>
      <c r="M7" s="119" t="n">
        <v>12</v>
      </c>
      <c r="N7" s="120" t="n">
        <v>13</v>
      </c>
      <c r="O7" s="118" t="n">
        <v>14</v>
      </c>
      <c r="P7" s="121" t="n">
        <v>15</v>
      </c>
      <c r="Q7" s="122" t="n">
        <v>16</v>
      </c>
      <c r="R7" s="123" t="n">
        <v>17</v>
      </c>
      <c r="S7" s="123" t="n">
        <v>18</v>
      </c>
      <c r="T7" s="113" t="n">
        <v>19</v>
      </c>
      <c r="U7" s="113" t="n">
        <v>20</v>
      </c>
      <c r="V7" s="96" t="n">
        <v>21</v>
      </c>
      <c r="W7" s="124" t="n">
        <v>22</v>
      </c>
      <c r="X7" s="124" t="n">
        <v>23</v>
      </c>
      <c r="Y7" s="115" t="n">
        <v>24</v>
      </c>
      <c r="Z7" s="125" t="n">
        <v>25</v>
      </c>
      <c r="AA7" s="121" t="n">
        <v>26</v>
      </c>
      <c r="AB7" s="124" t="n">
        <v>27</v>
      </c>
      <c r="AC7" s="115" t="n">
        <v>28</v>
      </c>
      <c r="AD7" s="120" t="n">
        <v>29</v>
      </c>
      <c r="AE7" s="126" t="n">
        <v>30</v>
      </c>
      <c r="AF7" s="124" t="n">
        <v>31</v>
      </c>
      <c r="AG7" s="115" t="n">
        <v>32</v>
      </c>
      <c r="AH7" s="120" t="n">
        <v>33</v>
      </c>
    </row>
    <row r="8" customFormat="false" ht="48.75" hidden="false" customHeight="true" outlineLevel="0" collapsed="false">
      <c r="A8" s="127"/>
      <c r="B8" s="128" t="s">
        <v>223</v>
      </c>
      <c r="C8" s="129" t="n">
        <v>11</v>
      </c>
      <c r="D8" s="130" t="n">
        <v>1</v>
      </c>
      <c r="E8" s="130" t="n">
        <v>39</v>
      </c>
      <c r="F8" s="131" t="s">
        <v>224</v>
      </c>
      <c r="G8" s="132" t="n">
        <v>24</v>
      </c>
      <c r="H8" s="133" t="n">
        <v>5940</v>
      </c>
      <c r="I8" s="134" t="n">
        <v>102</v>
      </c>
      <c r="J8" s="133" t="n">
        <f aca="false">J10+J26+J32+J42</f>
        <v>4290</v>
      </c>
      <c r="K8" s="135" t="n">
        <v>3150</v>
      </c>
      <c r="L8" s="136" t="n">
        <f aca="false">L10+L26+L32+L42</f>
        <v>2184</v>
      </c>
      <c r="M8" s="137" t="n">
        <f aca="false">M10+M26+M32+M42</f>
        <v>2034</v>
      </c>
      <c r="N8" s="138" t="str">
        <f aca="false">N9</f>
        <v>32*/40</v>
      </c>
      <c r="O8" s="130" t="n">
        <v>432</v>
      </c>
      <c r="P8" s="139" t="n">
        <v>684</v>
      </c>
      <c r="Q8" s="140" t="n">
        <f aca="false">Q10+Q26+Q32+Q42</f>
        <v>112</v>
      </c>
      <c r="R8" s="141" t="n">
        <f aca="false">R10+R26+R32+R42</f>
        <v>26</v>
      </c>
      <c r="S8" s="142" t="n">
        <f aca="false">S10+S26+S32+S42</f>
        <v>78</v>
      </c>
      <c r="T8" s="132" t="n">
        <f aca="false">T83</f>
        <v>216</v>
      </c>
      <c r="U8" s="143" t="n">
        <f aca="false">U10+U26+U32+U42+U83</f>
        <v>612</v>
      </c>
      <c r="V8" s="144" t="n">
        <f aca="false">V10+V26+V32+V42+V83</f>
        <v>792</v>
      </c>
      <c r="W8" s="145"/>
      <c r="X8" s="143" t="n">
        <v>612</v>
      </c>
      <c r="Y8" s="146"/>
      <c r="Z8" s="133" t="n">
        <v>648</v>
      </c>
      <c r="AA8" s="145"/>
      <c r="AB8" s="143" t="n">
        <v>468</v>
      </c>
      <c r="AC8" s="146"/>
      <c r="AD8" s="133" t="n">
        <v>720</v>
      </c>
      <c r="AE8" s="145"/>
      <c r="AF8" s="143" t="n">
        <v>288</v>
      </c>
      <c r="AG8" s="146"/>
      <c r="AH8" s="133" t="n">
        <v>252</v>
      </c>
      <c r="AJ8" s="147"/>
      <c r="AL8" s="147"/>
    </row>
    <row r="9" customFormat="false" ht="30" hidden="false" customHeight="true" outlineLevel="0" collapsed="false">
      <c r="A9" s="148"/>
      <c r="B9" s="149" t="s">
        <v>225</v>
      </c>
      <c r="C9" s="150" t="n">
        <v>11</v>
      </c>
      <c r="D9" s="151" t="n">
        <v>1</v>
      </c>
      <c r="E9" s="151" t="n">
        <v>26</v>
      </c>
      <c r="F9" s="152" t="s">
        <v>224</v>
      </c>
      <c r="G9" s="153" t="n">
        <v>24</v>
      </c>
      <c r="H9" s="154" t="n">
        <v>4608</v>
      </c>
      <c r="I9" s="155" t="n">
        <v>102</v>
      </c>
      <c r="J9" s="156" t="n">
        <v>4290</v>
      </c>
      <c r="K9" s="134"/>
      <c r="L9" s="157" t="n">
        <v>2168</v>
      </c>
      <c r="M9" s="141" t="n">
        <v>2050</v>
      </c>
      <c r="N9" s="142" t="s">
        <v>226</v>
      </c>
      <c r="O9" s="151"/>
      <c r="P9" s="158"/>
      <c r="Q9" s="159"/>
      <c r="R9" s="160"/>
      <c r="S9" s="161"/>
      <c r="T9" s="162"/>
      <c r="U9" s="136" t="n">
        <f aca="false">U10+U26+U32+U44+U45+U46+U47+U52+U53+U58+U63+U64+U68+U78</f>
        <v>612</v>
      </c>
      <c r="V9" s="144" t="n">
        <f aca="false">V10+V26+V32+V44+V45+V46+V47+V52+V53+V58+V63+V64+V68+V78</f>
        <v>792</v>
      </c>
      <c r="W9" s="163" t="n">
        <f aca="false">W10+W26+W32+W44+W45+W46+W47+W52+W53+W58+W63+W64+W68+W78</f>
        <v>10</v>
      </c>
      <c r="X9" s="143" t="n">
        <v>602</v>
      </c>
      <c r="Y9" s="164" t="n">
        <v>16</v>
      </c>
      <c r="Z9" s="133" t="n">
        <v>632</v>
      </c>
      <c r="AA9" s="163" t="n">
        <f aca="false">AA10+AA26+AA32+AA44+AA45+AA46+AA47+AA52+AA53+AA58+AA63+AA64+AA68+AA78</f>
        <v>12</v>
      </c>
      <c r="AB9" s="143" t="n">
        <v>456</v>
      </c>
      <c r="AC9" s="164" t="n">
        <f aca="false">AC10+AC26+AC32+AC44+AC45+AC46+AC47+AC52+AC53+AC58+AC63+AC64+AC68+AC78</f>
        <v>36</v>
      </c>
      <c r="AD9" s="133" t="n">
        <v>684</v>
      </c>
      <c r="AE9" s="163" t="n">
        <v>12</v>
      </c>
      <c r="AF9" s="143" t="n">
        <v>276</v>
      </c>
      <c r="AG9" s="164" t="n">
        <v>16</v>
      </c>
      <c r="AH9" s="133" t="n">
        <v>236</v>
      </c>
      <c r="AJ9" s="147"/>
      <c r="AL9" s="147"/>
    </row>
    <row r="10" customFormat="false" ht="16.5" hidden="false" customHeight="true" outlineLevel="0" collapsed="false">
      <c r="A10" s="165" t="s">
        <v>227</v>
      </c>
      <c r="B10" s="166" t="s">
        <v>228</v>
      </c>
      <c r="C10" s="167" t="n">
        <v>4</v>
      </c>
      <c r="D10" s="168" t="n">
        <v>1</v>
      </c>
      <c r="E10" s="131" t="n">
        <v>9</v>
      </c>
      <c r="F10" s="131" t="s">
        <v>229</v>
      </c>
      <c r="G10" s="132" t="n">
        <v>3</v>
      </c>
      <c r="H10" s="142" t="n">
        <f aca="false">H11+H12+H13+H14+H15+H16+H17+H18+H19+H20+H21+H22+H23+H24+H25</f>
        <v>1476</v>
      </c>
      <c r="I10" s="169"/>
      <c r="J10" s="170" t="n">
        <f aca="false">J11+J12+J13+J14+J15+J16+J17+J18+J19+J20+J21+J22+J23+J24+J25</f>
        <v>1404</v>
      </c>
      <c r="K10" s="171" t="n">
        <f aca="false">K11+K12+K13+K14+K15+K16+K17+K18+K19+K20+K21+K22+K23+K24+K25</f>
        <v>684</v>
      </c>
      <c r="L10" s="172" t="n">
        <f aca="false">L11+L12+L13+L14+L15+L16+L17+L18+L19+L20+L21+L22+L23+L24+L25</f>
        <v>688</v>
      </c>
      <c r="M10" s="173" t="n">
        <f aca="false">M11+M12+M13+M14+M15+M16+M17+M18+M19+M20+M21+M22+M23+M24+M25</f>
        <v>684</v>
      </c>
      <c r="N10" s="174" t="s">
        <v>230</v>
      </c>
      <c r="O10" s="140"/>
      <c r="P10" s="142"/>
      <c r="Q10" s="134" t="n">
        <v>40</v>
      </c>
      <c r="R10" s="169" t="n">
        <v>8</v>
      </c>
      <c r="S10" s="134" t="n">
        <v>24</v>
      </c>
      <c r="T10" s="134"/>
      <c r="U10" s="175" t="n">
        <f aca="false">U11+U12+U13+U14+U15+U16+U17+U18+U19+U20+U21+U22+U23+U24+U25</f>
        <v>544</v>
      </c>
      <c r="V10" s="176" t="n">
        <f aca="false">V11+V12+V13+V14+V15+V16+V17+V18+V19+V20+V21+V22+V23+V24+V25</f>
        <v>716</v>
      </c>
      <c r="W10" s="177"/>
      <c r="X10" s="139" t="n">
        <v>68</v>
      </c>
      <c r="Y10" s="131"/>
      <c r="Z10" s="142" t="n">
        <v>76</v>
      </c>
      <c r="AA10" s="140"/>
      <c r="AB10" s="139"/>
      <c r="AC10" s="131"/>
      <c r="AD10" s="178"/>
      <c r="AE10" s="129"/>
      <c r="AF10" s="139"/>
      <c r="AG10" s="131"/>
      <c r="AH10" s="178"/>
    </row>
    <row r="11" customFormat="false" ht="16.5" hidden="false" customHeight="true" outlineLevel="0" collapsed="false">
      <c r="A11" s="179" t="s">
        <v>231</v>
      </c>
      <c r="B11" s="180" t="s">
        <v>232</v>
      </c>
      <c r="C11" s="181" t="n">
        <v>2</v>
      </c>
      <c r="D11" s="182"/>
      <c r="E11" s="183"/>
      <c r="F11" s="183"/>
      <c r="G11" s="184"/>
      <c r="H11" s="185" t="n">
        <v>72</v>
      </c>
      <c r="I11" s="186"/>
      <c r="J11" s="185" t="n">
        <v>54</v>
      </c>
      <c r="K11" s="187" t="n">
        <f aca="false">M11</f>
        <v>36</v>
      </c>
      <c r="L11" s="188" t="n">
        <f aca="false">J11-M11</f>
        <v>18</v>
      </c>
      <c r="M11" s="189" t="n">
        <v>36</v>
      </c>
      <c r="N11" s="190"/>
      <c r="O11" s="191"/>
      <c r="P11" s="192"/>
      <c r="Q11" s="193" t="n">
        <v>10</v>
      </c>
      <c r="R11" s="193" t="n">
        <v>2</v>
      </c>
      <c r="S11" s="193" t="n">
        <v>6</v>
      </c>
      <c r="T11" s="194"/>
      <c r="U11" s="195" t="n">
        <v>25</v>
      </c>
      <c r="V11" s="196" t="n">
        <v>29</v>
      </c>
      <c r="W11" s="197"/>
      <c r="X11" s="198"/>
      <c r="Y11" s="199"/>
      <c r="Z11" s="200"/>
      <c r="AA11" s="201"/>
      <c r="AB11" s="198"/>
      <c r="AC11" s="199"/>
      <c r="AD11" s="202"/>
      <c r="AE11" s="203"/>
      <c r="AF11" s="198"/>
      <c r="AG11" s="199"/>
      <c r="AH11" s="202"/>
    </row>
    <row r="12" customFormat="false" ht="15" hidden="false" customHeight="true" outlineLevel="0" collapsed="false">
      <c r="A12" s="204" t="s">
        <v>233</v>
      </c>
      <c r="B12" s="205" t="s">
        <v>234</v>
      </c>
      <c r="C12" s="206"/>
      <c r="D12" s="207"/>
      <c r="E12" s="208" t="n">
        <v>2</v>
      </c>
      <c r="F12" s="208"/>
      <c r="G12" s="209"/>
      <c r="H12" s="185" t="n">
        <v>108</v>
      </c>
      <c r="I12" s="210"/>
      <c r="J12" s="185" t="n">
        <f aca="false">U12+V12+X12+Z12+AB12+AD12</f>
        <v>108</v>
      </c>
      <c r="K12" s="211" t="n">
        <f aca="false">M12</f>
        <v>97</v>
      </c>
      <c r="L12" s="188" t="n">
        <v>11</v>
      </c>
      <c r="M12" s="212" t="n">
        <v>97</v>
      </c>
      <c r="N12" s="213"/>
      <c r="O12" s="214"/>
      <c r="P12" s="215"/>
      <c r="Q12" s="216"/>
      <c r="R12" s="217"/>
      <c r="S12" s="193"/>
      <c r="T12" s="218"/>
      <c r="U12" s="219" t="n">
        <v>43</v>
      </c>
      <c r="V12" s="220" t="n">
        <v>65</v>
      </c>
      <c r="W12" s="221"/>
      <c r="X12" s="198"/>
      <c r="Y12" s="199"/>
      <c r="Z12" s="200"/>
      <c r="AA12" s="201"/>
      <c r="AB12" s="198"/>
      <c r="AC12" s="199"/>
      <c r="AD12" s="202"/>
      <c r="AE12" s="203"/>
      <c r="AF12" s="198"/>
      <c r="AG12" s="199"/>
      <c r="AH12" s="202"/>
    </row>
    <row r="13" customFormat="false" ht="15.75" hidden="false" customHeight="true" outlineLevel="0" collapsed="false">
      <c r="A13" s="204" t="s">
        <v>235</v>
      </c>
      <c r="B13" s="205" t="s">
        <v>236</v>
      </c>
      <c r="C13" s="206"/>
      <c r="D13" s="207"/>
      <c r="E13" s="208" t="n">
        <v>2</v>
      </c>
      <c r="F13" s="208"/>
      <c r="G13" s="209"/>
      <c r="H13" s="185" t="n">
        <f aca="false">J13+Q13+R13+S13</f>
        <v>136</v>
      </c>
      <c r="I13" s="210"/>
      <c r="J13" s="185" t="n">
        <f aca="false">U13+V13+X13+Z13+AB13+AD13</f>
        <v>136</v>
      </c>
      <c r="K13" s="211" t="n">
        <f aca="false">M13</f>
        <v>16</v>
      </c>
      <c r="L13" s="188" t="n">
        <v>120</v>
      </c>
      <c r="M13" s="212" t="n">
        <v>16</v>
      </c>
      <c r="N13" s="213"/>
      <c r="O13" s="214"/>
      <c r="P13" s="215"/>
      <c r="Q13" s="222"/>
      <c r="R13" s="222"/>
      <c r="S13" s="222"/>
      <c r="T13" s="218"/>
      <c r="U13" s="219" t="n">
        <v>68</v>
      </c>
      <c r="V13" s="220" t="n">
        <v>68</v>
      </c>
      <c r="W13" s="221"/>
      <c r="X13" s="198"/>
      <c r="Y13" s="199"/>
      <c r="Z13" s="200"/>
      <c r="AA13" s="201"/>
      <c r="AB13" s="198"/>
      <c r="AC13" s="199"/>
      <c r="AD13" s="202"/>
      <c r="AE13" s="203"/>
      <c r="AF13" s="198"/>
      <c r="AG13" s="199"/>
      <c r="AH13" s="202"/>
    </row>
    <row r="14" customFormat="false" ht="16.5" hidden="false" customHeight="true" outlineLevel="0" collapsed="false">
      <c r="A14" s="204" t="s">
        <v>237</v>
      </c>
      <c r="B14" s="223" t="s">
        <v>238</v>
      </c>
      <c r="C14" s="206"/>
      <c r="D14" s="207"/>
      <c r="E14" s="208" t="n">
        <v>4</v>
      </c>
      <c r="F14" s="208"/>
      <c r="G14" s="209"/>
      <c r="H14" s="185" t="n">
        <f aca="false">J14+Q14+R14+S14</f>
        <v>72</v>
      </c>
      <c r="I14" s="210"/>
      <c r="J14" s="185" t="n">
        <f aca="false">U14+V14+X14+Z14+AB14+AD14</f>
        <v>72</v>
      </c>
      <c r="K14" s="211" t="n">
        <f aca="false">M14</f>
        <v>34</v>
      </c>
      <c r="L14" s="188" t="n">
        <f aca="false">J14-M14</f>
        <v>38</v>
      </c>
      <c r="M14" s="212" t="n">
        <v>34</v>
      </c>
      <c r="N14" s="213"/>
      <c r="O14" s="214"/>
      <c r="P14" s="215"/>
      <c r="Q14" s="222"/>
      <c r="R14" s="222"/>
      <c r="S14" s="222"/>
      <c r="T14" s="218"/>
      <c r="U14" s="219"/>
      <c r="V14" s="220"/>
      <c r="W14" s="221"/>
      <c r="X14" s="224" t="n">
        <v>34</v>
      </c>
      <c r="Y14" s="225"/>
      <c r="Z14" s="226" t="n">
        <v>38</v>
      </c>
      <c r="AA14" s="201"/>
      <c r="AB14" s="198"/>
      <c r="AC14" s="199"/>
      <c r="AD14" s="202"/>
      <c r="AE14" s="203"/>
      <c r="AF14" s="198"/>
      <c r="AG14" s="199"/>
      <c r="AH14" s="202"/>
    </row>
    <row r="15" customFormat="false" ht="17.25" hidden="false" customHeight="true" outlineLevel="0" collapsed="false">
      <c r="A15" s="204" t="s">
        <v>239</v>
      </c>
      <c r="B15" s="205" t="s">
        <v>240</v>
      </c>
      <c r="C15" s="206"/>
      <c r="D15" s="207"/>
      <c r="E15" s="208" t="n">
        <v>4</v>
      </c>
      <c r="F15" s="208"/>
      <c r="G15" s="209"/>
      <c r="H15" s="185" t="n">
        <f aca="false">J15+Q15+R15+S15</f>
        <v>72</v>
      </c>
      <c r="I15" s="210"/>
      <c r="J15" s="185" t="n">
        <f aca="false">U15+V15+X15+Z15+AB15+AD15</f>
        <v>72</v>
      </c>
      <c r="K15" s="211" t="n">
        <f aca="false">M15</f>
        <v>34</v>
      </c>
      <c r="L15" s="188" t="n">
        <v>38</v>
      </c>
      <c r="M15" s="227" t="n">
        <v>34</v>
      </c>
      <c r="N15" s="213"/>
      <c r="O15" s="214"/>
      <c r="P15" s="215"/>
      <c r="Q15" s="228"/>
      <c r="R15" s="229"/>
      <c r="S15" s="222"/>
      <c r="T15" s="218"/>
      <c r="U15" s="219"/>
      <c r="V15" s="220"/>
      <c r="W15" s="221"/>
      <c r="X15" s="224" t="n">
        <v>34</v>
      </c>
      <c r="Y15" s="225"/>
      <c r="Z15" s="226" t="n">
        <v>38</v>
      </c>
      <c r="AA15" s="201"/>
      <c r="AB15" s="198"/>
      <c r="AC15" s="199"/>
      <c r="AD15" s="202"/>
      <c r="AE15" s="203"/>
      <c r="AF15" s="198"/>
      <c r="AG15" s="199"/>
      <c r="AH15" s="202"/>
    </row>
    <row r="16" customFormat="false" ht="16.5" hidden="false" customHeight="true" outlineLevel="0" collapsed="false">
      <c r="A16" s="204" t="s">
        <v>241</v>
      </c>
      <c r="B16" s="205" t="s">
        <v>242</v>
      </c>
      <c r="C16" s="206"/>
      <c r="D16" s="207"/>
      <c r="E16" s="208" t="n">
        <v>2</v>
      </c>
      <c r="F16" s="208"/>
      <c r="G16" s="209"/>
      <c r="H16" s="185" t="n">
        <f aca="false">J16+Q16+R16+S16</f>
        <v>72</v>
      </c>
      <c r="I16" s="210"/>
      <c r="J16" s="185" t="n">
        <f aca="false">U16+V16+X16+Z16+AB16+AD16</f>
        <v>72</v>
      </c>
      <c r="K16" s="211" t="n">
        <f aca="false">M16</f>
        <v>70</v>
      </c>
      <c r="L16" s="188" t="n">
        <f aca="false">J16-M16</f>
        <v>2</v>
      </c>
      <c r="M16" s="212" t="n">
        <v>70</v>
      </c>
      <c r="N16" s="213"/>
      <c r="O16" s="214"/>
      <c r="P16" s="215"/>
      <c r="Q16" s="228"/>
      <c r="R16" s="229"/>
      <c r="S16" s="222"/>
      <c r="T16" s="218"/>
      <c r="U16" s="219" t="n">
        <v>34</v>
      </c>
      <c r="V16" s="220" t="n">
        <v>38</v>
      </c>
      <c r="W16" s="221"/>
      <c r="X16" s="198"/>
      <c r="Y16" s="199"/>
      <c r="Z16" s="200"/>
      <c r="AA16" s="201"/>
      <c r="AB16" s="198"/>
      <c r="AC16" s="199"/>
      <c r="AD16" s="202"/>
      <c r="AE16" s="203"/>
      <c r="AF16" s="198"/>
      <c r="AG16" s="199"/>
      <c r="AH16" s="202"/>
    </row>
    <row r="17" customFormat="false" ht="18.75" hidden="false" customHeight="true" outlineLevel="0" collapsed="false">
      <c r="A17" s="204" t="s">
        <v>243</v>
      </c>
      <c r="B17" s="205" t="s">
        <v>244</v>
      </c>
      <c r="C17" s="206" t="n">
        <v>2</v>
      </c>
      <c r="D17" s="207"/>
      <c r="E17" s="208"/>
      <c r="F17" s="208"/>
      <c r="G17" s="209" t="n">
        <v>1</v>
      </c>
      <c r="H17" s="230" t="n">
        <v>340</v>
      </c>
      <c r="I17" s="210"/>
      <c r="J17" s="185" t="n">
        <f aca="false">U17+V17+X17+Z17+AB17+AD17</f>
        <v>322</v>
      </c>
      <c r="K17" s="211" t="n">
        <f aca="false">M17</f>
        <v>94</v>
      </c>
      <c r="L17" s="188" t="n">
        <v>228</v>
      </c>
      <c r="M17" s="189" t="n">
        <v>94</v>
      </c>
      <c r="N17" s="213"/>
      <c r="O17" s="214"/>
      <c r="P17" s="215"/>
      <c r="Q17" s="228" t="n">
        <v>10</v>
      </c>
      <c r="R17" s="229" t="n">
        <v>2</v>
      </c>
      <c r="S17" s="222" t="n">
        <v>6</v>
      </c>
      <c r="T17" s="218"/>
      <c r="U17" s="231" t="n">
        <v>136</v>
      </c>
      <c r="V17" s="220" t="n">
        <v>186</v>
      </c>
      <c r="W17" s="232"/>
      <c r="X17" s="198"/>
      <c r="Y17" s="199"/>
      <c r="Z17" s="200"/>
      <c r="AA17" s="201"/>
      <c r="AB17" s="198"/>
      <c r="AC17" s="199"/>
      <c r="AD17" s="202"/>
      <c r="AE17" s="203"/>
      <c r="AF17" s="198"/>
      <c r="AG17" s="199"/>
      <c r="AH17" s="202"/>
    </row>
    <row r="18" customFormat="false" ht="18.75" hidden="false" customHeight="true" outlineLevel="0" collapsed="false">
      <c r="A18" s="204" t="s">
        <v>245</v>
      </c>
      <c r="B18" s="205" t="s">
        <v>246</v>
      </c>
      <c r="C18" s="206" t="n">
        <v>2</v>
      </c>
      <c r="D18" s="207"/>
      <c r="E18" s="233"/>
      <c r="F18" s="233"/>
      <c r="G18" s="234" t="n">
        <v>1</v>
      </c>
      <c r="H18" s="185" t="n">
        <f aca="false">J18+Q18+R18+S18</f>
        <v>144</v>
      </c>
      <c r="I18" s="210"/>
      <c r="J18" s="185" t="n">
        <f aca="false">U18+V18+X18+Z18+AB18+AD18</f>
        <v>126</v>
      </c>
      <c r="K18" s="211" t="n">
        <f aca="false">M18</f>
        <v>112</v>
      </c>
      <c r="L18" s="188" t="n">
        <f aca="false">J18-M18</f>
        <v>14</v>
      </c>
      <c r="M18" s="235" t="n">
        <v>112</v>
      </c>
      <c r="N18" s="236"/>
      <c r="O18" s="237"/>
      <c r="P18" s="215"/>
      <c r="Q18" s="219" t="n">
        <v>10</v>
      </c>
      <c r="R18" s="238" t="n">
        <v>2</v>
      </c>
      <c r="S18" s="239" t="n">
        <v>6</v>
      </c>
      <c r="T18" s="218"/>
      <c r="U18" s="240" t="n">
        <v>68</v>
      </c>
      <c r="V18" s="241" t="n">
        <v>58</v>
      </c>
      <c r="W18" s="232"/>
      <c r="X18" s="198"/>
      <c r="Y18" s="199"/>
      <c r="Z18" s="200"/>
      <c r="AA18" s="201"/>
      <c r="AB18" s="198"/>
      <c r="AC18" s="199"/>
      <c r="AD18" s="202"/>
      <c r="AE18" s="203"/>
      <c r="AF18" s="198"/>
      <c r="AG18" s="199"/>
      <c r="AH18" s="202"/>
    </row>
    <row r="19" customFormat="false" ht="15.75" hidden="false" customHeight="true" outlineLevel="0" collapsed="false">
      <c r="A19" s="204" t="s">
        <v>247</v>
      </c>
      <c r="B19" s="242" t="s">
        <v>248</v>
      </c>
      <c r="C19" s="243"/>
      <c r="D19" s="244" t="n">
        <v>1</v>
      </c>
      <c r="E19" s="245" t="n">
        <v>2</v>
      </c>
      <c r="F19" s="246"/>
      <c r="G19" s="247"/>
      <c r="H19" s="185" t="n">
        <f aca="false">J19+Q19+R19+S19</f>
        <v>72</v>
      </c>
      <c r="I19" s="248"/>
      <c r="J19" s="185" t="n">
        <f aca="false">U19+V19+X19+Z19+AB19+AD19</f>
        <v>72</v>
      </c>
      <c r="K19" s="211" t="n">
        <f aca="false">M19</f>
        <v>66</v>
      </c>
      <c r="L19" s="188" t="n">
        <v>6</v>
      </c>
      <c r="M19" s="189" t="n">
        <v>66</v>
      </c>
      <c r="N19" s="249"/>
      <c r="O19" s="250"/>
      <c r="P19" s="251"/>
      <c r="Q19" s="228"/>
      <c r="R19" s="229"/>
      <c r="S19" s="228"/>
      <c r="T19" s="252"/>
      <c r="U19" s="228" t="n">
        <v>34</v>
      </c>
      <c r="V19" s="253" t="n">
        <v>38</v>
      </c>
      <c r="W19" s="254"/>
      <c r="X19" s="198"/>
      <c r="Y19" s="199"/>
      <c r="Z19" s="200"/>
      <c r="AA19" s="255"/>
      <c r="AB19" s="198"/>
      <c r="AC19" s="199"/>
      <c r="AD19" s="202"/>
      <c r="AE19" s="203"/>
      <c r="AF19" s="198"/>
      <c r="AG19" s="199"/>
      <c r="AH19" s="202"/>
    </row>
    <row r="20" customFormat="false" ht="15.75" hidden="false" customHeight="true" outlineLevel="0" collapsed="false">
      <c r="A20" s="204" t="s">
        <v>249</v>
      </c>
      <c r="B20" s="223" t="s">
        <v>250</v>
      </c>
      <c r="C20" s="206"/>
      <c r="D20" s="207"/>
      <c r="E20" s="208" t="n">
        <v>2</v>
      </c>
      <c r="F20" s="208"/>
      <c r="G20" s="209"/>
      <c r="H20" s="185" t="n">
        <f aca="false">J20+Q20+R20+S20</f>
        <v>68</v>
      </c>
      <c r="I20" s="210"/>
      <c r="J20" s="185" t="n">
        <f aca="false">U20+V20+X20+Z20+AB20+AD20</f>
        <v>68</v>
      </c>
      <c r="K20" s="211" t="n">
        <v>46</v>
      </c>
      <c r="L20" s="188" t="n">
        <v>22</v>
      </c>
      <c r="M20" s="235" t="n">
        <v>46</v>
      </c>
      <c r="N20" s="199"/>
      <c r="O20" s="237"/>
      <c r="P20" s="215"/>
      <c r="Q20" s="228"/>
      <c r="R20" s="228"/>
      <c r="S20" s="228"/>
      <c r="T20" s="218"/>
      <c r="U20" s="240" t="n">
        <v>34</v>
      </c>
      <c r="V20" s="256" t="n">
        <v>34</v>
      </c>
      <c r="W20" s="221"/>
      <c r="X20" s="198"/>
      <c r="Y20" s="199"/>
      <c r="Z20" s="200"/>
      <c r="AA20" s="255"/>
      <c r="AB20" s="198"/>
      <c r="AC20" s="199"/>
      <c r="AD20" s="202"/>
      <c r="AE20" s="203"/>
      <c r="AF20" s="198"/>
      <c r="AG20" s="199"/>
      <c r="AH20" s="202"/>
    </row>
    <row r="21" customFormat="false" ht="17.25" hidden="false" customHeight="true" outlineLevel="0" collapsed="false">
      <c r="A21" s="204" t="s">
        <v>251</v>
      </c>
      <c r="B21" s="205" t="s">
        <v>252</v>
      </c>
      <c r="C21" s="206" t="n">
        <v>2</v>
      </c>
      <c r="D21" s="207"/>
      <c r="E21" s="208"/>
      <c r="F21" s="208"/>
      <c r="G21" s="209" t="n">
        <v>1</v>
      </c>
      <c r="H21" s="185" t="n">
        <f aca="false">J21+Q21+R21+S21</f>
        <v>144</v>
      </c>
      <c r="I21" s="210"/>
      <c r="J21" s="185" t="n">
        <f aca="false">U21+V21+X21+Z21+AB21+AD21</f>
        <v>126</v>
      </c>
      <c r="K21" s="211" t="n">
        <f aca="false">M21</f>
        <v>26</v>
      </c>
      <c r="L21" s="188" t="n">
        <v>100</v>
      </c>
      <c r="M21" s="235" t="n">
        <v>26</v>
      </c>
      <c r="N21" s="199"/>
      <c r="O21" s="237"/>
      <c r="P21" s="215"/>
      <c r="Q21" s="219" t="n">
        <v>10</v>
      </c>
      <c r="R21" s="238" t="n">
        <v>2</v>
      </c>
      <c r="S21" s="219" t="n">
        <v>6</v>
      </c>
      <c r="T21" s="218"/>
      <c r="U21" s="240" t="n">
        <v>34</v>
      </c>
      <c r="V21" s="256" t="n">
        <v>92</v>
      </c>
      <c r="W21" s="221"/>
      <c r="X21" s="198"/>
      <c r="Y21" s="199"/>
      <c r="Z21" s="200"/>
      <c r="AA21" s="255"/>
      <c r="AB21" s="198"/>
      <c r="AC21" s="199"/>
      <c r="AD21" s="202"/>
      <c r="AE21" s="203"/>
      <c r="AF21" s="198"/>
      <c r="AG21" s="199"/>
      <c r="AH21" s="202"/>
    </row>
    <row r="22" customFormat="false" ht="16.5" hidden="false" customHeight="true" outlineLevel="0" collapsed="false">
      <c r="A22" s="204" t="s">
        <v>253</v>
      </c>
      <c r="B22" s="257" t="s">
        <v>254</v>
      </c>
      <c r="C22" s="181"/>
      <c r="D22" s="182"/>
      <c r="E22" s="183" t="n">
        <v>2</v>
      </c>
      <c r="F22" s="183"/>
      <c r="G22" s="184"/>
      <c r="H22" s="185" t="n">
        <f aca="false">J22+Q22+R22+S22</f>
        <v>72</v>
      </c>
      <c r="I22" s="258" t="n">
        <f aca="false">I23+I25</f>
        <v>0</v>
      </c>
      <c r="J22" s="185" t="n">
        <f aca="false">U22+V22+X22+Z22+AB22+AD22</f>
        <v>72</v>
      </c>
      <c r="K22" s="211" t="n">
        <f aca="false">M22</f>
        <v>28</v>
      </c>
      <c r="L22" s="188" t="n">
        <v>44</v>
      </c>
      <c r="M22" s="189" t="n">
        <v>28</v>
      </c>
      <c r="N22" s="190"/>
      <c r="O22" s="259"/>
      <c r="P22" s="260"/>
      <c r="Q22" s="228"/>
      <c r="R22" s="229"/>
      <c r="S22" s="228"/>
      <c r="T22" s="261" t="n">
        <f aca="false">T23+T25</f>
        <v>0</v>
      </c>
      <c r="U22" s="228" t="n">
        <v>34</v>
      </c>
      <c r="V22" s="253" t="n">
        <v>38</v>
      </c>
      <c r="W22" s="262"/>
      <c r="X22" s="198"/>
      <c r="Y22" s="199"/>
      <c r="Z22" s="200"/>
      <c r="AA22" s="255"/>
      <c r="AB22" s="198"/>
      <c r="AC22" s="199"/>
      <c r="AD22" s="202"/>
      <c r="AE22" s="203"/>
      <c r="AF22" s="198"/>
      <c r="AG22" s="199"/>
      <c r="AH22" s="202"/>
    </row>
    <row r="23" customFormat="false" ht="16.5" hidden="false" customHeight="true" outlineLevel="0" collapsed="false">
      <c r="A23" s="263" t="s">
        <v>255</v>
      </c>
      <c r="B23" s="257" t="s">
        <v>256</v>
      </c>
      <c r="C23" s="181"/>
      <c r="D23" s="264"/>
      <c r="E23" s="183" t="n">
        <v>2</v>
      </c>
      <c r="F23" s="183"/>
      <c r="G23" s="184"/>
      <c r="H23" s="185" t="n">
        <f aca="false">J23+Q23+R23+S23</f>
        <v>72</v>
      </c>
      <c r="I23" s="265"/>
      <c r="J23" s="185" t="n">
        <f aca="false">U23+V23+X23+Z23+AB23+AD23</f>
        <v>72</v>
      </c>
      <c r="K23" s="211" t="n">
        <f aca="false">M23</f>
        <v>25</v>
      </c>
      <c r="L23" s="188" t="n">
        <v>47</v>
      </c>
      <c r="M23" s="266" t="n">
        <v>25</v>
      </c>
      <c r="N23" s="267"/>
      <c r="O23" s="268"/>
      <c r="P23" s="269"/>
      <c r="Q23" s="270"/>
      <c r="R23" s="271"/>
      <c r="S23" s="270"/>
      <c r="T23" s="272"/>
      <c r="U23" s="219" t="n">
        <v>34</v>
      </c>
      <c r="V23" s="273" t="n">
        <v>38</v>
      </c>
      <c r="W23" s="274"/>
      <c r="X23" s="198"/>
      <c r="Y23" s="199"/>
      <c r="Z23" s="200"/>
      <c r="AA23" s="255"/>
      <c r="AB23" s="198"/>
      <c r="AC23" s="199"/>
      <c r="AD23" s="202"/>
      <c r="AE23" s="203"/>
      <c r="AF23" s="198"/>
      <c r="AG23" s="199"/>
      <c r="AH23" s="202"/>
    </row>
    <row r="24" customFormat="false" ht="0.75" hidden="false" customHeight="true" outlineLevel="0" collapsed="false">
      <c r="A24" s="275"/>
      <c r="B24" s="257"/>
      <c r="C24" s="181"/>
      <c r="D24" s="264"/>
      <c r="E24" s="183"/>
      <c r="F24" s="183"/>
      <c r="G24" s="184"/>
      <c r="H24" s="185"/>
      <c r="I24" s="265"/>
      <c r="J24" s="185"/>
      <c r="K24" s="276"/>
      <c r="L24" s="188"/>
      <c r="M24" s="266"/>
      <c r="N24" s="267"/>
      <c r="O24" s="268"/>
      <c r="P24" s="269"/>
      <c r="Q24" s="270"/>
      <c r="R24" s="271"/>
      <c r="S24" s="270"/>
      <c r="T24" s="272"/>
      <c r="U24" s="219"/>
      <c r="V24" s="273"/>
      <c r="W24" s="277"/>
      <c r="X24" s="278"/>
      <c r="Y24" s="279"/>
      <c r="Z24" s="280"/>
      <c r="AA24" s="281"/>
      <c r="AB24" s="278"/>
      <c r="AC24" s="279"/>
      <c r="AD24" s="282"/>
      <c r="AE24" s="283"/>
      <c r="AF24" s="278"/>
      <c r="AG24" s="279"/>
      <c r="AH24" s="282"/>
    </row>
    <row r="25" s="302" customFormat="true" ht="16.5" hidden="false" customHeight="true" outlineLevel="0" collapsed="false">
      <c r="A25" s="284"/>
      <c r="B25" s="285" t="s">
        <v>257</v>
      </c>
      <c r="C25" s="286"/>
      <c r="D25" s="182"/>
      <c r="E25" s="287"/>
      <c r="F25" s="287" t="s">
        <v>258</v>
      </c>
      <c r="G25" s="288"/>
      <c r="H25" s="289" t="n">
        <v>32</v>
      </c>
      <c r="I25" s="186"/>
      <c r="J25" s="290" t="n">
        <v>32</v>
      </c>
      <c r="K25" s="291"/>
      <c r="L25" s="292"/>
      <c r="M25" s="292"/>
      <c r="N25" s="293" t="s">
        <v>230</v>
      </c>
      <c r="O25" s="294"/>
      <c r="P25" s="192"/>
      <c r="Q25" s="295"/>
      <c r="R25" s="296"/>
      <c r="S25" s="297"/>
      <c r="T25" s="298"/>
      <c r="U25" s="299"/>
      <c r="V25" s="300" t="n">
        <v>32</v>
      </c>
      <c r="W25" s="301"/>
      <c r="X25" s="278"/>
      <c r="Y25" s="279"/>
      <c r="Z25" s="280"/>
      <c r="AA25" s="281"/>
      <c r="AB25" s="278"/>
      <c r="AC25" s="279"/>
      <c r="AD25" s="282"/>
      <c r="AE25" s="283"/>
      <c r="AF25" s="278"/>
      <c r="AG25" s="279"/>
      <c r="AH25" s="282"/>
    </row>
    <row r="26" customFormat="false" ht="13.5" hidden="false" customHeight="false" outlineLevel="0" collapsed="false">
      <c r="A26" s="303" t="s">
        <v>259</v>
      </c>
      <c r="B26" s="304" t="s">
        <v>260</v>
      </c>
      <c r="C26" s="130"/>
      <c r="D26" s="130"/>
      <c r="E26" s="305" t="n">
        <v>6</v>
      </c>
      <c r="F26" s="131"/>
      <c r="G26" s="132" t="n">
        <v>3</v>
      </c>
      <c r="H26" s="306" t="n">
        <v>504</v>
      </c>
      <c r="I26" s="306"/>
      <c r="J26" s="307" t="n">
        <f aca="false">J27+J28+J29+J30+J31</f>
        <v>504</v>
      </c>
      <c r="K26" s="308" t="n">
        <f aca="false">K27+K28+K29+K30+K31</f>
        <v>422</v>
      </c>
      <c r="L26" s="309" t="n">
        <f aca="false">L27+L28+L29+L30+L31</f>
        <v>82</v>
      </c>
      <c r="M26" s="307" t="n">
        <f aca="false">M27+M28+M29+M30+M31</f>
        <v>422</v>
      </c>
      <c r="N26" s="306" t="n">
        <f aca="false">N27+N28+N29+N30+N31</f>
        <v>0</v>
      </c>
      <c r="O26" s="310" t="n">
        <f aca="false">O27+O28+O29+O30+O31</f>
        <v>0</v>
      </c>
      <c r="P26" s="306" t="n">
        <f aca="false">P27+P28+P29+P30+P31</f>
        <v>0</v>
      </c>
      <c r="Q26" s="309" t="n">
        <f aca="false">Q27+Q28+Q29+Q30+Q31</f>
        <v>0</v>
      </c>
      <c r="R26" s="307" t="n">
        <f aca="false">R27+R28+R29+R30+R31</f>
        <v>0</v>
      </c>
      <c r="S26" s="306" t="n">
        <f aca="false">S27+S28+S29+S30+S31</f>
        <v>0</v>
      </c>
      <c r="T26" s="306" t="n">
        <f aca="false">T27+T28+T29+T30+T31</f>
        <v>0</v>
      </c>
      <c r="U26" s="307" t="n">
        <f aca="false">U27+U28+U29+U30+U31</f>
        <v>0</v>
      </c>
      <c r="V26" s="308" t="n">
        <f aca="false">V27+V28+V29+V30+V31</f>
        <v>0</v>
      </c>
      <c r="W26" s="310"/>
      <c r="X26" s="307" t="n">
        <f aca="false">X27+X28+X29+X30+X31</f>
        <v>132</v>
      </c>
      <c r="Y26" s="311" t="n">
        <f aca="false">Y27+Y28+Y29+Y30+Y31</f>
        <v>0</v>
      </c>
      <c r="Z26" s="306" t="n">
        <f aca="false">Z27+Z28+Z29+Z30+Z31</f>
        <v>72</v>
      </c>
      <c r="AA26" s="310"/>
      <c r="AB26" s="307" t="n">
        <f aca="false">AB27+AB28+AB29+AB30+AB31</f>
        <v>52</v>
      </c>
      <c r="AC26" s="311"/>
      <c r="AD26" s="306" t="n">
        <f aca="false">AD27+AD28+AD29+AD30+AD31</f>
        <v>80</v>
      </c>
      <c r="AE26" s="310"/>
      <c r="AF26" s="307" t="n">
        <f aca="false">AF27+AF28+AF29+AF30+AF31</f>
        <v>96</v>
      </c>
      <c r="AG26" s="311"/>
      <c r="AH26" s="306" t="n">
        <f aca="false">AH27+AH28+AH29+AH30+AH31</f>
        <v>72</v>
      </c>
      <c r="AJ26" s="147"/>
    </row>
    <row r="27" customFormat="false" ht="17.25" hidden="false" customHeight="true" outlineLevel="0" collapsed="false">
      <c r="A27" s="312" t="s">
        <v>261</v>
      </c>
      <c r="B27" s="312" t="s">
        <v>262</v>
      </c>
      <c r="C27" s="313"/>
      <c r="D27" s="313"/>
      <c r="E27" s="314" t="n">
        <v>3</v>
      </c>
      <c r="F27" s="235"/>
      <c r="G27" s="273"/>
      <c r="H27" s="315" t="n">
        <v>32</v>
      </c>
      <c r="I27" s="316"/>
      <c r="J27" s="315" t="n">
        <f aca="false">X27+Z27+AB27+AD27+AF27+AH27</f>
        <v>32</v>
      </c>
      <c r="K27" s="317" t="n">
        <f aca="false">M27</f>
        <v>14</v>
      </c>
      <c r="L27" s="318" t="n">
        <f aca="false">J27-M27</f>
        <v>18</v>
      </c>
      <c r="M27" s="319" t="n">
        <v>14</v>
      </c>
      <c r="N27" s="320"/>
      <c r="O27" s="222"/>
      <c r="P27" s="253"/>
      <c r="Q27" s="229"/>
      <c r="R27" s="320"/>
      <c r="S27" s="253"/>
      <c r="T27" s="273"/>
      <c r="U27" s="229"/>
      <c r="V27" s="228"/>
      <c r="W27" s="222"/>
      <c r="X27" s="321" t="n">
        <v>32</v>
      </c>
      <c r="Y27" s="314"/>
      <c r="Z27" s="256"/>
      <c r="AA27" s="221"/>
      <c r="AB27" s="321"/>
      <c r="AC27" s="314"/>
      <c r="AD27" s="322"/>
      <c r="AE27" s="323"/>
      <c r="AF27" s="321"/>
      <c r="AG27" s="314"/>
      <c r="AH27" s="322"/>
    </row>
    <row r="28" customFormat="false" ht="14.15" hidden="false" customHeight="true" outlineLevel="0" collapsed="false">
      <c r="A28" s="324" t="s">
        <v>263</v>
      </c>
      <c r="B28" s="324" t="s">
        <v>264</v>
      </c>
      <c r="C28" s="325"/>
      <c r="D28" s="325"/>
      <c r="E28" s="314" t="s">
        <v>265</v>
      </c>
      <c r="F28" s="225"/>
      <c r="G28" s="326" t="s">
        <v>266</v>
      </c>
      <c r="H28" s="315" t="n">
        <v>186</v>
      </c>
      <c r="I28" s="316"/>
      <c r="J28" s="315" t="n">
        <f aca="false">X28+Z28+AB28+AD28+AF28+AH28</f>
        <v>186</v>
      </c>
      <c r="K28" s="317" t="n">
        <f aca="false">M28</f>
        <v>184</v>
      </c>
      <c r="L28" s="318" t="n">
        <f aca="false">J28-M28</f>
        <v>2</v>
      </c>
      <c r="M28" s="327" t="n">
        <v>184</v>
      </c>
      <c r="N28" s="224"/>
      <c r="O28" s="239"/>
      <c r="P28" s="220"/>
      <c r="Q28" s="238"/>
      <c r="R28" s="224"/>
      <c r="S28" s="220"/>
      <c r="T28" s="326"/>
      <c r="U28" s="238"/>
      <c r="V28" s="219"/>
      <c r="W28" s="239"/>
      <c r="X28" s="328" t="n">
        <v>34</v>
      </c>
      <c r="Y28" s="329"/>
      <c r="Z28" s="322" t="n">
        <v>36</v>
      </c>
      <c r="AA28" s="323"/>
      <c r="AB28" s="321" t="n">
        <v>26</v>
      </c>
      <c r="AC28" s="314"/>
      <c r="AD28" s="322" t="n">
        <v>40</v>
      </c>
      <c r="AE28" s="323"/>
      <c r="AF28" s="321" t="n">
        <v>36</v>
      </c>
      <c r="AG28" s="314"/>
      <c r="AH28" s="322" t="n">
        <v>14</v>
      </c>
    </row>
    <row r="29" customFormat="false" ht="13" hidden="false" customHeight="false" outlineLevel="0" collapsed="false">
      <c r="A29" s="324" t="s">
        <v>267</v>
      </c>
      <c r="B29" s="330" t="s">
        <v>268</v>
      </c>
      <c r="C29" s="325"/>
      <c r="D29" s="325"/>
      <c r="E29" s="314" t="n">
        <v>8</v>
      </c>
      <c r="F29" s="225"/>
      <c r="G29" s="326"/>
      <c r="H29" s="315" t="n">
        <v>68</v>
      </c>
      <c r="I29" s="316"/>
      <c r="J29" s="315" t="n">
        <v>68</v>
      </c>
      <c r="K29" s="317" t="n">
        <f aca="false">M29</f>
        <v>28</v>
      </c>
      <c r="L29" s="318" t="n">
        <f aca="false">J29-M29</f>
        <v>40</v>
      </c>
      <c r="M29" s="327" t="n">
        <v>28</v>
      </c>
      <c r="N29" s="224"/>
      <c r="O29" s="239"/>
      <c r="P29" s="220"/>
      <c r="Q29" s="238"/>
      <c r="R29" s="224"/>
      <c r="S29" s="220"/>
      <c r="T29" s="326"/>
      <c r="U29" s="238"/>
      <c r="V29" s="219"/>
      <c r="W29" s="239"/>
      <c r="X29" s="328"/>
      <c r="Y29" s="329"/>
      <c r="Z29" s="256"/>
      <c r="AA29" s="221"/>
      <c r="AB29" s="331"/>
      <c r="AC29" s="332"/>
      <c r="AD29" s="333"/>
      <c r="AE29" s="221"/>
      <c r="AF29" s="328" t="n">
        <v>24</v>
      </c>
      <c r="AG29" s="329"/>
      <c r="AH29" s="256" t="n">
        <v>44</v>
      </c>
    </row>
    <row r="30" customFormat="false" ht="13" hidden="false" customHeight="false" outlineLevel="0" collapsed="false">
      <c r="A30" s="324" t="s">
        <v>269</v>
      </c>
      <c r="B30" s="324" t="s">
        <v>248</v>
      </c>
      <c r="C30" s="325"/>
      <c r="D30" s="334" t="s">
        <v>266</v>
      </c>
      <c r="E30" s="314" t="s">
        <v>265</v>
      </c>
      <c r="F30" s="225"/>
      <c r="G30" s="326"/>
      <c r="H30" s="315" t="n">
        <v>186</v>
      </c>
      <c r="I30" s="316"/>
      <c r="J30" s="315" t="n">
        <f aca="false">X30+Z30+AB30+AD30+AF30+AH30</f>
        <v>186</v>
      </c>
      <c r="K30" s="317" t="n">
        <f aca="false">M30</f>
        <v>184</v>
      </c>
      <c r="L30" s="318" t="n">
        <f aca="false">J30-M30</f>
        <v>2</v>
      </c>
      <c r="M30" s="327" t="n">
        <v>184</v>
      </c>
      <c r="N30" s="224"/>
      <c r="O30" s="239"/>
      <c r="P30" s="220"/>
      <c r="Q30" s="238"/>
      <c r="R30" s="224"/>
      <c r="S30" s="220"/>
      <c r="T30" s="326"/>
      <c r="U30" s="238"/>
      <c r="V30" s="219"/>
      <c r="W30" s="239"/>
      <c r="X30" s="328" t="n">
        <v>34</v>
      </c>
      <c r="Y30" s="329"/>
      <c r="Z30" s="322" t="n">
        <v>36</v>
      </c>
      <c r="AA30" s="323"/>
      <c r="AB30" s="321" t="n">
        <v>26</v>
      </c>
      <c r="AC30" s="314"/>
      <c r="AD30" s="322" t="n">
        <v>40</v>
      </c>
      <c r="AE30" s="323"/>
      <c r="AF30" s="321" t="n">
        <v>36</v>
      </c>
      <c r="AG30" s="314"/>
      <c r="AH30" s="322" t="n">
        <v>14</v>
      </c>
    </row>
    <row r="31" customFormat="false" ht="14.25" hidden="false" customHeight="true" outlineLevel="0" collapsed="false">
      <c r="A31" s="335" t="s">
        <v>270</v>
      </c>
      <c r="B31" s="335" t="s">
        <v>271</v>
      </c>
      <c r="C31" s="336"/>
      <c r="D31" s="336"/>
      <c r="E31" s="314" t="n">
        <v>3</v>
      </c>
      <c r="F31" s="337"/>
      <c r="G31" s="338"/>
      <c r="H31" s="315" t="n">
        <v>32</v>
      </c>
      <c r="I31" s="316"/>
      <c r="J31" s="315" t="n">
        <f aca="false">X31+Z31+AB31+AD31+AF31+AH31</f>
        <v>32</v>
      </c>
      <c r="K31" s="317" t="n">
        <f aca="false">M31</f>
        <v>12</v>
      </c>
      <c r="L31" s="318" t="n">
        <f aca="false">J31-M31</f>
        <v>20</v>
      </c>
      <c r="M31" s="339" t="n">
        <v>12</v>
      </c>
      <c r="N31" s="340"/>
      <c r="O31" s="341"/>
      <c r="P31" s="342"/>
      <c r="Q31" s="343"/>
      <c r="R31" s="340"/>
      <c r="S31" s="342"/>
      <c r="T31" s="338"/>
      <c r="U31" s="343"/>
      <c r="V31" s="231"/>
      <c r="W31" s="341"/>
      <c r="X31" s="344" t="n">
        <v>32</v>
      </c>
      <c r="Y31" s="345"/>
      <c r="Z31" s="346"/>
      <c r="AA31" s="347"/>
      <c r="AB31" s="344"/>
      <c r="AC31" s="345"/>
      <c r="AD31" s="348"/>
      <c r="AE31" s="349"/>
      <c r="AF31" s="344"/>
      <c r="AG31" s="345"/>
      <c r="AH31" s="348"/>
    </row>
    <row r="32" customFormat="false" ht="13.5" hidden="false" customHeight="false" outlineLevel="0" collapsed="false">
      <c r="A32" s="350" t="s">
        <v>272</v>
      </c>
      <c r="B32" s="351" t="s">
        <v>273</v>
      </c>
      <c r="C32" s="352" t="n">
        <v>2</v>
      </c>
      <c r="D32" s="130"/>
      <c r="E32" s="305" t="n">
        <v>8</v>
      </c>
      <c r="F32" s="131"/>
      <c r="G32" s="132" t="n">
        <v>1</v>
      </c>
      <c r="H32" s="306" t="n">
        <v>728</v>
      </c>
      <c r="I32" s="306" t="n">
        <f aca="false">I33+I34+I35+I36+I37+I38+I39+I41</f>
        <v>10</v>
      </c>
      <c r="J32" s="307" t="n">
        <v>700</v>
      </c>
      <c r="K32" s="308" t="n">
        <v>340</v>
      </c>
      <c r="L32" s="309" t="n">
        <v>360</v>
      </c>
      <c r="M32" s="307" t="n">
        <v>340</v>
      </c>
      <c r="N32" s="306" t="n">
        <f aca="false">N33+N34+N35+N36+N37+N38+N39+N41</f>
        <v>0</v>
      </c>
      <c r="O32" s="310" t="n">
        <f aca="false">O33+O34+O35+O36+O37+O38+O39+O41</f>
        <v>0</v>
      </c>
      <c r="P32" s="306" t="n">
        <f aca="false">P33+P34+P35+P36+P37+P38+P39+P41</f>
        <v>0</v>
      </c>
      <c r="Q32" s="309" t="n">
        <v>2</v>
      </c>
      <c r="R32" s="307" t="n">
        <v>4</v>
      </c>
      <c r="S32" s="306" t="n">
        <v>12</v>
      </c>
      <c r="T32" s="306" t="n">
        <f aca="false">T33+T34+T35+T36+T37+T38+T39+T41</f>
        <v>0</v>
      </c>
      <c r="U32" s="307" t="n">
        <f aca="false">U33+U34+U35+U36+U37+U38+U39+U41</f>
        <v>34</v>
      </c>
      <c r="V32" s="308" t="n">
        <f aca="false">V33+V34+V35+V36+V37+V38+V39+V41</f>
        <v>38</v>
      </c>
      <c r="W32" s="310" t="n">
        <v>4</v>
      </c>
      <c r="X32" s="307" t="n">
        <f aca="false">X33+X34+X35+X36+X37+X38+X39+X41</f>
        <v>270</v>
      </c>
      <c r="Y32" s="311" t="n">
        <v>6</v>
      </c>
      <c r="Z32" s="306" t="n">
        <v>314</v>
      </c>
      <c r="AA32" s="310" t="n">
        <f aca="false">AA33+AA34+AA35+AA36+AA37+AA38+AA39+AA41</f>
        <v>0</v>
      </c>
      <c r="AB32" s="307" t="n">
        <f aca="false">AB33+AB34+AB35+AB36+AB37+AB38+AB39+AB41</f>
        <v>44</v>
      </c>
      <c r="AC32" s="311" t="n">
        <f aca="false">AC33+AC34+AC35+AC36+AC37+AC38+AC39+AC41</f>
        <v>0</v>
      </c>
      <c r="AD32" s="306" t="n">
        <f aca="false">AD33+AD34+AD35+AD36+AD37+AD38+AD39+AD41</f>
        <v>0</v>
      </c>
      <c r="AE32" s="310" t="n">
        <f aca="false">AE33+AE34+AE35+AE36+AE37+AE38+AE39+AE41</f>
        <v>0</v>
      </c>
      <c r="AF32" s="307" t="n">
        <f aca="false">AF33+AF34+AF35+AF36+AF37+AF38+AF39+AF41</f>
        <v>0</v>
      </c>
      <c r="AG32" s="311" t="n">
        <f aca="false">AG33+AG34+AG35+AG36+AG37+AG38+AG39+AG41</f>
        <v>0</v>
      </c>
      <c r="AH32" s="306" t="n">
        <f aca="false">AH33+AH34+AH35+AH36+AH37+AH38+AH39+AH41</f>
        <v>0</v>
      </c>
      <c r="AJ32" s="147"/>
      <c r="AK32" s="147"/>
    </row>
    <row r="33" customFormat="false" ht="26" hidden="false" customHeight="false" outlineLevel="0" collapsed="false">
      <c r="A33" s="312" t="s">
        <v>274</v>
      </c>
      <c r="B33" s="312" t="s">
        <v>275</v>
      </c>
      <c r="C33" s="353"/>
      <c r="D33" s="313"/>
      <c r="E33" s="225" t="n">
        <v>3</v>
      </c>
      <c r="F33" s="235"/>
      <c r="G33" s="273"/>
      <c r="H33" s="315" t="n">
        <f aca="false">I33+J33+Q33+R33+S33</f>
        <v>48</v>
      </c>
      <c r="I33" s="316"/>
      <c r="J33" s="354" t="n">
        <f aca="false">X33+Z33+AB33+AD33+AF33+AH33</f>
        <v>48</v>
      </c>
      <c r="K33" s="317" t="n">
        <f aca="false">M33</f>
        <v>20</v>
      </c>
      <c r="L33" s="318" t="n">
        <f aca="false">J33-M33-N33</f>
        <v>28</v>
      </c>
      <c r="M33" s="319" t="n">
        <v>20</v>
      </c>
      <c r="N33" s="320"/>
      <c r="O33" s="222"/>
      <c r="P33" s="253"/>
      <c r="Q33" s="229"/>
      <c r="R33" s="320"/>
      <c r="S33" s="253"/>
      <c r="T33" s="273"/>
      <c r="U33" s="229"/>
      <c r="V33" s="228"/>
      <c r="W33" s="222"/>
      <c r="X33" s="328" t="n">
        <v>48</v>
      </c>
      <c r="Y33" s="329"/>
      <c r="Z33" s="256"/>
      <c r="AA33" s="197"/>
      <c r="AB33" s="355"/>
      <c r="AC33" s="356"/>
      <c r="AD33" s="357"/>
      <c r="AE33" s="358"/>
      <c r="AF33" s="355"/>
      <c r="AG33" s="356"/>
      <c r="AH33" s="357"/>
    </row>
    <row r="34" customFormat="false" ht="13" hidden="false" customHeight="false" outlineLevel="0" collapsed="false">
      <c r="A34" s="324" t="s">
        <v>276</v>
      </c>
      <c r="B34" s="324" t="s">
        <v>252</v>
      </c>
      <c r="C34" s="353"/>
      <c r="D34" s="325"/>
      <c r="E34" s="314" t="n">
        <v>3</v>
      </c>
      <c r="F34" s="225"/>
      <c r="G34" s="326"/>
      <c r="H34" s="315" t="n">
        <f aca="false">I34+J34+Q34+R34+S34</f>
        <v>48</v>
      </c>
      <c r="I34" s="316"/>
      <c r="J34" s="359" t="n">
        <f aca="false">X34+Z34+AB34+AD34+AF34+AH34</f>
        <v>48</v>
      </c>
      <c r="K34" s="317" t="n">
        <f aca="false">M34</f>
        <v>16</v>
      </c>
      <c r="L34" s="318" t="n">
        <f aca="false">J34-M34-N34</f>
        <v>32</v>
      </c>
      <c r="M34" s="327" t="n">
        <v>16</v>
      </c>
      <c r="N34" s="224"/>
      <c r="O34" s="239"/>
      <c r="P34" s="220"/>
      <c r="Q34" s="238"/>
      <c r="R34" s="224"/>
      <c r="S34" s="220"/>
      <c r="T34" s="326"/>
      <c r="U34" s="238"/>
      <c r="V34" s="219"/>
      <c r="W34" s="239"/>
      <c r="X34" s="328" t="n">
        <v>48</v>
      </c>
      <c r="Y34" s="329"/>
      <c r="Z34" s="256"/>
      <c r="AA34" s="221"/>
      <c r="AB34" s="321"/>
      <c r="AC34" s="314"/>
      <c r="AD34" s="322"/>
      <c r="AE34" s="323"/>
      <c r="AF34" s="321"/>
      <c r="AG34" s="314"/>
      <c r="AH34" s="322"/>
    </row>
    <row r="35" customFormat="false" ht="13" hidden="false" customHeight="false" outlineLevel="0" collapsed="false">
      <c r="A35" s="324" t="s">
        <v>277</v>
      </c>
      <c r="B35" s="324" t="s">
        <v>278</v>
      </c>
      <c r="C35" s="353" t="n">
        <v>4</v>
      </c>
      <c r="D35" s="336"/>
      <c r="E35" s="314"/>
      <c r="F35" s="337"/>
      <c r="G35" s="338"/>
      <c r="H35" s="315" t="n">
        <v>81</v>
      </c>
      <c r="I35" s="316"/>
      <c r="J35" s="359" t="n">
        <f aca="false">X35+Z35+AB35+AD35+AF35+AH35</f>
        <v>72</v>
      </c>
      <c r="K35" s="317" t="n">
        <f aca="false">M35</f>
        <v>40</v>
      </c>
      <c r="L35" s="318" t="n">
        <f aca="false">J35-M35-N35</f>
        <v>32</v>
      </c>
      <c r="M35" s="327" t="n">
        <v>40</v>
      </c>
      <c r="N35" s="340"/>
      <c r="O35" s="341"/>
      <c r="P35" s="342"/>
      <c r="Q35" s="343" t="n">
        <v>1</v>
      </c>
      <c r="R35" s="340" t="n">
        <v>2</v>
      </c>
      <c r="S35" s="342" t="n">
        <v>6</v>
      </c>
      <c r="T35" s="338"/>
      <c r="U35" s="343"/>
      <c r="V35" s="231"/>
      <c r="W35" s="341"/>
      <c r="X35" s="328"/>
      <c r="Y35" s="329"/>
      <c r="Z35" s="322" t="n">
        <v>72</v>
      </c>
      <c r="AA35" s="323"/>
      <c r="AB35" s="321"/>
      <c r="AC35" s="314"/>
      <c r="AD35" s="322"/>
      <c r="AE35" s="323"/>
      <c r="AF35" s="321"/>
      <c r="AG35" s="314"/>
      <c r="AH35" s="322"/>
    </row>
    <row r="36" customFormat="false" ht="14.25" hidden="false" customHeight="true" outlineLevel="0" collapsed="false">
      <c r="A36" s="324" t="s">
        <v>279</v>
      </c>
      <c r="B36" s="324" t="s">
        <v>280</v>
      </c>
      <c r="C36" s="353"/>
      <c r="D36" s="336"/>
      <c r="E36" s="314" t="n">
        <v>5</v>
      </c>
      <c r="F36" s="337"/>
      <c r="G36" s="338"/>
      <c r="H36" s="315" t="n">
        <f aca="false">I36+J36+Q36+R36+S36</f>
        <v>96</v>
      </c>
      <c r="I36" s="316"/>
      <c r="J36" s="359" t="n">
        <f aca="false">X36+Z36+AB36+AD36+AF36+AH36</f>
        <v>96</v>
      </c>
      <c r="K36" s="317" t="n">
        <f aca="false">M36</f>
        <v>50</v>
      </c>
      <c r="L36" s="318" t="n">
        <f aca="false">J36-M36-N36</f>
        <v>46</v>
      </c>
      <c r="M36" s="327" t="n">
        <v>50</v>
      </c>
      <c r="N36" s="340"/>
      <c r="O36" s="341"/>
      <c r="P36" s="342"/>
      <c r="Q36" s="343"/>
      <c r="R36" s="340"/>
      <c r="S36" s="342"/>
      <c r="T36" s="338"/>
      <c r="U36" s="343"/>
      <c r="V36" s="231"/>
      <c r="W36" s="341"/>
      <c r="X36" s="360"/>
      <c r="Y36" s="327"/>
      <c r="Z36" s="322" t="n">
        <v>52</v>
      </c>
      <c r="AA36" s="323"/>
      <c r="AB36" s="321" t="n">
        <v>44</v>
      </c>
      <c r="AC36" s="314"/>
      <c r="AD36" s="322"/>
      <c r="AE36" s="323"/>
      <c r="AF36" s="328"/>
      <c r="AG36" s="329"/>
      <c r="AH36" s="256"/>
    </row>
    <row r="37" s="361" customFormat="true" ht="13" hidden="false" customHeight="false" outlineLevel="0" collapsed="false">
      <c r="A37" s="324" t="s">
        <v>281</v>
      </c>
      <c r="B37" s="330" t="s">
        <v>282</v>
      </c>
      <c r="C37" s="353"/>
      <c r="D37" s="336"/>
      <c r="E37" s="314" t="n">
        <v>3</v>
      </c>
      <c r="F37" s="337"/>
      <c r="G37" s="338"/>
      <c r="H37" s="315" t="n">
        <f aca="false">I37+J37+Q37+R37+S37</f>
        <v>72</v>
      </c>
      <c r="I37" s="316"/>
      <c r="J37" s="359" t="n">
        <f aca="false">X37+Z37+AB37+AD37+AF37+AH37</f>
        <v>72</v>
      </c>
      <c r="K37" s="317" t="n">
        <f aca="false">M37</f>
        <v>32</v>
      </c>
      <c r="L37" s="318" t="n">
        <f aca="false">J37-M37-N37</f>
        <v>40</v>
      </c>
      <c r="M37" s="327" t="n">
        <v>32</v>
      </c>
      <c r="N37" s="340"/>
      <c r="O37" s="341"/>
      <c r="P37" s="342"/>
      <c r="Q37" s="343"/>
      <c r="R37" s="340"/>
      <c r="S37" s="342"/>
      <c r="T37" s="338"/>
      <c r="U37" s="343"/>
      <c r="V37" s="231"/>
      <c r="W37" s="341"/>
      <c r="X37" s="360" t="n">
        <v>72</v>
      </c>
      <c r="Y37" s="327"/>
      <c r="Z37" s="322"/>
      <c r="AA37" s="323"/>
      <c r="AB37" s="321"/>
      <c r="AC37" s="314"/>
      <c r="AD37" s="256"/>
      <c r="AE37" s="221"/>
      <c r="AF37" s="321"/>
      <c r="AG37" s="314"/>
      <c r="AH37" s="322"/>
    </row>
    <row r="38" customFormat="false" ht="13" hidden="false" customHeight="false" outlineLevel="0" collapsed="false">
      <c r="A38" s="324" t="s">
        <v>283</v>
      </c>
      <c r="B38" s="324" t="s">
        <v>284</v>
      </c>
      <c r="C38" s="353"/>
      <c r="D38" s="325"/>
      <c r="E38" s="314" t="n">
        <v>4</v>
      </c>
      <c r="F38" s="225"/>
      <c r="G38" s="326"/>
      <c r="H38" s="315" t="n">
        <f aca="false">I38+J38+Q38+R38+S38</f>
        <v>72</v>
      </c>
      <c r="I38" s="316"/>
      <c r="J38" s="359" t="n">
        <f aca="false">X38+Z38+AB38+AD38+AF38+AH38</f>
        <v>72</v>
      </c>
      <c r="K38" s="317" t="n">
        <f aca="false">M38</f>
        <v>40</v>
      </c>
      <c r="L38" s="318" t="n">
        <f aca="false">J38-M38-N38</f>
        <v>32</v>
      </c>
      <c r="M38" s="327" t="n">
        <v>40</v>
      </c>
      <c r="N38" s="224"/>
      <c r="O38" s="239"/>
      <c r="P38" s="220"/>
      <c r="Q38" s="238"/>
      <c r="R38" s="224"/>
      <c r="S38" s="220"/>
      <c r="T38" s="326"/>
      <c r="U38" s="238"/>
      <c r="V38" s="219"/>
      <c r="W38" s="239"/>
      <c r="X38" s="328"/>
      <c r="Y38" s="329"/>
      <c r="Z38" s="256" t="n">
        <v>72</v>
      </c>
      <c r="AA38" s="221"/>
      <c r="AB38" s="321"/>
      <c r="AC38" s="314"/>
      <c r="AD38" s="322"/>
      <c r="AE38" s="323"/>
      <c r="AF38" s="321"/>
      <c r="AG38" s="314"/>
      <c r="AH38" s="322"/>
    </row>
    <row r="39" customFormat="false" ht="13" hidden="false" customHeight="false" outlineLevel="0" collapsed="false">
      <c r="A39" s="324" t="s">
        <v>285</v>
      </c>
      <c r="B39" s="324" t="s">
        <v>286</v>
      </c>
      <c r="C39" s="353"/>
      <c r="D39" s="325"/>
      <c r="E39" s="314" t="n">
        <v>3</v>
      </c>
      <c r="F39" s="225"/>
      <c r="G39" s="326"/>
      <c r="H39" s="315" t="n">
        <f aca="false">I39+J39+Q39+R39+S39</f>
        <v>72</v>
      </c>
      <c r="I39" s="316"/>
      <c r="J39" s="359" t="n">
        <f aca="false">X39+Z39+AB39+AD39+AF39+AH39</f>
        <v>72</v>
      </c>
      <c r="K39" s="317" t="n">
        <f aca="false">M39</f>
        <v>30</v>
      </c>
      <c r="L39" s="318" t="n">
        <f aca="false">J39-M39-N39</f>
        <v>42</v>
      </c>
      <c r="M39" s="327" t="n">
        <v>30</v>
      </c>
      <c r="N39" s="224"/>
      <c r="O39" s="239"/>
      <c r="P39" s="220"/>
      <c r="Q39" s="238"/>
      <c r="R39" s="224"/>
      <c r="S39" s="220"/>
      <c r="T39" s="326"/>
      <c r="U39" s="362"/>
      <c r="V39" s="219"/>
      <c r="W39" s="239"/>
      <c r="X39" s="328" t="n">
        <v>72</v>
      </c>
      <c r="Y39" s="329"/>
      <c r="Z39" s="256"/>
      <c r="AA39" s="221"/>
      <c r="AB39" s="321"/>
      <c r="AC39" s="314"/>
      <c r="AD39" s="322"/>
      <c r="AE39" s="323"/>
      <c r="AF39" s="321"/>
      <c r="AG39" s="314"/>
      <c r="AH39" s="322"/>
    </row>
    <row r="40" customFormat="false" ht="15" hidden="false" customHeight="true" outlineLevel="0" collapsed="false">
      <c r="A40" s="335" t="s">
        <v>287</v>
      </c>
      <c r="B40" s="335" t="s">
        <v>288</v>
      </c>
      <c r="C40" s="353" t="n">
        <v>4</v>
      </c>
      <c r="D40" s="336"/>
      <c r="E40" s="314"/>
      <c r="F40" s="337"/>
      <c r="G40" s="338"/>
      <c r="H40" s="315" t="n">
        <v>81</v>
      </c>
      <c r="I40" s="316"/>
      <c r="J40" s="359" t="n">
        <f aca="false">X40+Z40+AB40+AD40+AF40+AH40</f>
        <v>72</v>
      </c>
      <c r="K40" s="317" t="n">
        <f aca="false">M40</f>
        <v>30</v>
      </c>
      <c r="L40" s="318" t="n">
        <f aca="false">J40-M40-N40</f>
        <v>42</v>
      </c>
      <c r="M40" s="327" t="n">
        <v>30</v>
      </c>
      <c r="N40" s="340"/>
      <c r="O40" s="341"/>
      <c r="P40" s="342"/>
      <c r="Q40" s="343" t="n">
        <v>1</v>
      </c>
      <c r="R40" s="340" t="n">
        <v>2</v>
      </c>
      <c r="S40" s="342" t="n">
        <v>6</v>
      </c>
      <c r="T40" s="338"/>
      <c r="U40" s="343"/>
      <c r="V40" s="231"/>
      <c r="W40" s="341"/>
      <c r="X40" s="360"/>
      <c r="Y40" s="327"/>
      <c r="Z40" s="322" t="n">
        <v>72</v>
      </c>
      <c r="AA40" s="221"/>
      <c r="AB40" s="321"/>
      <c r="AC40" s="314"/>
      <c r="AD40" s="322"/>
      <c r="AE40" s="323"/>
      <c r="AF40" s="321"/>
      <c r="AG40" s="314"/>
      <c r="AH40" s="322"/>
    </row>
    <row r="41" s="363" customFormat="true" ht="15.65" hidden="false" customHeight="true" outlineLevel="0" collapsed="false">
      <c r="A41" s="335" t="s">
        <v>289</v>
      </c>
      <c r="B41" s="335" t="s">
        <v>290</v>
      </c>
      <c r="C41" s="353"/>
      <c r="D41" s="336"/>
      <c r="E41" s="314" t="n">
        <v>2.4</v>
      </c>
      <c r="F41" s="337"/>
      <c r="G41" s="338" t="n">
        <v>3</v>
      </c>
      <c r="H41" s="315" t="n">
        <v>158</v>
      </c>
      <c r="I41" s="316" t="n">
        <v>10</v>
      </c>
      <c r="J41" s="359" t="n">
        <v>148</v>
      </c>
      <c r="K41" s="317" t="n">
        <v>82</v>
      </c>
      <c r="L41" s="318" t="n">
        <v>66</v>
      </c>
      <c r="M41" s="327" t="n">
        <v>82</v>
      </c>
      <c r="N41" s="340"/>
      <c r="O41" s="341"/>
      <c r="P41" s="342"/>
      <c r="Q41" s="343"/>
      <c r="R41" s="340"/>
      <c r="S41" s="342"/>
      <c r="T41" s="338"/>
      <c r="U41" s="343" t="n">
        <v>34</v>
      </c>
      <c r="V41" s="231" t="n">
        <v>38</v>
      </c>
      <c r="W41" s="341" t="n">
        <v>4</v>
      </c>
      <c r="X41" s="360" t="n">
        <v>30</v>
      </c>
      <c r="Y41" s="327" t="n">
        <v>6</v>
      </c>
      <c r="Z41" s="322" t="n">
        <v>46</v>
      </c>
      <c r="AA41" s="323"/>
      <c r="AB41" s="328"/>
      <c r="AC41" s="329"/>
      <c r="AD41" s="322"/>
      <c r="AE41" s="323"/>
      <c r="AF41" s="321"/>
      <c r="AG41" s="314"/>
      <c r="AH41" s="322"/>
    </row>
    <row r="42" customFormat="false" ht="16.5" hidden="false" customHeight="true" outlineLevel="0" collapsed="false">
      <c r="A42" s="364" t="s">
        <v>291</v>
      </c>
      <c r="B42" s="365" t="s">
        <v>292</v>
      </c>
      <c r="C42" s="352" t="n">
        <v>7</v>
      </c>
      <c r="D42" s="305"/>
      <c r="E42" s="305" t="n">
        <v>18</v>
      </c>
      <c r="F42" s="131" t="n">
        <v>2</v>
      </c>
      <c r="G42" s="132" t="n">
        <v>17</v>
      </c>
      <c r="H42" s="307" t="n">
        <v>2872</v>
      </c>
      <c r="I42" s="308" t="n">
        <v>92</v>
      </c>
      <c r="J42" s="310" t="n">
        <v>1682</v>
      </c>
      <c r="K42" s="308" t="n">
        <v>1560</v>
      </c>
      <c r="L42" s="309" t="n">
        <v>1054</v>
      </c>
      <c r="M42" s="307" t="n">
        <v>588</v>
      </c>
      <c r="N42" s="307" t="n">
        <f aca="false">N43+N51+N57+N62+N67+N77+N82</f>
        <v>40</v>
      </c>
      <c r="O42" s="310" t="n">
        <v>432</v>
      </c>
      <c r="P42" s="306" t="n">
        <v>540</v>
      </c>
      <c r="Q42" s="310" t="n">
        <v>70</v>
      </c>
      <c r="R42" s="307" t="n">
        <v>14</v>
      </c>
      <c r="S42" s="306" t="n">
        <v>42</v>
      </c>
      <c r="T42" s="308" t="n">
        <v>216</v>
      </c>
      <c r="U42" s="309" t="n">
        <f aca="false">U43+U51+U57+U62+U67+U77+U82</f>
        <v>34</v>
      </c>
      <c r="V42" s="308" t="n">
        <f aca="false">V43+V51+V57+V62+V67+V77+V82</f>
        <v>38</v>
      </c>
      <c r="W42" s="310" t="n">
        <v>6</v>
      </c>
      <c r="X42" s="307" t="n">
        <f aca="false">X43+X51+X57+X62+X67+X77+X82</f>
        <v>132</v>
      </c>
      <c r="Y42" s="311" t="n">
        <v>10</v>
      </c>
      <c r="Z42" s="306" t="n">
        <f aca="false">Z43+Z51+Z57+Z62+Z67+Z77+Z82</f>
        <v>136</v>
      </c>
      <c r="AA42" s="310" t="n">
        <v>12</v>
      </c>
      <c r="AB42" s="307" t="n">
        <f aca="false">AB43+AB51+AB57+AB62+AB67+AB77+AB82</f>
        <v>504</v>
      </c>
      <c r="AC42" s="311" t="n">
        <v>36</v>
      </c>
      <c r="AD42" s="306" t="n">
        <f aca="false">AD43+AD51+AD57+AD62+AD67+AD77+AD82</f>
        <v>748</v>
      </c>
      <c r="AE42" s="310" t="n">
        <f aca="false">AE43+AE51+AE57+AE62+AE67+AE77+AE82</f>
        <v>12</v>
      </c>
      <c r="AF42" s="307" t="n">
        <f aca="false">AF43+AF51+AF57+AF62+AF67+AF77+AF82</f>
        <v>468</v>
      </c>
      <c r="AG42" s="311" t="n">
        <f aca="false">AG43+AG51+AG57+AG62+AG67+AG77+AG82</f>
        <v>16</v>
      </c>
      <c r="AH42" s="306" t="n">
        <f aca="false">AH43+AH51+AH57+AH62+AH67+AH77+AH82</f>
        <v>524</v>
      </c>
    </row>
    <row r="43" customFormat="false" ht="23.5" hidden="false" customHeight="true" outlineLevel="0" collapsed="false">
      <c r="A43" s="366" t="s">
        <v>293</v>
      </c>
      <c r="B43" s="367" t="s">
        <v>294</v>
      </c>
      <c r="C43" s="368" t="n">
        <v>1</v>
      </c>
      <c r="D43" s="369"/>
      <c r="E43" s="305" t="n">
        <v>4</v>
      </c>
      <c r="F43" s="370" t="n">
        <v>1</v>
      </c>
      <c r="G43" s="371" t="n">
        <v>12</v>
      </c>
      <c r="H43" s="372" t="n">
        <f aca="false">H44+H45+H46+H47+H48+H49+H50</f>
        <v>1028</v>
      </c>
      <c r="I43" s="372" t="n">
        <f aca="false">I44+I45+I46+I47+I48+I49+I50</f>
        <v>34</v>
      </c>
      <c r="J43" s="368" t="n">
        <f aca="false">J44+J45+J46+J47+J48+J49+J50</f>
        <v>832</v>
      </c>
      <c r="K43" s="373" t="n">
        <f aca="false">K44+K45+K46+K47+K48+K49</f>
        <v>404</v>
      </c>
      <c r="L43" s="368" t="n">
        <f aca="false">L44+L45+L46+L47+L48+L49+L50</f>
        <v>552</v>
      </c>
      <c r="M43" s="374" t="n">
        <f aca="false">M44+M45+M46+M47+M48+M49+M50</f>
        <v>260</v>
      </c>
      <c r="N43" s="375" t="n">
        <f aca="false">N44+N45+N46+N47+N48+N49+N50</f>
        <v>20</v>
      </c>
      <c r="O43" s="376" t="n">
        <f aca="false">O44+O45+O46+O47+O48+O49+O50</f>
        <v>72</v>
      </c>
      <c r="P43" s="375" t="n">
        <f aca="false">P44+P45+P46+P47+P48+P49+P50</f>
        <v>72</v>
      </c>
      <c r="Q43" s="368" t="n">
        <f aca="false">Q44+Q45+Q46+Q47+Q48+Q49+Q50</f>
        <v>10</v>
      </c>
      <c r="R43" s="374" t="n">
        <f aca="false">R44+R45+R46+R47+R48+R49+R50</f>
        <v>2</v>
      </c>
      <c r="S43" s="375" t="n">
        <f aca="false">S44+S45+S46+S47+S48+S49+S50</f>
        <v>6</v>
      </c>
      <c r="T43" s="372"/>
      <c r="U43" s="368" t="n">
        <f aca="false">U44+U45+U46+U47+U48+U49+U50</f>
        <v>34</v>
      </c>
      <c r="V43" s="373" t="n">
        <f aca="false">V44+V45+V46+V47+V48+V49+V50</f>
        <v>38</v>
      </c>
      <c r="W43" s="376" t="n">
        <v>6</v>
      </c>
      <c r="X43" s="374" t="n">
        <f aca="false">X44+X45+X46+X47+X48+X49+X50</f>
        <v>132</v>
      </c>
      <c r="Y43" s="305" t="n">
        <v>8</v>
      </c>
      <c r="Z43" s="375" t="n">
        <f aca="false">Z44+Z45+Z46+Z47+Z48+Z49+Z50</f>
        <v>136</v>
      </c>
      <c r="AA43" s="376" t="n">
        <v>6</v>
      </c>
      <c r="AB43" s="374" t="n">
        <f aca="false">AB44+AB45+AB46+AB47+AB48+AB49+AB50</f>
        <v>298</v>
      </c>
      <c r="AC43" s="305" t="n">
        <v>14</v>
      </c>
      <c r="AD43" s="375" t="n">
        <f aca="false">AD44+AD45+AD46+AD47+AD48+AD49+AD50</f>
        <v>338</v>
      </c>
      <c r="AE43" s="376"/>
      <c r="AF43" s="374"/>
      <c r="AG43" s="305"/>
      <c r="AH43" s="375"/>
      <c r="AJ43" s="377"/>
    </row>
    <row r="44" s="302" customFormat="true" ht="15.75" hidden="false" customHeight="true" outlineLevel="0" collapsed="false">
      <c r="A44" s="263" t="s">
        <v>295</v>
      </c>
      <c r="B44" s="312" t="s">
        <v>296</v>
      </c>
      <c r="C44" s="224"/>
      <c r="D44" s="378"/>
      <c r="E44" s="379" t="s">
        <v>297</v>
      </c>
      <c r="F44" s="378"/>
      <c r="G44" s="380" t="s">
        <v>298</v>
      </c>
      <c r="H44" s="315" t="n">
        <v>274</v>
      </c>
      <c r="I44" s="316" t="n">
        <v>10</v>
      </c>
      <c r="J44" s="381" t="n">
        <v>264</v>
      </c>
      <c r="K44" s="382" t="n">
        <f aca="false">M44</f>
        <v>98</v>
      </c>
      <c r="L44" s="383" t="n">
        <f aca="false">J44-M44-N44</f>
        <v>146</v>
      </c>
      <c r="M44" s="319" t="n">
        <v>98</v>
      </c>
      <c r="N44" s="320" t="n">
        <v>20</v>
      </c>
      <c r="O44" s="222"/>
      <c r="P44" s="253"/>
      <c r="Q44" s="384"/>
      <c r="R44" s="320"/>
      <c r="S44" s="253"/>
      <c r="T44" s="273"/>
      <c r="U44" s="229" t="n">
        <v>34</v>
      </c>
      <c r="V44" s="228" t="n">
        <v>38</v>
      </c>
      <c r="W44" s="222" t="n">
        <v>2</v>
      </c>
      <c r="X44" s="385" t="n">
        <v>32</v>
      </c>
      <c r="Y44" s="235" t="n">
        <v>2</v>
      </c>
      <c r="Z44" s="253" t="n">
        <v>34</v>
      </c>
      <c r="AA44" s="222" t="n">
        <v>2</v>
      </c>
      <c r="AB44" s="320" t="n">
        <v>50</v>
      </c>
      <c r="AC44" s="235" t="n">
        <v>4</v>
      </c>
      <c r="AD44" s="386" t="n">
        <v>76</v>
      </c>
      <c r="AE44" s="387"/>
      <c r="AF44" s="320"/>
      <c r="AG44" s="235"/>
      <c r="AH44" s="253"/>
    </row>
    <row r="45" customFormat="false" ht="17.25" hidden="false" customHeight="true" outlineLevel="0" collapsed="false">
      <c r="A45" s="263" t="s">
        <v>299</v>
      </c>
      <c r="B45" s="324" t="s">
        <v>300</v>
      </c>
      <c r="C45" s="388"/>
      <c r="D45" s="389"/>
      <c r="E45" s="379" t="s">
        <v>301</v>
      </c>
      <c r="F45" s="390" t="n">
        <v>5</v>
      </c>
      <c r="G45" s="380" t="s">
        <v>298</v>
      </c>
      <c r="H45" s="315" t="n">
        <v>188</v>
      </c>
      <c r="I45" s="316" t="n">
        <v>8</v>
      </c>
      <c r="J45" s="391" t="n">
        <v>180</v>
      </c>
      <c r="K45" s="382" t="n">
        <f aca="false">M45</f>
        <v>32</v>
      </c>
      <c r="L45" s="383" t="n">
        <f aca="false">J45-M45-N45</f>
        <v>148</v>
      </c>
      <c r="M45" s="319" t="n">
        <v>32</v>
      </c>
      <c r="N45" s="320"/>
      <c r="O45" s="392"/>
      <c r="P45" s="393"/>
      <c r="Q45" s="229"/>
      <c r="R45" s="320"/>
      <c r="S45" s="253"/>
      <c r="T45" s="273"/>
      <c r="U45" s="229"/>
      <c r="V45" s="228"/>
      <c r="W45" s="222" t="n">
        <v>2</v>
      </c>
      <c r="X45" s="320" t="n">
        <v>32</v>
      </c>
      <c r="Y45" s="235" t="n">
        <v>2</v>
      </c>
      <c r="Z45" s="220" t="n">
        <v>34</v>
      </c>
      <c r="AA45" s="222" t="n">
        <v>2</v>
      </c>
      <c r="AB45" s="320" t="n">
        <v>76</v>
      </c>
      <c r="AC45" s="235" t="n">
        <v>2</v>
      </c>
      <c r="AD45" s="394" t="n">
        <v>38</v>
      </c>
      <c r="AE45" s="387"/>
      <c r="AF45" s="320"/>
      <c r="AG45" s="235"/>
      <c r="AH45" s="253"/>
    </row>
    <row r="46" customFormat="false" ht="27" hidden="false" customHeight="true" outlineLevel="0" collapsed="false">
      <c r="A46" s="263" t="s">
        <v>302</v>
      </c>
      <c r="B46" s="324" t="s">
        <v>303</v>
      </c>
      <c r="C46" s="388"/>
      <c r="D46" s="389"/>
      <c r="E46" s="379" t="s">
        <v>301</v>
      </c>
      <c r="F46" s="390"/>
      <c r="G46" s="380" t="s">
        <v>298</v>
      </c>
      <c r="H46" s="315" t="n">
        <v>228</v>
      </c>
      <c r="I46" s="316" t="n">
        <v>10</v>
      </c>
      <c r="J46" s="387" t="n">
        <v>218</v>
      </c>
      <c r="K46" s="382" t="n">
        <f aca="false">M46</f>
        <v>80</v>
      </c>
      <c r="L46" s="383" t="n">
        <f aca="false">J46-M46-N46</f>
        <v>138</v>
      </c>
      <c r="M46" s="319" t="n">
        <v>80</v>
      </c>
      <c r="N46" s="320"/>
      <c r="O46" s="392"/>
      <c r="P46" s="393"/>
      <c r="Q46" s="229"/>
      <c r="R46" s="320"/>
      <c r="S46" s="253"/>
      <c r="T46" s="273"/>
      <c r="U46" s="229"/>
      <c r="V46" s="228"/>
      <c r="W46" s="222" t="n">
        <v>2</v>
      </c>
      <c r="X46" s="320" t="n">
        <v>32</v>
      </c>
      <c r="Y46" s="235" t="n">
        <v>2</v>
      </c>
      <c r="Z46" s="253" t="n">
        <v>34</v>
      </c>
      <c r="AA46" s="222" t="n">
        <v>2</v>
      </c>
      <c r="AB46" s="320" t="n">
        <v>76</v>
      </c>
      <c r="AC46" s="235" t="n">
        <v>4</v>
      </c>
      <c r="AD46" s="394" t="n">
        <v>76</v>
      </c>
      <c r="AE46" s="387"/>
      <c r="AF46" s="320"/>
      <c r="AG46" s="235"/>
      <c r="AH46" s="253"/>
    </row>
    <row r="47" customFormat="false" ht="28.5" hidden="false" customHeight="true" outlineLevel="0" collapsed="false">
      <c r="A47" s="263" t="s">
        <v>304</v>
      </c>
      <c r="B47" s="324" t="s">
        <v>305</v>
      </c>
      <c r="C47" s="395"/>
      <c r="D47" s="396"/>
      <c r="E47" s="379" t="s">
        <v>301</v>
      </c>
      <c r="F47" s="378"/>
      <c r="G47" s="380" t="s">
        <v>298</v>
      </c>
      <c r="H47" s="315" t="n">
        <v>176</v>
      </c>
      <c r="I47" s="316" t="n">
        <v>6</v>
      </c>
      <c r="J47" s="397" t="n">
        <v>170</v>
      </c>
      <c r="K47" s="382" t="n">
        <f aca="false">M47</f>
        <v>50</v>
      </c>
      <c r="L47" s="383" t="n">
        <f aca="false">J47-M47-N47</f>
        <v>120</v>
      </c>
      <c r="M47" s="319" t="n">
        <v>50</v>
      </c>
      <c r="N47" s="320"/>
      <c r="O47" s="392"/>
      <c r="P47" s="393"/>
      <c r="Q47" s="229"/>
      <c r="R47" s="320"/>
      <c r="S47" s="253"/>
      <c r="T47" s="273"/>
      <c r="U47" s="229"/>
      <c r="V47" s="228"/>
      <c r="W47" s="222"/>
      <c r="X47" s="320" t="n">
        <v>36</v>
      </c>
      <c r="Y47" s="235" t="n">
        <v>2</v>
      </c>
      <c r="Z47" s="253" t="n">
        <v>34</v>
      </c>
      <c r="AA47" s="222"/>
      <c r="AB47" s="320" t="n">
        <v>24</v>
      </c>
      <c r="AC47" s="235" t="n">
        <v>4</v>
      </c>
      <c r="AD47" s="394" t="n">
        <v>76</v>
      </c>
      <c r="AE47" s="387"/>
      <c r="AF47" s="320"/>
      <c r="AG47" s="235"/>
      <c r="AH47" s="253"/>
    </row>
    <row r="48" customFormat="false" ht="13" hidden="false" customHeight="false" outlineLevel="0" collapsed="false">
      <c r="A48" s="204" t="s">
        <v>306</v>
      </c>
      <c r="B48" s="398" t="s">
        <v>307</v>
      </c>
      <c r="C48" s="399"/>
      <c r="D48" s="400"/>
      <c r="E48" s="314" t="n">
        <v>5</v>
      </c>
      <c r="F48" s="400"/>
      <c r="G48" s="401"/>
      <c r="H48" s="228" t="n">
        <f aca="false">O48</f>
        <v>72</v>
      </c>
      <c r="I48" s="228"/>
      <c r="J48" s="222"/>
      <c r="K48" s="228" t="n">
        <f aca="false">O48</f>
        <v>72</v>
      </c>
      <c r="L48" s="238"/>
      <c r="M48" s="225"/>
      <c r="N48" s="224"/>
      <c r="O48" s="239" t="n">
        <f aca="false">X48+Z48+AB48+AD48+AF48+AH48</f>
        <v>72</v>
      </c>
      <c r="P48" s="220"/>
      <c r="Q48" s="238"/>
      <c r="R48" s="224"/>
      <c r="S48" s="220"/>
      <c r="T48" s="326"/>
      <c r="U48" s="238"/>
      <c r="V48" s="219"/>
      <c r="W48" s="239"/>
      <c r="X48" s="224"/>
      <c r="Y48" s="225"/>
      <c r="Z48" s="220"/>
      <c r="AA48" s="239"/>
      <c r="AB48" s="224" t="n">
        <v>72</v>
      </c>
      <c r="AC48" s="225"/>
      <c r="AD48" s="402"/>
      <c r="AE48" s="391"/>
      <c r="AF48" s="224"/>
      <c r="AG48" s="225"/>
      <c r="AH48" s="403"/>
    </row>
    <row r="49" customFormat="false" ht="13" hidden="false" customHeight="false" outlineLevel="0" collapsed="false">
      <c r="A49" s="204" t="s">
        <v>308</v>
      </c>
      <c r="B49" s="404" t="s">
        <v>309</v>
      </c>
      <c r="C49" s="399"/>
      <c r="D49" s="400"/>
      <c r="E49" s="314" t="n">
        <v>6</v>
      </c>
      <c r="F49" s="400"/>
      <c r="G49" s="401"/>
      <c r="H49" s="219" t="n">
        <f aca="false">P49</f>
        <v>72</v>
      </c>
      <c r="I49" s="219"/>
      <c r="J49" s="239"/>
      <c r="K49" s="219" t="n">
        <f aca="false">P49</f>
        <v>72</v>
      </c>
      <c r="L49" s="238"/>
      <c r="M49" s="225"/>
      <c r="N49" s="224"/>
      <c r="O49" s="239"/>
      <c r="P49" s="220" t="n">
        <f aca="false">X49+Z49+AB49+AD49+AF49+AH49</f>
        <v>72</v>
      </c>
      <c r="Q49" s="238"/>
      <c r="R49" s="224"/>
      <c r="S49" s="220"/>
      <c r="T49" s="326"/>
      <c r="U49" s="238"/>
      <c r="V49" s="219"/>
      <c r="W49" s="239"/>
      <c r="X49" s="224"/>
      <c r="Y49" s="225"/>
      <c r="Z49" s="220"/>
      <c r="AA49" s="239"/>
      <c r="AB49" s="224"/>
      <c r="AC49" s="225"/>
      <c r="AD49" s="220" t="n">
        <v>72</v>
      </c>
      <c r="AE49" s="239"/>
      <c r="AF49" s="224"/>
      <c r="AG49" s="225"/>
      <c r="AH49" s="403"/>
    </row>
    <row r="50" customFormat="false" ht="13.5" hidden="false" customHeight="false" outlineLevel="0" collapsed="false">
      <c r="A50" s="405" t="s">
        <v>310</v>
      </c>
      <c r="B50" s="406" t="s">
        <v>311</v>
      </c>
      <c r="C50" s="224" t="n">
        <v>6</v>
      </c>
      <c r="D50" s="407"/>
      <c r="E50" s="408"/>
      <c r="F50" s="409"/>
      <c r="G50" s="410"/>
      <c r="H50" s="231" t="n">
        <f aca="false">Q50+R50+S50</f>
        <v>18</v>
      </c>
      <c r="I50" s="231"/>
      <c r="J50" s="341"/>
      <c r="K50" s="231"/>
      <c r="L50" s="343"/>
      <c r="M50" s="337"/>
      <c r="N50" s="340"/>
      <c r="O50" s="341"/>
      <c r="P50" s="342"/>
      <c r="Q50" s="411" t="n">
        <v>10</v>
      </c>
      <c r="R50" s="340" t="n">
        <v>2</v>
      </c>
      <c r="S50" s="342" t="n">
        <v>6</v>
      </c>
      <c r="T50" s="338"/>
      <c r="U50" s="343"/>
      <c r="V50" s="231"/>
      <c r="W50" s="341"/>
      <c r="X50" s="412"/>
      <c r="Y50" s="337"/>
      <c r="Z50" s="342"/>
      <c r="AA50" s="341"/>
      <c r="AB50" s="412"/>
      <c r="AC50" s="413"/>
      <c r="AD50" s="414"/>
      <c r="AE50" s="283"/>
      <c r="AF50" s="278"/>
      <c r="AG50" s="279"/>
      <c r="AH50" s="415"/>
    </row>
    <row r="51" customFormat="false" ht="25.5" hidden="false" customHeight="true" outlineLevel="0" collapsed="false">
      <c r="A51" s="416" t="s">
        <v>312</v>
      </c>
      <c r="B51" s="367" t="s">
        <v>313</v>
      </c>
      <c r="C51" s="352" t="n">
        <v>1</v>
      </c>
      <c r="D51" s="305"/>
      <c r="E51" s="305" t="n">
        <v>3</v>
      </c>
      <c r="F51" s="369" t="n">
        <v>1</v>
      </c>
      <c r="G51" s="417" t="n">
        <v>2</v>
      </c>
      <c r="H51" s="418" t="n">
        <v>450</v>
      </c>
      <c r="I51" s="418" t="n">
        <f aca="false">I52+I53+I54+I55+I56</f>
        <v>14</v>
      </c>
      <c r="J51" s="309" t="n">
        <f aca="false">J52+J53+J54+J55+J56</f>
        <v>274</v>
      </c>
      <c r="K51" s="308" t="n">
        <f aca="false">K52+K53+K54+K55</f>
        <v>266</v>
      </c>
      <c r="L51" s="309" t="n">
        <f aca="false">L52+L53+L54+L55+L56</f>
        <v>132</v>
      </c>
      <c r="M51" s="307" t="n">
        <f aca="false">M52+M53+M54+M55+M56</f>
        <v>122</v>
      </c>
      <c r="N51" s="306" t="n">
        <f aca="false">N52+N53+N54+N55+N56</f>
        <v>20</v>
      </c>
      <c r="O51" s="310" t="n">
        <f aca="false">O52+O53+O54+O55+O56</f>
        <v>72</v>
      </c>
      <c r="P51" s="306" t="n">
        <f aca="false">P52+P53+P54+P55+P56</f>
        <v>72</v>
      </c>
      <c r="Q51" s="309" t="n">
        <f aca="false">Q52+Q53+Q54+Q55+Q56</f>
        <v>10</v>
      </c>
      <c r="R51" s="307" t="n">
        <f aca="false">R52+R53+R54+R55+R56</f>
        <v>2</v>
      </c>
      <c r="S51" s="306" t="n">
        <f aca="false">S52+S53+S54+S55+S56</f>
        <v>6</v>
      </c>
      <c r="T51" s="418" t="n">
        <f aca="false">T52+T53+T54+T55+T56</f>
        <v>0</v>
      </c>
      <c r="U51" s="309" t="n">
        <f aca="false">U52+U53+U54+U55+U56</f>
        <v>0</v>
      </c>
      <c r="V51" s="308" t="n">
        <f aca="false">V52+V53+V54+V55+V56</f>
        <v>0</v>
      </c>
      <c r="W51" s="310" t="n">
        <f aca="false">W52+W53+W54+W55+W56</f>
        <v>0</v>
      </c>
      <c r="X51" s="307" t="n">
        <f aca="false">X52+X53+X54+X55+X56</f>
        <v>0</v>
      </c>
      <c r="Y51" s="311" t="n">
        <f aca="false">Y52+Y53+Y54+Y55+Y56</f>
        <v>0</v>
      </c>
      <c r="Z51" s="306" t="n">
        <f aca="false">Z52+Z53+Z54+Z55+Z56</f>
        <v>0</v>
      </c>
      <c r="AA51" s="310" t="n">
        <v>4</v>
      </c>
      <c r="AB51" s="307" t="n">
        <f aca="false">AB52+AB53+AB54+AB55+AB56</f>
        <v>148</v>
      </c>
      <c r="AC51" s="311" t="n">
        <v>10</v>
      </c>
      <c r="AD51" s="306" t="n">
        <f aca="false">AD52+AD53+AD54+AD55+AD56</f>
        <v>270</v>
      </c>
      <c r="AE51" s="310" t="n">
        <f aca="false">AE52+AE53+AE54+AE55+AE56</f>
        <v>0</v>
      </c>
      <c r="AF51" s="307" t="n">
        <f aca="false">AF52+AF53+AF54+AF55+AF56</f>
        <v>0</v>
      </c>
      <c r="AG51" s="311" t="n">
        <f aca="false">AG52+AG53+AG54+AG55+AG56</f>
        <v>0</v>
      </c>
      <c r="AH51" s="306" t="n">
        <f aca="false">AH52+AH53+AH54+AH55+AH56</f>
        <v>0</v>
      </c>
      <c r="AJ51" s="377"/>
    </row>
    <row r="52" customFormat="false" ht="24.75" hidden="false" customHeight="true" outlineLevel="0" collapsed="false">
      <c r="A52" s="263" t="s">
        <v>314</v>
      </c>
      <c r="B52" s="312" t="s">
        <v>315</v>
      </c>
      <c r="C52" s="388"/>
      <c r="D52" s="379"/>
      <c r="E52" s="379" t="s">
        <v>316</v>
      </c>
      <c r="F52" s="390"/>
      <c r="G52" s="380" t="n">
        <v>5</v>
      </c>
      <c r="H52" s="315" t="n">
        <v>114</v>
      </c>
      <c r="I52" s="316" t="n">
        <v>4</v>
      </c>
      <c r="J52" s="397" t="n">
        <v>110</v>
      </c>
      <c r="K52" s="382" t="n">
        <f aca="false">M52</f>
        <v>72</v>
      </c>
      <c r="L52" s="383" t="n">
        <f aca="false">J52-M52-N52</f>
        <v>38</v>
      </c>
      <c r="M52" s="319" t="n">
        <v>72</v>
      </c>
      <c r="N52" s="419"/>
      <c r="O52" s="222"/>
      <c r="P52" s="253"/>
      <c r="Q52" s="229"/>
      <c r="R52" s="320"/>
      <c r="S52" s="253"/>
      <c r="T52" s="273"/>
      <c r="U52" s="229"/>
      <c r="V52" s="228"/>
      <c r="W52" s="222"/>
      <c r="X52" s="320"/>
      <c r="Y52" s="235"/>
      <c r="Z52" s="253"/>
      <c r="AA52" s="222" t="n">
        <v>2</v>
      </c>
      <c r="AB52" s="320" t="n">
        <v>24</v>
      </c>
      <c r="AC52" s="235" t="n">
        <v>2</v>
      </c>
      <c r="AD52" s="394" t="n">
        <v>86</v>
      </c>
      <c r="AE52" s="387"/>
      <c r="AF52" s="419"/>
      <c r="AG52" s="319"/>
      <c r="AH52" s="386"/>
    </row>
    <row r="53" customFormat="false" ht="29.25" hidden="false" customHeight="true" outlineLevel="0" collapsed="false">
      <c r="A53" s="263" t="s">
        <v>317</v>
      </c>
      <c r="B53" s="324" t="s">
        <v>318</v>
      </c>
      <c r="C53" s="388"/>
      <c r="D53" s="388"/>
      <c r="E53" s="379" t="s">
        <v>316</v>
      </c>
      <c r="F53" s="390" t="n">
        <v>6</v>
      </c>
      <c r="G53" s="380" t="n">
        <v>5</v>
      </c>
      <c r="H53" s="315" t="n">
        <v>174</v>
      </c>
      <c r="I53" s="316" t="n">
        <v>10</v>
      </c>
      <c r="J53" s="397" t="n">
        <v>164</v>
      </c>
      <c r="K53" s="382" t="n">
        <f aca="false">M53</f>
        <v>50</v>
      </c>
      <c r="L53" s="383" t="n">
        <f aca="false">J53-M53-N53</f>
        <v>94</v>
      </c>
      <c r="M53" s="319" t="n">
        <v>50</v>
      </c>
      <c r="N53" s="419" t="n">
        <v>20</v>
      </c>
      <c r="O53" s="222"/>
      <c r="P53" s="253"/>
      <c r="Q53" s="229"/>
      <c r="R53" s="320"/>
      <c r="S53" s="253"/>
      <c r="T53" s="273"/>
      <c r="U53" s="229"/>
      <c r="V53" s="228"/>
      <c r="W53" s="222"/>
      <c r="X53" s="320"/>
      <c r="Y53" s="235"/>
      <c r="Z53" s="253"/>
      <c r="AA53" s="222" t="n">
        <v>2</v>
      </c>
      <c r="AB53" s="320" t="n">
        <v>52</v>
      </c>
      <c r="AC53" s="235" t="n">
        <v>8</v>
      </c>
      <c r="AD53" s="394" t="n">
        <v>112</v>
      </c>
      <c r="AE53" s="387"/>
      <c r="AF53" s="419"/>
      <c r="AG53" s="319"/>
      <c r="AH53" s="394"/>
    </row>
    <row r="54" customFormat="false" ht="13" hidden="false" customHeight="false" outlineLevel="0" collapsed="false">
      <c r="A54" s="263" t="s">
        <v>319</v>
      </c>
      <c r="B54" s="404" t="s">
        <v>307</v>
      </c>
      <c r="C54" s="420"/>
      <c r="D54" s="420"/>
      <c r="E54" s="314" t="n">
        <v>5</v>
      </c>
      <c r="F54" s="400"/>
      <c r="G54" s="401"/>
      <c r="H54" s="228" t="n">
        <f aca="false">O54</f>
        <v>72</v>
      </c>
      <c r="I54" s="219"/>
      <c r="J54" s="239"/>
      <c r="K54" s="219" t="n">
        <f aca="false">O54</f>
        <v>72</v>
      </c>
      <c r="L54" s="238"/>
      <c r="M54" s="225"/>
      <c r="N54" s="224"/>
      <c r="O54" s="239" t="n">
        <f aca="false">X54+Z54+AB54+AD54+AF54+AH54</f>
        <v>72</v>
      </c>
      <c r="P54" s="220"/>
      <c r="Q54" s="238"/>
      <c r="R54" s="224"/>
      <c r="S54" s="220"/>
      <c r="T54" s="326"/>
      <c r="U54" s="238"/>
      <c r="V54" s="219"/>
      <c r="W54" s="239"/>
      <c r="X54" s="224"/>
      <c r="Y54" s="225"/>
      <c r="Z54" s="220"/>
      <c r="AA54" s="239"/>
      <c r="AB54" s="224" t="n">
        <v>72</v>
      </c>
      <c r="AC54" s="225"/>
      <c r="AD54" s="402"/>
      <c r="AE54" s="391"/>
      <c r="AF54" s="360"/>
      <c r="AG54" s="327"/>
      <c r="AH54" s="403"/>
    </row>
    <row r="55" customFormat="false" ht="13" hidden="false" customHeight="false" outlineLevel="0" collapsed="false">
      <c r="A55" s="204" t="s">
        <v>320</v>
      </c>
      <c r="B55" s="404" t="s">
        <v>309</v>
      </c>
      <c r="C55" s="399"/>
      <c r="D55" s="400"/>
      <c r="E55" s="314" t="n">
        <v>6</v>
      </c>
      <c r="F55" s="400"/>
      <c r="G55" s="401"/>
      <c r="H55" s="219" t="n">
        <f aca="false">P55</f>
        <v>72</v>
      </c>
      <c r="I55" s="219"/>
      <c r="J55" s="239"/>
      <c r="K55" s="219" t="n">
        <f aca="false">P55</f>
        <v>72</v>
      </c>
      <c r="L55" s="238"/>
      <c r="M55" s="225"/>
      <c r="N55" s="224"/>
      <c r="O55" s="239"/>
      <c r="P55" s="220" t="n">
        <f aca="false">X55+Z55+AB55+AD55+AF55+AH55</f>
        <v>72</v>
      </c>
      <c r="Q55" s="238"/>
      <c r="R55" s="224"/>
      <c r="S55" s="220"/>
      <c r="T55" s="326"/>
      <c r="U55" s="238"/>
      <c r="V55" s="219"/>
      <c r="W55" s="239"/>
      <c r="X55" s="224"/>
      <c r="Y55" s="225"/>
      <c r="Z55" s="220"/>
      <c r="AA55" s="239"/>
      <c r="AB55" s="224"/>
      <c r="AC55" s="225"/>
      <c r="AD55" s="220" t="n">
        <v>72</v>
      </c>
      <c r="AE55" s="239"/>
      <c r="AF55" s="360"/>
      <c r="AG55" s="327"/>
      <c r="AH55" s="402"/>
    </row>
    <row r="56" customFormat="false" ht="13.5" hidden="false" customHeight="false" outlineLevel="0" collapsed="false">
      <c r="A56" s="421" t="s">
        <v>321</v>
      </c>
      <c r="B56" s="406" t="s">
        <v>311</v>
      </c>
      <c r="C56" s="224" t="n">
        <v>6</v>
      </c>
      <c r="D56" s="407"/>
      <c r="E56" s="409"/>
      <c r="F56" s="409"/>
      <c r="G56" s="410"/>
      <c r="H56" s="231" t="n">
        <f aca="false">Q56+R56+S56</f>
        <v>18</v>
      </c>
      <c r="I56" s="231"/>
      <c r="J56" s="341"/>
      <c r="K56" s="231"/>
      <c r="L56" s="343"/>
      <c r="M56" s="337"/>
      <c r="N56" s="340"/>
      <c r="O56" s="341"/>
      <c r="P56" s="342"/>
      <c r="Q56" s="343" t="n">
        <v>10</v>
      </c>
      <c r="R56" s="340" t="n">
        <v>2</v>
      </c>
      <c r="S56" s="342" t="n">
        <v>6</v>
      </c>
      <c r="T56" s="338"/>
      <c r="U56" s="343"/>
      <c r="V56" s="231"/>
      <c r="W56" s="341"/>
      <c r="X56" s="340"/>
      <c r="Y56" s="337"/>
      <c r="Z56" s="342"/>
      <c r="AA56" s="341"/>
      <c r="AB56" s="340"/>
      <c r="AC56" s="337"/>
      <c r="AD56" s="342"/>
      <c r="AE56" s="341"/>
      <c r="AF56" s="340"/>
      <c r="AG56" s="337"/>
      <c r="AH56" s="422"/>
    </row>
    <row r="57" customFormat="false" ht="24.65" hidden="false" customHeight="true" outlineLevel="0" collapsed="false">
      <c r="A57" s="423" t="s">
        <v>322</v>
      </c>
      <c r="B57" s="367" t="s">
        <v>323</v>
      </c>
      <c r="C57" s="352" t="n">
        <v>1</v>
      </c>
      <c r="D57" s="305"/>
      <c r="E57" s="305" t="n">
        <v>3</v>
      </c>
      <c r="F57" s="369"/>
      <c r="G57" s="417"/>
      <c r="H57" s="308" t="n">
        <v>250</v>
      </c>
      <c r="I57" s="308" t="n">
        <f aca="false">I58+I59+I60+I61</f>
        <v>10</v>
      </c>
      <c r="J57" s="376" t="n">
        <f aca="false">J58+J59+J60+J61</f>
        <v>114</v>
      </c>
      <c r="K57" s="373" t="n">
        <f aca="false">K58+K59+K60</f>
        <v>166</v>
      </c>
      <c r="L57" s="368" t="n">
        <f aca="false">L58+L59+L60+L61</f>
        <v>56</v>
      </c>
      <c r="M57" s="374" t="n">
        <f aca="false">M58+M59+M60+M61</f>
        <v>58</v>
      </c>
      <c r="N57" s="375" t="n">
        <f aca="false">N58+N59+N60+N61</f>
        <v>0</v>
      </c>
      <c r="O57" s="376" t="n">
        <f aca="false">O58+O59+O60+O61</f>
        <v>36</v>
      </c>
      <c r="P57" s="375" t="n">
        <f aca="false">P58+P59+P60+P61</f>
        <v>72</v>
      </c>
      <c r="Q57" s="368" t="n">
        <f aca="false">Q58+Q59+Q60+Q61</f>
        <v>10</v>
      </c>
      <c r="R57" s="374" t="n">
        <f aca="false">R58+R59+R60+R61</f>
        <v>2</v>
      </c>
      <c r="S57" s="375" t="n">
        <f aca="false">S58+S59+S60+S61</f>
        <v>6</v>
      </c>
      <c r="T57" s="373"/>
      <c r="U57" s="376"/>
      <c r="V57" s="373"/>
      <c r="W57" s="376"/>
      <c r="X57" s="374"/>
      <c r="Y57" s="305"/>
      <c r="Z57" s="375"/>
      <c r="AA57" s="376"/>
      <c r="AB57" s="374"/>
      <c r="AC57" s="305"/>
      <c r="AD57" s="375"/>
      <c r="AE57" s="376"/>
      <c r="AF57" s="374"/>
      <c r="AG57" s="305" t="n">
        <f aca="false">AG58+AG59+AG60+AG61</f>
        <v>10</v>
      </c>
      <c r="AH57" s="375" t="n">
        <f aca="false">AH58+AH59+AH60+AH61</f>
        <v>222</v>
      </c>
    </row>
    <row r="58" customFormat="false" ht="26.25" hidden="false" customHeight="true" outlineLevel="0" collapsed="false">
      <c r="A58" s="180" t="s">
        <v>324</v>
      </c>
      <c r="B58" s="312" t="s">
        <v>325</v>
      </c>
      <c r="C58" s="424"/>
      <c r="D58" s="424"/>
      <c r="E58" s="379" t="s">
        <v>326</v>
      </c>
      <c r="F58" s="390"/>
      <c r="G58" s="380"/>
      <c r="H58" s="315" t="n">
        <v>124</v>
      </c>
      <c r="I58" s="316" t="n">
        <v>10</v>
      </c>
      <c r="J58" s="397" t="n">
        <v>114</v>
      </c>
      <c r="K58" s="382" t="n">
        <f aca="false">M58</f>
        <v>58</v>
      </c>
      <c r="L58" s="383" t="n">
        <f aca="false">J58-M58-N58</f>
        <v>56</v>
      </c>
      <c r="M58" s="319" t="n">
        <v>58</v>
      </c>
      <c r="N58" s="419"/>
      <c r="O58" s="222"/>
      <c r="P58" s="253"/>
      <c r="Q58" s="229"/>
      <c r="R58" s="320"/>
      <c r="S58" s="253"/>
      <c r="T58" s="273"/>
      <c r="U58" s="229"/>
      <c r="V58" s="228"/>
      <c r="W58" s="222"/>
      <c r="X58" s="320"/>
      <c r="Y58" s="235"/>
      <c r="Z58" s="253"/>
      <c r="AA58" s="222"/>
      <c r="AB58" s="320"/>
      <c r="AC58" s="235"/>
      <c r="AD58" s="253"/>
      <c r="AE58" s="294"/>
      <c r="AF58" s="425"/>
      <c r="AG58" s="319" t="n">
        <v>10</v>
      </c>
      <c r="AH58" s="394" t="n">
        <v>114</v>
      </c>
    </row>
    <row r="59" customFormat="false" ht="13" hidden="false" customHeight="false" outlineLevel="0" collapsed="false">
      <c r="A59" s="242" t="s">
        <v>327</v>
      </c>
      <c r="B59" s="257" t="s">
        <v>307</v>
      </c>
      <c r="C59" s="399"/>
      <c r="D59" s="400"/>
      <c r="E59" s="314" t="s">
        <v>328</v>
      </c>
      <c r="F59" s="400"/>
      <c r="G59" s="401"/>
      <c r="H59" s="228" t="n">
        <f aca="false">O59</f>
        <v>36</v>
      </c>
      <c r="I59" s="219"/>
      <c r="J59" s="239"/>
      <c r="K59" s="219" t="n">
        <f aca="false">O59</f>
        <v>36</v>
      </c>
      <c r="L59" s="238"/>
      <c r="M59" s="225"/>
      <c r="N59" s="224"/>
      <c r="O59" s="239" t="n">
        <f aca="false">X59+Z59+AB59+AD59+AF59+AH59</f>
        <v>36</v>
      </c>
      <c r="P59" s="220"/>
      <c r="Q59" s="238"/>
      <c r="R59" s="224"/>
      <c r="S59" s="220"/>
      <c r="T59" s="326"/>
      <c r="U59" s="238"/>
      <c r="V59" s="219"/>
      <c r="W59" s="239"/>
      <c r="X59" s="224"/>
      <c r="Y59" s="225"/>
      <c r="Z59" s="220"/>
      <c r="AA59" s="239"/>
      <c r="AB59" s="224"/>
      <c r="AC59" s="225"/>
      <c r="AD59" s="220"/>
      <c r="AE59" s="239"/>
      <c r="AF59" s="360"/>
      <c r="AG59" s="327"/>
      <c r="AH59" s="402" t="n">
        <v>36</v>
      </c>
    </row>
    <row r="60" customFormat="false" ht="13" hidden="false" customHeight="false" outlineLevel="0" collapsed="false">
      <c r="A60" s="205" t="s">
        <v>329</v>
      </c>
      <c r="B60" s="404" t="s">
        <v>309</v>
      </c>
      <c r="C60" s="399"/>
      <c r="D60" s="400"/>
      <c r="E60" s="314" t="s">
        <v>330</v>
      </c>
      <c r="F60" s="400"/>
      <c r="G60" s="401"/>
      <c r="H60" s="219" t="n">
        <f aca="false">P60</f>
        <v>72</v>
      </c>
      <c r="I60" s="219"/>
      <c r="J60" s="239"/>
      <c r="K60" s="219" t="n">
        <f aca="false">P60</f>
        <v>72</v>
      </c>
      <c r="L60" s="238"/>
      <c r="M60" s="225"/>
      <c r="N60" s="224"/>
      <c r="O60" s="239"/>
      <c r="P60" s="220" t="n">
        <f aca="false">X60+Z60+AB60+AD60+AF60+AH60</f>
        <v>72</v>
      </c>
      <c r="Q60" s="238"/>
      <c r="R60" s="224"/>
      <c r="S60" s="220"/>
      <c r="T60" s="326"/>
      <c r="U60" s="238"/>
      <c r="V60" s="219"/>
      <c r="W60" s="239"/>
      <c r="X60" s="224"/>
      <c r="Y60" s="225"/>
      <c r="Z60" s="220"/>
      <c r="AA60" s="239"/>
      <c r="AB60" s="224"/>
      <c r="AC60" s="225"/>
      <c r="AD60" s="220"/>
      <c r="AE60" s="239"/>
      <c r="AF60" s="224"/>
      <c r="AG60" s="225"/>
      <c r="AH60" s="402" t="n">
        <v>72</v>
      </c>
    </row>
    <row r="61" customFormat="false" ht="13.5" hidden="false" customHeight="false" outlineLevel="0" collapsed="false">
      <c r="A61" s="406" t="s">
        <v>331</v>
      </c>
      <c r="B61" s="406" t="s">
        <v>311</v>
      </c>
      <c r="C61" s="224" t="n">
        <v>8</v>
      </c>
      <c r="D61" s="409"/>
      <c r="E61" s="409"/>
      <c r="F61" s="409"/>
      <c r="G61" s="410"/>
      <c r="H61" s="231" t="n">
        <f aca="false">Q61+R61+S61</f>
        <v>18</v>
      </c>
      <c r="I61" s="231"/>
      <c r="J61" s="341"/>
      <c r="K61" s="231"/>
      <c r="L61" s="343"/>
      <c r="M61" s="337"/>
      <c r="N61" s="340"/>
      <c r="O61" s="341"/>
      <c r="P61" s="342"/>
      <c r="Q61" s="343" t="n">
        <v>10</v>
      </c>
      <c r="R61" s="340" t="n">
        <v>2</v>
      </c>
      <c r="S61" s="342" t="n">
        <v>6</v>
      </c>
      <c r="T61" s="338"/>
      <c r="U61" s="343"/>
      <c r="V61" s="231"/>
      <c r="W61" s="341"/>
      <c r="X61" s="340"/>
      <c r="Y61" s="337"/>
      <c r="Z61" s="342"/>
      <c r="AA61" s="341"/>
      <c r="AB61" s="340"/>
      <c r="AC61" s="337"/>
      <c r="AD61" s="342"/>
      <c r="AE61" s="341"/>
      <c r="AF61" s="412"/>
      <c r="AG61" s="337"/>
      <c r="AH61" s="422"/>
    </row>
    <row r="62" customFormat="false" ht="38.25" hidden="false" customHeight="true" outlineLevel="0" collapsed="false">
      <c r="A62" s="416" t="s">
        <v>332</v>
      </c>
      <c r="B62" s="367" t="s">
        <v>333</v>
      </c>
      <c r="C62" s="376" t="n">
        <v>1</v>
      </c>
      <c r="D62" s="305"/>
      <c r="E62" s="305" t="n">
        <v>3</v>
      </c>
      <c r="F62" s="369"/>
      <c r="G62" s="417" t="n">
        <v>2</v>
      </c>
      <c r="H62" s="308" t="n">
        <v>252</v>
      </c>
      <c r="I62" s="308" t="n">
        <f aca="false">I63+I64+I65+I66</f>
        <v>14</v>
      </c>
      <c r="J62" s="376" t="n">
        <f aca="false">J63+J64+J65+J66</f>
        <v>184</v>
      </c>
      <c r="K62" s="373" t="n">
        <f aca="false">K63+K64+K65</f>
        <v>114</v>
      </c>
      <c r="L62" s="368" t="n">
        <f aca="false">L63+L64+L65+L66</f>
        <v>106</v>
      </c>
      <c r="M62" s="374" t="n">
        <f aca="false">M63+M64+M65+M66</f>
        <v>78</v>
      </c>
      <c r="N62" s="375" t="n">
        <f aca="false">N63+N64+N65+N66</f>
        <v>0</v>
      </c>
      <c r="O62" s="376" t="n">
        <f aca="false">O63+O64+O65+O66</f>
        <v>0</v>
      </c>
      <c r="P62" s="375" t="n">
        <f aca="false">P63+P64+P65+P66</f>
        <v>36</v>
      </c>
      <c r="Q62" s="368" t="n">
        <f aca="false">Q63+Q64+Q65+Q66</f>
        <v>10</v>
      </c>
      <c r="R62" s="374" t="n">
        <f aca="false">R63+R64+R65+R66</f>
        <v>2</v>
      </c>
      <c r="S62" s="375" t="n">
        <f aca="false">S63+S64+S65+S66</f>
        <v>6</v>
      </c>
      <c r="T62" s="373" t="s">
        <v>334</v>
      </c>
      <c r="U62" s="376"/>
      <c r="V62" s="373"/>
      <c r="W62" s="376"/>
      <c r="X62" s="374"/>
      <c r="Y62" s="305"/>
      <c r="Z62" s="375"/>
      <c r="AA62" s="376" t="n">
        <f aca="false">AA63+AA64+AA65+AA66</f>
        <v>2</v>
      </c>
      <c r="AB62" s="374" t="n">
        <f aca="false">AB63+AB64+AB65+AB66</f>
        <v>58</v>
      </c>
      <c r="AC62" s="305" t="n">
        <f aca="false">AC63+AC64+AC65+AC66</f>
        <v>8</v>
      </c>
      <c r="AD62" s="375" t="n">
        <f aca="false">AD63+AD64+AD65+AD66</f>
        <v>76</v>
      </c>
      <c r="AE62" s="376" t="n">
        <f aca="false">AE63+AE64+AE65+AE66</f>
        <v>4</v>
      </c>
      <c r="AF62" s="374" t="n">
        <f aca="false">AF63+AF64+AF65+AF66</f>
        <v>86</v>
      </c>
      <c r="AG62" s="305" t="n">
        <f aca="false">AG63+AG64+AG65+AG66</f>
        <v>0</v>
      </c>
      <c r="AH62" s="375" t="n">
        <f aca="false">AH63+AH64+AH65+AH66</f>
        <v>0</v>
      </c>
    </row>
    <row r="63" s="302" customFormat="true" ht="27.75" hidden="false" customHeight="true" outlineLevel="0" collapsed="false">
      <c r="A63" s="242" t="s">
        <v>335</v>
      </c>
      <c r="B63" s="312" t="s">
        <v>336</v>
      </c>
      <c r="C63" s="424"/>
      <c r="D63" s="424"/>
      <c r="E63" s="314" t="n">
        <v>6</v>
      </c>
      <c r="F63" s="390"/>
      <c r="G63" s="426" t="n">
        <v>5</v>
      </c>
      <c r="H63" s="427" t="n">
        <v>108</v>
      </c>
      <c r="I63" s="428" t="n">
        <v>8</v>
      </c>
      <c r="J63" s="429" t="n">
        <v>100</v>
      </c>
      <c r="K63" s="429" t="n">
        <f aca="false">M63</f>
        <v>44</v>
      </c>
      <c r="L63" s="383" t="n">
        <f aca="false">J63-M63-N63</f>
        <v>56</v>
      </c>
      <c r="M63" s="319" t="n">
        <v>44</v>
      </c>
      <c r="N63" s="320"/>
      <c r="O63" s="430"/>
      <c r="P63" s="196"/>
      <c r="Q63" s="229"/>
      <c r="R63" s="320"/>
      <c r="S63" s="320"/>
      <c r="T63" s="430"/>
      <c r="U63" s="195"/>
      <c r="V63" s="431"/>
      <c r="W63" s="229"/>
      <c r="X63" s="320"/>
      <c r="Y63" s="235"/>
      <c r="Z63" s="320"/>
      <c r="AA63" s="430" t="n">
        <v>2</v>
      </c>
      <c r="AB63" s="385" t="n">
        <v>58</v>
      </c>
      <c r="AC63" s="432" t="n">
        <v>6</v>
      </c>
      <c r="AD63" s="386" t="n">
        <v>42</v>
      </c>
      <c r="AE63" s="433"/>
      <c r="AF63" s="434"/>
      <c r="AG63" s="432"/>
      <c r="AH63" s="196"/>
    </row>
    <row r="64" s="302" customFormat="true" ht="28.5" hidden="false" customHeight="true" outlineLevel="0" collapsed="false">
      <c r="A64" s="242" t="s">
        <v>337</v>
      </c>
      <c r="B64" s="324" t="s">
        <v>338</v>
      </c>
      <c r="C64" s="424"/>
      <c r="D64" s="424"/>
      <c r="E64" s="314" t="n">
        <v>7</v>
      </c>
      <c r="F64" s="390"/>
      <c r="G64" s="426" t="n">
        <v>6</v>
      </c>
      <c r="H64" s="435" t="n">
        <v>90</v>
      </c>
      <c r="I64" s="428" t="n">
        <v>6</v>
      </c>
      <c r="J64" s="429" t="n">
        <v>84</v>
      </c>
      <c r="K64" s="382" t="n">
        <f aca="false">M64</f>
        <v>34</v>
      </c>
      <c r="L64" s="383" t="n">
        <f aca="false">J64-M64-N64</f>
        <v>50</v>
      </c>
      <c r="M64" s="319" t="n">
        <v>34</v>
      </c>
      <c r="N64" s="320"/>
      <c r="O64" s="222"/>
      <c r="P64" s="253"/>
      <c r="Q64" s="229"/>
      <c r="R64" s="320"/>
      <c r="S64" s="320"/>
      <c r="T64" s="222"/>
      <c r="U64" s="228"/>
      <c r="V64" s="273"/>
      <c r="W64" s="229"/>
      <c r="X64" s="320"/>
      <c r="Y64" s="235"/>
      <c r="Z64" s="320"/>
      <c r="AA64" s="222"/>
      <c r="AB64" s="320"/>
      <c r="AC64" s="235" t="n">
        <v>2</v>
      </c>
      <c r="AD64" s="394" t="n">
        <v>34</v>
      </c>
      <c r="AE64" s="387" t="n">
        <v>4</v>
      </c>
      <c r="AF64" s="320" t="n">
        <v>50</v>
      </c>
      <c r="AG64" s="235"/>
      <c r="AH64" s="192"/>
    </row>
    <row r="65" customFormat="false" ht="13" hidden="false" customHeight="false" outlineLevel="0" collapsed="false">
      <c r="A65" s="205" t="s">
        <v>339</v>
      </c>
      <c r="B65" s="223" t="s">
        <v>176</v>
      </c>
      <c r="C65" s="420"/>
      <c r="D65" s="400"/>
      <c r="E65" s="314" t="n">
        <v>7</v>
      </c>
      <c r="F65" s="400"/>
      <c r="G65" s="436"/>
      <c r="H65" s="219" t="n">
        <f aca="false">P65</f>
        <v>36</v>
      </c>
      <c r="I65" s="238"/>
      <c r="J65" s="437"/>
      <c r="K65" s="437" t="n">
        <f aca="false">P65</f>
        <v>36</v>
      </c>
      <c r="L65" s="325"/>
      <c r="M65" s="225"/>
      <c r="N65" s="224"/>
      <c r="O65" s="438"/>
      <c r="P65" s="220" t="n">
        <f aca="false">X65+Z65+AB65+AD65+AF65+AH65</f>
        <v>36</v>
      </c>
      <c r="Q65" s="325"/>
      <c r="R65" s="225"/>
      <c r="S65" s="224"/>
      <c r="T65" s="239"/>
      <c r="U65" s="219"/>
      <c r="V65" s="326"/>
      <c r="W65" s="325"/>
      <c r="X65" s="225"/>
      <c r="Y65" s="225"/>
      <c r="Z65" s="224"/>
      <c r="AA65" s="438"/>
      <c r="AB65" s="225"/>
      <c r="AC65" s="225"/>
      <c r="AD65" s="220"/>
      <c r="AE65" s="438"/>
      <c r="AF65" s="225" t="n">
        <v>36</v>
      </c>
      <c r="AG65" s="225"/>
      <c r="AH65" s="403"/>
    </row>
    <row r="66" customFormat="false" ht="13.5" hidden="false" customHeight="false" outlineLevel="0" collapsed="false">
      <c r="A66" s="406" t="s">
        <v>340</v>
      </c>
      <c r="B66" s="406" t="s">
        <v>311</v>
      </c>
      <c r="C66" s="353" t="n">
        <v>7</v>
      </c>
      <c r="D66" s="420"/>
      <c r="E66" s="400"/>
      <c r="F66" s="400"/>
      <c r="G66" s="399"/>
      <c r="H66" s="439" t="n">
        <f aca="false">Q66+R66+S66</f>
        <v>18</v>
      </c>
      <c r="I66" s="238"/>
      <c r="J66" s="299"/>
      <c r="K66" s="299"/>
      <c r="L66" s="343"/>
      <c r="M66" s="337"/>
      <c r="N66" s="340"/>
      <c r="O66" s="440"/>
      <c r="P66" s="441"/>
      <c r="Q66" s="238" t="n">
        <v>10</v>
      </c>
      <c r="R66" s="224" t="n">
        <v>2</v>
      </c>
      <c r="S66" s="224" t="n">
        <v>6</v>
      </c>
      <c r="T66" s="440"/>
      <c r="U66" s="439"/>
      <c r="V66" s="442"/>
      <c r="W66" s="238"/>
      <c r="X66" s="224"/>
      <c r="Y66" s="225"/>
      <c r="Z66" s="224"/>
      <c r="AA66" s="440"/>
      <c r="AB66" s="412"/>
      <c r="AC66" s="443"/>
      <c r="AD66" s="444"/>
      <c r="AE66" s="445"/>
      <c r="AF66" s="446"/>
      <c r="AG66" s="443"/>
      <c r="AH66" s="447"/>
    </row>
    <row r="67" customFormat="false" ht="26.15" hidden="false" customHeight="true" outlineLevel="0" collapsed="false">
      <c r="A67" s="448" t="s">
        <v>341</v>
      </c>
      <c r="B67" s="449" t="s">
        <v>342</v>
      </c>
      <c r="C67" s="352" t="n">
        <v>1</v>
      </c>
      <c r="D67" s="305"/>
      <c r="E67" s="305"/>
      <c r="F67" s="369"/>
      <c r="G67" s="417" t="n">
        <v>1</v>
      </c>
      <c r="H67" s="373" t="n">
        <f aca="false">H68+H69+H70+H71</f>
        <v>218</v>
      </c>
      <c r="I67" s="373" t="n">
        <f aca="false">I68+I69+I70+I71</f>
        <v>8</v>
      </c>
      <c r="J67" s="376" t="n">
        <f aca="false">J68+J69+J70+J71</f>
        <v>84</v>
      </c>
      <c r="K67" s="373" t="n">
        <f aca="false">K68+K69+K70</f>
        <v>148</v>
      </c>
      <c r="L67" s="368" t="n">
        <f aca="false">L68+L69+L70+L71</f>
        <v>44</v>
      </c>
      <c r="M67" s="374" t="n">
        <f aca="false">M68+M69+M70+M71</f>
        <v>40</v>
      </c>
      <c r="N67" s="375" t="n">
        <f aca="false">N68+N69+N70+N71</f>
        <v>0</v>
      </c>
      <c r="O67" s="376" t="n">
        <f aca="false">O68+O69+O70+O71</f>
        <v>36</v>
      </c>
      <c r="P67" s="375" t="n">
        <f aca="false">P68+P69+P70+P71</f>
        <v>72</v>
      </c>
      <c r="Q67" s="368" t="n">
        <f aca="false">Q68+Q69+Q70+Q71</f>
        <v>10</v>
      </c>
      <c r="R67" s="374" t="n">
        <f aca="false">R68+R69+R70+R71</f>
        <v>2</v>
      </c>
      <c r="S67" s="375" t="n">
        <f aca="false">S68+S69+S70+S71</f>
        <v>6</v>
      </c>
      <c r="T67" s="373" t="s">
        <v>334</v>
      </c>
      <c r="U67" s="376"/>
      <c r="V67" s="373"/>
      <c r="W67" s="376"/>
      <c r="X67" s="374"/>
      <c r="Y67" s="305"/>
      <c r="Z67" s="375"/>
      <c r="AA67" s="376"/>
      <c r="AB67" s="374"/>
      <c r="AC67" s="305"/>
      <c r="AD67" s="375"/>
      <c r="AE67" s="376" t="n">
        <f aca="false">AE68+AE69+AE70+AE71</f>
        <v>2</v>
      </c>
      <c r="AF67" s="374" t="n">
        <f aca="false">AF68+AF69+AF70+AF71</f>
        <v>34</v>
      </c>
      <c r="AG67" s="305" t="n">
        <v>6</v>
      </c>
      <c r="AH67" s="375" t="n">
        <f aca="false">AH68+AH69+AH70+AH71</f>
        <v>158</v>
      </c>
    </row>
    <row r="68" s="302" customFormat="true" ht="51" hidden="false" customHeight="true" outlineLevel="0" collapsed="false">
      <c r="A68" s="242" t="s">
        <v>343</v>
      </c>
      <c r="B68" s="450" t="s">
        <v>344</v>
      </c>
      <c r="C68" s="424"/>
      <c r="D68" s="424"/>
      <c r="E68" s="314" t="s">
        <v>326</v>
      </c>
      <c r="F68" s="390"/>
      <c r="G68" s="380" t="n">
        <v>7</v>
      </c>
      <c r="H68" s="315" t="n">
        <v>92</v>
      </c>
      <c r="I68" s="316" t="n">
        <v>8</v>
      </c>
      <c r="J68" s="381" t="n">
        <v>84</v>
      </c>
      <c r="K68" s="382" t="n">
        <f aca="false">M68</f>
        <v>40</v>
      </c>
      <c r="L68" s="383" t="n">
        <f aca="false">J68-M68-N68</f>
        <v>44</v>
      </c>
      <c r="M68" s="319" t="n">
        <v>40</v>
      </c>
      <c r="N68" s="320"/>
      <c r="O68" s="222"/>
      <c r="P68" s="253"/>
      <c r="Q68" s="229"/>
      <c r="R68" s="320"/>
      <c r="S68" s="253"/>
      <c r="T68" s="273"/>
      <c r="U68" s="229"/>
      <c r="V68" s="228"/>
      <c r="W68" s="222"/>
      <c r="X68" s="320"/>
      <c r="Y68" s="235"/>
      <c r="Z68" s="253"/>
      <c r="AA68" s="222"/>
      <c r="AB68" s="320"/>
      <c r="AC68" s="235"/>
      <c r="AD68" s="394"/>
      <c r="AE68" s="387" t="n">
        <v>2</v>
      </c>
      <c r="AF68" s="320" t="n">
        <v>34</v>
      </c>
      <c r="AG68" s="235" t="n">
        <v>6</v>
      </c>
      <c r="AH68" s="253" t="n">
        <v>50</v>
      </c>
    </row>
    <row r="69" customFormat="false" ht="13" hidden="false" customHeight="false" outlineLevel="0" collapsed="false">
      <c r="A69" s="205" t="s">
        <v>345</v>
      </c>
      <c r="B69" s="404" t="s">
        <v>307</v>
      </c>
      <c r="C69" s="399"/>
      <c r="D69" s="400"/>
      <c r="E69" s="314" t="s">
        <v>328</v>
      </c>
      <c r="F69" s="400"/>
      <c r="G69" s="401"/>
      <c r="H69" s="228" t="n">
        <f aca="false">O69</f>
        <v>36</v>
      </c>
      <c r="I69" s="239"/>
      <c r="J69" s="391"/>
      <c r="K69" s="437" t="n">
        <f aca="false">O69</f>
        <v>36</v>
      </c>
      <c r="L69" s="238"/>
      <c r="M69" s="225"/>
      <c r="N69" s="224"/>
      <c r="O69" s="239" t="n">
        <f aca="false">X69+Z69+AB69+AD69+AF69+AH69</f>
        <v>36</v>
      </c>
      <c r="P69" s="220"/>
      <c r="Q69" s="238"/>
      <c r="R69" s="224"/>
      <c r="S69" s="220"/>
      <c r="T69" s="326"/>
      <c r="U69" s="238"/>
      <c r="V69" s="219"/>
      <c r="W69" s="239"/>
      <c r="X69" s="224"/>
      <c r="Y69" s="225"/>
      <c r="Z69" s="220"/>
      <c r="AA69" s="239"/>
      <c r="AB69" s="360"/>
      <c r="AC69" s="327"/>
      <c r="AD69" s="402"/>
      <c r="AE69" s="391"/>
      <c r="AF69" s="224"/>
      <c r="AG69" s="225"/>
      <c r="AH69" s="403" t="n">
        <v>36</v>
      </c>
    </row>
    <row r="70" customFormat="false" ht="13" hidden="false" customHeight="false" outlineLevel="0" collapsed="false">
      <c r="A70" s="205" t="s">
        <v>346</v>
      </c>
      <c r="B70" s="404" t="s">
        <v>176</v>
      </c>
      <c r="C70" s="399"/>
      <c r="D70" s="400"/>
      <c r="E70" s="314" t="s">
        <v>330</v>
      </c>
      <c r="F70" s="400"/>
      <c r="G70" s="401"/>
      <c r="H70" s="219" t="n">
        <f aca="false">P70</f>
        <v>72</v>
      </c>
      <c r="I70" s="239"/>
      <c r="J70" s="391"/>
      <c r="K70" s="437" t="n">
        <f aca="false">P70</f>
        <v>72</v>
      </c>
      <c r="L70" s="238"/>
      <c r="M70" s="225"/>
      <c r="N70" s="224"/>
      <c r="O70" s="239"/>
      <c r="P70" s="220" t="n">
        <f aca="false">X70+Z70+AB70+AD70+AF70+AH70</f>
        <v>72</v>
      </c>
      <c r="Q70" s="238"/>
      <c r="R70" s="224"/>
      <c r="S70" s="220"/>
      <c r="T70" s="326"/>
      <c r="U70" s="238"/>
      <c r="V70" s="219"/>
      <c r="W70" s="239"/>
      <c r="X70" s="224"/>
      <c r="Y70" s="225"/>
      <c r="Z70" s="220"/>
      <c r="AA70" s="239"/>
      <c r="AB70" s="224"/>
      <c r="AC70" s="225"/>
      <c r="AD70" s="220"/>
      <c r="AE70" s="239"/>
      <c r="AF70" s="224"/>
      <c r="AG70" s="225"/>
      <c r="AH70" s="403" t="n">
        <v>72</v>
      </c>
    </row>
    <row r="71" customFormat="false" ht="13.5" hidden="false" customHeight="false" outlineLevel="0" collapsed="false">
      <c r="A71" s="405" t="s">
        <v>347</v>
      </c>
      <c r="B71" s="451" t="s">
        <v>311</v>
      </c>
      <c r="C71" s="340" t="n">
        <v>8</v>
      </c>
      <c r="D71" s="409"/>
      <c r="E71" s="409"/>
      <c r="F71" s="409"/>
      <c r="G71" s="410"/>
      <c r="H71" s="231" t="n">
        <f aca="false">Q71+R71+S71</f>
        <v>18</v>
      </c>
      <c r="I71" s="341"/>
      <c r="J71" s="452"/>
      <c r="K71" s="453"/>
      <c r="L71" s="343"/>
      <c r="M71" s="337"/>
      <c r="N71" s="340"/>
      <c r="O71" s="341"/>
      <c r="P71" s="342"/>
      <c r="Q71" s="343" t="n">
        <v>10</v>
      </c>
      <c r="R71" s="340" t="n">
        <v>2</v>
      </c>
      <c r="S71" s="342" t="n">
        <v>6</v>
      </c>
      <c r="T71" s="338"/>
      <c r="U71" s="343"/>
      <c r="V71" s="231"/>
      <c r="W71" s="341"/>
      <c r="X71" s="340"/>
      <c r="Y71" s="337"/>
      <c r="Z71" s="342"/>
      <c r="AA71" s="341"/>
      <c r="AB71" s="340"/>
      <c r="AC71" s="454"/>
      <c r="AD71" s="455"/>
      <c r="AE71" s="452"/>
      <c r="AF71" s="456"/>
      <c r="AG71" s="454"/>
      <c r="AH71" s="457"/>
    </row>
    <row r="72" customFormat="false" ht="42.75" hidden="false" customHeight="true" outlineLevel="0" collapsed="false">
      <c r="A72" s="458" t="s">
        <v>348</v>
      </c>
      <c r="B72" s="459" t="s">
        <v>349</v>
      </c>
      <c r="C72" s="460" t="n">
        <v>1</v>
      </c>
      <c r="D72" s="461"/>
      <c r="E72" s="461" t="n">
        <v>1</v>
      </c>
      <c r="F72" s="461"/>
      <c r="G72" s="461"/>
      <c r="H72" s="131" t="n">
        <v>234</v>
      </c>
      <c r="I72" s="131" t="n">
        <v>2</v>
      </c>
      <c r="J72" s="131" t="n">
        <v>34</v>
      </c>
      <c r="K72" s="131" t="n">
        <v>192</v>
      </c>
      <c r="L72" s="131" t="n">
        <v>22</v>
      </c>
      <c r="M72" s="131" t="n">
        <v>12</v>
      </c>
      <c r="N72" s="131"/>
      <c r="O72" s="131" t="n">
        <v>108</v>
      </c>
      <c r="P72" s="131" t="n">
        <v>72</v>
      </c>
      <c r="Q72" s="131" t="n">
        <v>10</v>
      </c>
      <c r="R72" s="131" t="n">
        <v>2</v>
      </c>
      <c r="S72" s="139" t="n">
        <v>6</v>
      </c>
      <c r="T72" s="462"/>
      <c r="U72" s="460"/>
      <c r="V72" s="463"/>
      <c r="W72" s="464"/>
      <c r="X72" s="460"/>
      <c r="Y72" s="131" t="n">
        <v>2</v>
      </c>
      <c r="Z72" s="139" t="n">
        <v>34</v>
      </c>
      <c r="AA72" s="462"/>
      <c r="AB72" s="460"/>
      <c r="AC72" s="460"/>
      <c r="AD72" s="463"/>
      <c r="AE72" s="464"/>
      <c r="AF72" s="460"/>
      <c r="AG72" s="460"/>
      <c r="AH72" s="465"/>
    </row>
    <row r="73" customFormat="false" ht="30.75" hidden="false" customHeight="true" outlineLevel="0" collapsed="false">
      <c r="A73" s="242" t="s">
        <v>350</v>
      </c>
      <c r="B73" s="466" t="s">
        <v>351</v>
      </c>
      <c r="C73" s="235"/>
      <c r="D73" s="467"/>
      <c r="E73" s="468" t="s">
        <v>352</v>
      </c>
      <c r="F73" s="469"/>
      <c r="G73" s="469"/>
      <c r="H73" s="432" t="n">
        <v>36</v>
      </c>
      <c r="I73" s="432" t="n">
        <v>2</v>
      </c>
      <c r="J73" s="432" t="n">
        <v>34</v>
      </c>
      <c r="K73" s="432" t="n">
        <v>12</v>
      </c>
      <c r="L73" s="432" t="n">
        <v>22</v>
      </c>
      <c r="M73" s="432" t="n">
        <v>12</v>
      </c>
      <c r="N73" s="432"/>
      <c r="O73" s="432"/>
      <c r="P73" s="432"/>
      <c r="Q73" s="432"/>
      <c r="R73" s="432"/>
      <c r="S73" s="385"/>
      <c r="T73" s="470"/>
      <c r="U73" s="432"/>
      <c r="V73" s="196"/>
      <c r="W73" s="471"/>
      <c r="X73" s="432"/>
      <c r="Y73" s="432" t="n">
        <v>2</v>
      </c>
      <c r="Z73" s="385" t="n">
        <v>34</v>
      </c>
      <c r="AA73" s="470"/>
      <c r="AB73" s="432"/>
      <c r="AC73" s="432"/>
      <c r="AD73" s="196"/>
      <c r="AE73" s="471"/>
      <c r="AF73" s="432"/>
      <c r="AG73" s="432"/>
      <c r="AH73" s="472"/>
    </row>
    <row r="74" customFormat="false" ht="13" hidden="false" customHeight="false" outlineLevel="0" collapsed="false">
      <c r="A74" s="205" t="s">
        <v>353</v>
      </c>
      <c r="B74" s="404" t="s">
        <v>307</v>
      </c>
      <c r="C74" s="225"/>
      <c r="D74" s="436"/>
      <c r="E74" s="473" t="s">
        <v>352</v>
      </c>
      <c r="F74" s="400"/>
      <c r="G74" s="400"/>
      <c r="H74" s="225" t="n">
        <v>108</v>
      </c>
      <c r="I74" s="225"/>
      <c r="J74" s="225"/>
      <c r="K74" s="225" t="n">
        <v>108</v>
      </c>
      <c r="L74" s="225"/>
      <c r="M74" s="225"/>
      <c r="N74" s="225"/>
      <c r="O74" s="225" t="n">
        <v>108</v>
      </c>
      <c r="P74" s="225"/>
      <c r="Q74" s="225"/>
      <c r="R74" s="225"/>
      <c r="S74" s="224"/>
      <c r="T74" s="438"/>
      <c r="U74" s="225"/>
      <c r="V74" s="220"/>
      <c r="W74" s="325"/>
      <c r="X74" s="225"/>
      <c r="Y74" s="225"/>
      <c r="Z74" s="224" t="n">
        <v>108</v>
      </c>
      <c r="AA74" s="438"/>
      <c r="AB74" s="225"/>
      <c r="AC74" s="225"/>
      <c r="AD74" s="220"/>
      <c r="AE74" s="325"/>
      <c r="AF74" s="225"/>
      <c r="AG74" s="225"/>
      <c r="AH74" s="403"/>
    </row>
    <row r="75" customFormat="false" ht="13" hidden="false" customHeight="false" outlineLevel="0" collapsed="false">
      <c r="A75" s="205" t="s">
        <v>354</v>
      </c>
      <c r="B75" s="404" t="s">
        <v>176</v>
      </c>
      <c r="C75" s="225"/>
      <c r="D75" s="436"/>
      <c r="E75" s="473" t="s">
        <v>352</v>
      </c>
      <c r="F75" s="400"/>
      <c r="G75" s="400"/>
      <c r="H75" s="225" t="n">
        <v>72</v>
      </c>
      <c r="I75" s="225"/>
      <c r="J75" s="225"/>
      <c r="K75" s="225" t="n">
        <v>72</v>
      </c>
      <c r="L75" s="225"/>
      <c r="M75" s="225"/>
      <c r="N75" s="225"/>
      <c r="O75" s="225"/>
      <c r="P75" s="225" t="n">
        <v>72</v>
      </c>
      <c r="Q75" s="225"/>
      <c r="R75" s="225"/>
      <c r="S75" s="224"/>
      <c r="T75" s="438"/>
      <c r="U75" s="225"/>
      <c r="V75" s="220"/>
      <c r="W75" s="325"/>
      <c r="X75" s="225"/>
      <c r="Y75" s="225"/>
      <c r="Z75" s="224" t="n">
        <v>72</v>
      </c>
      <c r="AA75" s="438"/>
      <c r="AB75" s="225"/>
      <c r="AC75" s="225"/>
      <c r="AD75" s="220"/>
      <c r="AE75" s="325"/>
      <c r="AF75" s="225"/>
      <c r="AG75" s="225"/>
      <c r="AH75" s="403"/>
    </row>
    <row r="76" customFormat="false" ht="13.5" hidden="false" customHeight="false" outlineLevel="0" collapsed="false">
      <c r="A76" s="474" t="s">
        <v>355</v>
      </c>
      <c r="B76" s="406" t="s">
        <v>356</v>
      </c>
      <c r="C76" s="225" t="n">
        <v>4</v>
      </c>
      <c r="D76" s="436"/>
      <c r="E76" s="475"/>
      <c r="F76" s="407"/>
      <c r="G76" s="407"/>
      <c r="H76" s="413" t="n">
        <v>18</v>
      </c>
      <c r="I76" s="413"/>
      <c r="J76" s="413"/>
      <c r="K76" s="413"/>
      <c r="L76" s="413"/>
      <c r="M76" s="413"/>
      <c r="N76" s="413"/>
      <c r="O76" s="413"/>
      <c r="P76" s="413"/>
      <c r="Q76" s="413" t="n">
        <v>10</v>
      </c>
      <c r="R76" s="413" t="n">
        <v>2</v>
      </c>
      <c r="S76" s="412" t="n">
        <v>6</v>
      </c>
      <c r="T76" s="476"/>
      <c r="U76" s="413"/>
      <c r="V76" s="441"/>
      <c r="W76" s="477"/>
      <c r="X76" s="413"/>
      <c r="Y76" s="413"/>
      <c r="Z76" s="412"/>
      <c r="AA76" s="476"/>
      <c r="AB76" s="413"/>
      <c r="AC76" s="413"/>
      <c r="AD76" s="441"/>
      <c r="AE76" s="477"/>
      <c r="AF76" s="413"/>
      <c r="AG76" s="413"/>
      <c r="AH76" s="478"/>
    </row>
    <row r="77" customFormat="false" ht="41.25" hidden="false" customHeight="true" outlineLevel="0" collapsed="false">
      <c r="A77" s="479" t="s">
        <v>357</v>
      </c>
      <c r="B77" s="480" t="s">
        <v>358</v>
      </c>
      <c r="C77" s="481" t="n">
        <v>1</v>
      </c>
      <c r="D77" s="482"/>
      <c r="E77" s="482" t="n">
        <v>3</v>
      </c>
      <c r="F77" s="370"/>
      <c r="G77" s="371"/>
      <c r="H77" s="483" t="n">
        <f aca="false">H78+H79+H80+H81</f>
        <v>440</v>
      </c>
      <c r="I77" s="483" t="n">
        <f aca="false">I78+I79+I80+I81</f>
        <v>10</v>
      </c>
      <c r="J77" s="484" t="n">
        <f aca="false">J78+J79+J80+J81</f>
        <v>160</v>
      </c>
      <c r="K77" s="483" t="n">
        <f aca="false">K78+K79+K80</f>
        <v>270</v>
      </c>
      <c r="L77" s="485" t="n">
        <f aca="false">L78+L79+L80+L81</f>
        <v>142</v>
      </c>
      <c r="M77" s="486" t="n">
        <f aca="false">M78+M79+M80+M81</f>
        <v>18</v>
      </c>
      <c r="N77" s="487" t="n">
        <f aca="false">N78+N79+N80+N81</f>
        <v>0</v>
      </c>
      <c r="O77" s="484" t="n">
        <f aca="false">O78+O79+O80+O81</f>
        <v>108</v>
      </c>
      <c r="P77" s="487" t="n">
        <f aca="false">P78+P79+P80+P81</f>
        <v>144</v>
      </c>
      <c r="Q77" s="485" t="n">
        <f aca="false">Q78+Q79+Q80+Q81</f>
        <v>10</v>
      </c>
      <c r="R77" s="486" t="n">
        <f aca="false">R78+R79+R80+R81</f>
        <v>2</v>
      </c>
      <c r="S77" s="487" t="n">
        <f aca="false">S78+S79+S80+S81</f>
        <v>6</v>
      </c>
      <c r="T77" s="483" t="n">
        <f aca="false">T78+T79+T80+T81</f>
        <v>0</v>
      </c>
      <c r="U77" s="484" t="n">
        <f aca="false">U78+U79+U80+U81</f>
        <v>0</v>
      </c>
      <c r="V77" s="483"/>
      <c r="W77" s="484" t="n">
        <f aca="false">W78+W79+W80+W81</f>
        <v>0</v>
      </c>
      <c r="X77" s="486" t="n">
        <f aca="false">X78+X79+X80+X81</f>
        <v>0</v>
      </c>
      <c r="Y77" s="488" t="n">
        <f aca="false">Y78+Y79+Y80+Y81</f>
        <v>0</v>
      </c>
      <c r="Z77" s="487" t="n">
        <f aca="false">Z78+Z79+Z80+Z81</f>
        <v>0</v>
      </c>
      <c r="AA77" s="484" t="n">
        <f aca="false">AA78+AA79+AA80+AA81</f>
        <v>0</v>
      </c>
      <c r="AB77" s="486" t="n">
        <f aca="false">AB78+AB79+AB80+AB81</f>
        <v>0</v>
      </c>
      <c r="AC77" s="488" t="n">
        <f aca="false">AC78+AC79+AC80+AC81</f>
        <v>4</v>
      </c>
      <c r="AD77" s="487" t="n">
        <f aca="false">AD78+AD79+AD80+AD81</f>
        <v>64</v>
      </c>
      <c r="AE77" s="484" t="n">
        <f aca="false">AE78+AE79+AE80+AE81</f>
        <v>6</v>
      </c>
      <c r="AF77" s="486" t="n">
        <f aca="false">AF78+AF79+AF80+AF81</f>
        <v>348</v>
      </c>
      <c r="AG77" s="488" t="n">
        <f aca="false">AG78+AG79+AG80+AG81</f>
        <v>0</v>
      </c>
      <c r="AH77" s="487" t="n">
        <f aca="false">AH78+AH79+AH80+AH81</f>
        <v>0</v>
      </c>
    </row>
    <row r="78" s="302" customFormat="true" ht="29.5" hidden="false" customHeight="true" outlineLevel="0" collapsed="false">
      <c r="A78" s="242" t="s">
        <v>359</v>
      </c>
      <c r="B78" s="466" t="s">
        <v>360</v>
      </c>
      <c r="C78" s="424"/>
      <c r="D78" s="424"/>
      <c r="E78" s="314" t="n">
        <v>7</v>
      </c>
      <c r="F78" s="390"/>
      <c r="G78" s="380"/>
      <c r="H78" s="315" t="n">
        <v>170</v>
      </c>
      <c r="I78" s="316" t="n">
        <v>10</v>
      </c>
      <c r="J78" s="381" t="n">
        <v>160</v>
      </c>
      <c r="K78" s="382" t="n">
        <f aca="false">M78</f>
        <v>18</v>
      </c>
      <c r="L78" s="383" t="n">
        <f aca="false">J78-M78-N78</f>
        <v>142</v>
      </c>
      <c r="M78" s="319" t="n">
        <v>18</v>
      </c>
      <c r="N78" s="320"/>
      <c r="O78" s="222"/>
      <c r="P78" s="253"/>
      <c r="Q78" s="229"/>
      <c r="R78" s="320"/>
      <c r="S78" s="253"/>
      <c r="T78" s="273"/>
      <c r="U78" s="229"/>
      <c r="V78" s="228"/>
      <c r="W78" s="222"/>
      <c r="X78" s="320"/>
      <c r="Y78" s="235"/>
      <c r="Z78" s="253"/>
      <c r="AA78" s="222"/>
      <c r="AB78" s="320"/>
      <c r="AC78" s="235" t="n">
        <v>4</v>
      </c>
      <c r="AD78" s="394" t="n">
        <v>64</v>
      </c>
      <c r="AE78" s="387" t="n">
        <v>6</v>
      </c>
      <c r="AF78" s="320" t="n">
        <v>96</v>
      </c>
      <c r="AG78" s="235"/>
      <c r="AH78" s="489"/>
    </row>
    <row r="79" customFormat="false" ht="13" hidden="false" customHeight="false" outlineLevel="0" collapsed="false">
      <c r="A79" s="205" t="s">
        <v>361</v>
      </c>
      <c r="B79" s="404" t="s">
        <v>307</v>
      </c>
      <c r="C79" s="420"/>
      <c r="D79" s="420"/>
      <c r="E79" s="314" t="n">
        <v>7</v>
      </c>
      <c r="F79" s="400"/>
      <c r="G79" s="401"/>
      <c r="H79" s="228" t="n">
        <f aca="false">O79</f>
        <v>108</v>
      </c>
      <c r="I79" s="239"/>
      <c r="J79" s="391"/>
      <c r="K79" s="437" t="n">
        <f aca="false">O79</f>
        <v>108</v>
      </c>
      <c r="L79" s="238"/>
      <c r="M79" s="225"/>
      <c r="N79" s="224"/>
      <c r="O79" s="239" t="n">
        <f aca="false">X79+Z79+AB79+AD79+AF79+AH79</f>
        <v>108</v>
      </c>
      <c r="P79" s="220"/>
      <c r="Q79" s="238"/>
      <c r="R79" s="224"/>
      <c r="S79" s="220"/>
      <c r="T79" s="326"/>
      <c r="U79" s="238"/>
      <c r="V79" s="219"/>
      <c r="W79" s="239"/>
      <c r="X79" s="224"/>
      <c r="Y79" s="225"/>
      <c r="Z79" s="220"/>
      <c r="AA79" s="239"/>
      <c r="AB79" s="360"/>
      <c r="AC79" s="327"/>
      <c r="AD79" s="402"/>
      <c r="AE79" s="391"/>
      <c r="AF79" s="224" t="n">
        <v>108</v>
      </c>
      <c r="AG79" s="225"/>
      <c r="AH79" s="403"/>
    </row>
    <row r="80" customFormat="false" ht="13" hidden="false" customHeight="false" outlineLevel="0" collapsed="false">
      <c r="A80" s="205" t="s">
        <v>362</v>
      </c>
      <c r="B80" s="404" t="s">
        <v>176</v>
      </c>
      <c r="C80" s="420"/>
      <c r="D80" s="420"/>
      <c r="E80" s="314" t="n">
        <v>7</v>
      </c>
      <c r="F80" s="400"/>
      <c r="G80" s="401"/>
      <c r="H80" s="219" t="n">
        <v>144</v>
      </c>
      <c r="I80" s="239"/>
      <c r="J80" s="391"/>
      <c r="K80" s="437" t="n">
        <f aca="false">P80</f>
        <v>144</v>
      </c>
      <c r="L80" s="238"/>
      <c r="M80" s="225"/>
      <c r="N80" s="224"/>
      <c r="O80" s="239"/>
      <c r="P80" s="220" t="n">
        <f aca="false">X80+Z80+AB80+AD80+AF80+AH80</f>
        <v>144</v>
      </c>
      <c r="Q80" s="238"/>
      <c r="R80" s="224"/>
      <c r="S80" s="220"/>
      <c r="T80" s="326"/>
      <c r="U80" s="238"/>
      <c r="V80" s="219"/>
      <c r="W80" s="239"/>
      <c r="X80" s="224"/>
      <c r="Y80" s="225"/>
      <c r="Z80" s="220"/>
      <c r="AA80" s="239"/>
      <c r="AB80" s="224"/>
      <c r="AC80" s="225"/>
      <c r="AD80" s="220"/>
      <c r="AE80" s="239"/>
      <c r="AF80" s="224" t="n">
        <v>144</v>
      </c>
      <c r="AG80" s="225"/>
      <c r="AH80" s="403"/>
    </row>
    <row r="81" customFormat="false" ht="13.5" hidden="false" customHeight="false" outlineLevel="0" collapsed="false">
      <c r="A81" s="474" t="s">
        <v>363</v>
      </c>
      <c r="B81" s="406" t="s">
        <v>364</v>
      </c>
      <c r="C81" s="353" t="n">
        <v>7</v>
      </c>
      <c r="D81" s="420"/>
      <c r="E81" s="400"/>
      <c r="F81" s="400"/>
      <c r="G81" s="401"/>
      <c r="H81" s="231" t="n">
        <f aca="false">Q81+R81+S81</f>
        <v>18</v>
      </c>
      <c r="I81" s="239"/>
      <c r="J81" s="445"/>
      <c r="K81" s="453"/>
      <c r="L81" s="238"/>
      <c r="M81" s="225"/>
      <c r="N81" s="224"/>
      <c r="O81" s="239"/>
      <c r="P81" s="220"/>
      <c r="Q81" s="238" t="n">
        <v>10</v>
      </c>
      <c r="R81" s="224" t="n">
        <v>2</v>
      </c>
      <c r="S81" s="220" t="n">
        <v>6</v>
      </c>
      <c r="T81" s="326"/>
      <c r="U81" s="238"/>
      <c r="V81" s="219"/>
      <c r="W81" s="239"/>
      <c r="X81" s="224"/>
      <c r="Y81" s="225"/>
      <c r="Z81" s="220"/>
      <c r="AA81" s="341"/>
      <c r="AB81" s="412"/>
      <c r="AC81" s="454"/>
      <c r="AD81" s="253"/>
      <c r="AE81" s="222"/>
      <c r="AF81" s="320"/>
      <c r="AG81" s="235"/>
      <c r="AH81" s="489"/>
    </row>
    <row r="82" customFormat="false" ht="18.75" hidden="false" customHeight="true" outlineLevel="0" collapsed="false">
      <c r="A82" s="448" t="s">
        <v>365</v>
      </c>
      <c r="B82" s="490" t="s">
        <v>161</v>
      </c>
      <c r="C82" s="491"/>
      <c r="D82" s="492"/>
      <c r="E82" s="461" t="n">
        <v>8</v>
      </c>
      <c r="F82" s="369"/>
      <c r="G82" s="417"/>
      <c r="H82" s="493" t="n">
        <v>144</v>
      </c>
      <c r="I82" s="493"/>
      <c r="J82" s="494"/>
      <c r="K82" s="493" t="n">
        <f aca="false">P82</f>
        <v>144</v>
      </c>
      <c r="L82" s="495"/>
      <c r="M82" s="131"/>
      <c r="N82" s="139"/>
      <c r="O82" s="494"/>
      <c r="P82" s="178" t="n">
        <v>144</v>
      </c>
      <c r="Q82" s="495"/>
      <c r="R82" s="139"/>
      <c r="S82" s="178"/>
      <c r="T82" s="132"/>
      <c r="U82" s="496"/>
      <c r="V82" s="497"/>
      <c r="W82" s="498"/>
      <c r="X82" s="499"/>
      <c r="Y82" s="460"/>
      <c r="Z82" s="463"/>
      <c r="AA82" s="498"/>
      <c r="AB82" s="139"/>
      <c r="AC82" s="131"/>
      <c r="AD82" s="178"/>
      <c r="AE82" s="494"/>
      <c r="AF82" s="139"/>
      <c r="AG82" s="131"/>
      <c r="AH82" s="178" t="n">
        <v>144</v>
      </c>
    </row>
    <row r="83" customFormat="false" ht="26.5" hidden="false" customHeight="false" outlineLevel="0" collapsed="false">
      <c r="A83" s="500" t="s">
        <v>366</v>
      </c>
      <c r="B83" s="128" t="s">
        <v>367</v>
      </c>
      <c r="C83" s="501"/>
      <c r="D83" s="502"/>
      <c r="E83" s="369"/>
      <c r="F83" s="369"/>
      <c r="G83" s="417"/>
      <c r="H83" s="493" t="n">
        <v>216</v>
      </c>
      <c r="I83" s="493"/>
      <c r="J83" s="497"/>
      <c r="K83" s="497"/>
      <c r="L83" s="496"/>
      <c r="M83" s="460"/>
      <c r="N83" s="499"/>
      <c r="O83" s="498"/>
      <c r="P83" s="463"/>
      <c r="Q83" s="496"/>
      <c r="R83" s="499"/>
      <c r="S83" s="463"/>
      <c r="T83" s="503" t="n">
        <v>216</v>
      </c>
      <c r="U83" s="504"/>
      <c r="V83" s="505"/>
      <c r="W83" s="506"/>
      <c r="X83" s="507"/>
      <c r="Y83" s="508"/>
      <c r="Z83" s="509"/>
      <c r="AA83" s="506"/>
      <c r="AB83" s="510"/>
      <c r="AC83" s="152"/>
      <c r="AD83" s="158"/>
      <c r="AE83" s="511"/>
      <c r="AF83" s="510"/>
      <c r="AG83" s="152"/>
      <c r="AH83" s="512" t="n">
        <v>216</v>
      </c>
    </row>
    <row r="84" customFormat="false" ht="27" hidden="false" customHeight="true" outlineLevel="0" collapsed="false">
      <c r="A84" s="513"/>
      <c r="B84" s="513"/>
      <c r="C84" s="513"/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514" t="s">
        <v>368</v>
      </c>
      <c r="P84" s="514"/>
      <c r="Q84" s="514"/>
      <c r="R84" s="514"/>
      <c r="S84" s="514"/>
      <c r="T84" s="514"/>
      <c r="U84" s="515" t="n">
        <v>612</v>
      </c>
      <c r="V84" s="516" t="n">
        <v>792</v>
      </c>
      <c r="W84" s="516" t="s">
        <v>334</v>
      </c>
      <c r="X84" s="516" t="n">
        <v>612</v>
      </c>
      <c r="Y84" s="516"/>
      <c r="Z84" s="516" t="n">
        <v>648</v>
      </c>
      <c r="AA84" s="516"/>
      <c r="AB84" s="516" t="n">
        <v>468</v>
      </c>
      <c r="AC84" s="516"/>
      <c r="AD84" s="516" t="n">
        <v>720</v>
      </c>
      <c r="AE84" s="516"/>
      <c r="AF84" s="516" t="n">
        <v>288</v>
      </c>
      <c r="AG84" s="516"/>
      <c r="AH84" s="517" t="n">
        <v>252</v>
      </c>
    </row>
    <row r="85" customFormat="false" ht="21" hidden="false" customHeight="true" outlineLevel="0" collapsed="false">
      <c r="A85" s="513"/>
      <c r="B85" s="513"/>
      <c r="C85" s="513"/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518" t="s">
        <v>369</v>
      </c>
      <c r="P85" s="518"/>
      <c r="Q85" s="518"/>
      <c r="R85" s="518"/>
      <c r="S85" s="518"/>
      <c r="T85" s="518"/>
      <c r="U85" s="201"/>
      <c r="V85" s="519"/>
      <c r="W85" s="519" t="n">
        <f aca="false">W9</f>
        <v>10</v>
      </c>
      <c r="X85" s="519"/>
      <c r="Y85" s="519" t="n">
        <f aca="false">Y9</f>
        <v>16</v>
      </c>
      <c r="Z85" s="519"/>
      <c r="AA85" s="519" t="n">
        <f aca="false">AA9</f>
        <v>12</v>
      </c>
      <c r="AB85" s="519"/>
      <c r="AC85" s="519" t="n">
        <f aca="false">AC9</f>
        <v>36</v>
      </c>
      <c r="AD85" s="519"/>
      <c r="AE85" s="519" t="n">
        <f aca="false">AE9</f>
        <v>12</v>
      </c>
      <c r="AF85" s="519"/>
      <c r="AG85" s="519" t="n">
        <f aca="false">AG9</f>
        <v>16</v>
      </c>
      <c r="AH85" s="200"/>
    </row>
    <row r="86" customFormat="false" ht="13" hidden="false" customHeight="true" outlineLevel="0" collapsed="false">
      <c r="A86" s="513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8" t="s">
        <v>370</v>
      </c>
      <c r="P86" s="518"/>
      <c r="Q86" s="518"/>
      <c r="R86" s="518"/>
      <c r="S86" s="518"/>
      <c r="T86" s="518"/>
      <c r="U86" s="438"/>
      <c r="V86" s="225" t="n">
        <v>72</v>
      </c>
      <c r="W86" s="225"/>
      <c r="X86" s="225"/>
      <c r="Y86" s="225"/>
      <c r="Z86" s="225" t="n">
        <v>36</v>
      </c>
      <c r="AA86" s="225"/>
      <c r="AB86" s="225"/>
      <c r="AC86" s="225"/>
      <c r="AD86" s="225" t="n">
        <f aca="false">Q50+R50+S50+Q56+R56+S56</f>
        <v>36</v>
      </c>
      <c r="AE86" s="225"/>
      <c r="AF86" s="225" t="n">
        <f aca="false">Q66+R66+S66+Q81+R81+S81</f>
        <v>36</v>
      </c>
      <c r="AG86" s="225"/>
      <c r="AH86" s="220" t="n">
        <f aca="false">Q61+R61+S61+Q71+R71+S71</f>
        <v>36</v>
      </c>
    </row>
    <row r="87" customFormat="false" ht="13" hidden="false" customHeight="false" outlineLevel="0" collapsed="false">
      <c r="A87" s="513"/>
      <c r="B87" s="513"/>
      <c r="C87" s="513"/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20" t="s">
        <v>371</v>
      </c>
      <c r="P87" s="520"/>
      <c r="Q87" s="520"/>
      <c r="R87" s="520"/>
      <c r="S87" s="520"/>
      <c r="T87" s="520"/>
      <c r="U87" s="438"/>
      <c r="V87" s="225"/>
      <c r="W87" s="225"/>
      <c r="X87" s="225"/>
      <c r="Y87" s="225"/>
      <c r="Z87" s="225" t="n">
        <v>108</v>
      </c>
      <c r="AA87" s="225"/>
      <c r="AB87" s="225" t="n">
        <f aca="false">AB48+AB54+AB59+AB69+AB79</f>
        <v>144</v>
      </c>
      <c r="AC87" s="225"/>
      <c r="AD87" s="225"/>
      <c r="AE87" s="225"/>
      <c r="AF87" s="225" t="n">
        <f aca="false">AF48+AF54+AF59+AF69+AF79</f>
        <v>108</v>
      </c>
      <c r="AG87" s="225"/>
      <c r="AH87" s="220" t="n">
        <v>72</v>
      </c>
      <c r="AJ87" s="521"/>
    </row>
    <row r="88" customFormat="false" ht="13" hidden="false" customHeight="true" outlineLevel="0" collapsed="false">
      <c r="A88" s="513"/>
      <c r="B88" s="513"/>
      <c r="C88" s="513"/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518" t="s">
        <v>372</v>
      </c>
      <c r="P88" s="518"/>
      <c r="Q88" s="518"/>
      <c r="R88" s="518"/>
      <c r="S88" s="518"/>
      <c r="T88" s="518"/>
      <c r="U88" s="438"/>
      <c r="V88" s="225"/>
      <c r="W88" s="225"/>
      <c r="X88" s="225"/>
      <c r="Y88" s="225"/>
      <c r="Z88" s="225" t="n">
        <v>72</v>
      </c>
      <c r="AA88" s="225"/>
      <c r="AB88" s="225"/>
      <c r="AC88" s="225"/>
      <c r="AD88" s="225" t="n">
        <f aca="false">AD49+AD55+AD60+AD65+AD70+AD80</f>
        <v>144</v>
      </c>
      <c r="AE88" s="225"/>
      <c r="AF88" s="225" t="n">
        <f aca="false">AF49+AF55+AF60+AF65+AF70+AF80</f>
        <v>180</v>
      </c>
      <c r="AG88" s="225"/>
      <c r="AH88" s="220" t="n">
        <f aca="false">AH49+AH55+AH60+AH65+AH70+AH80+AH82</f>
        <v>288</v>
      </c>
      <c r="AJ88" s="522"/>
    </row>
    <row r="89" customFormat="false" ht="13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520" t="s">
        <v>373</v>
      </c>
      <c r="P89" s="520"/>
      <c r="Q89" s="520"/>
      <c r="R89" s="520"/>
      <c r="S89" s="520"/>
      <c r="T89" s="520"/>
      <c r="U89" s="438"/>
      <c r="V89" s="225" t="n">
        <v>4</v>
      </c>
      <c r="W89" s="225"/>
      <c r="X89" s="225"/>
      <c r="Y89" s="225"/>
      <c r="Z89" s="225" t="n">
        <v>2</v>
      </c>
      <c r="AA89" s="225"/>
      <c r="AB89" s="225"/>
      <c r="AC89" s="225"/>
      <c r="AD89" s="225" t="n">
        <v>2</v>
      </c>
      <c r="AE89" s="225"/>
      <c r="AF89" s="225" t="n">
        <v>2</v>
      </c>
      <c r="AG89" s="225"/>
      <c r="AH89" s="220" t="n">
        <v>2</v>
      </c>
    </row>
    <row r="90" customFormat="false" ht="13" hidden="false" customHeight="true" outlineLevel="0" collapsed="false">
      <c r="A90" s="513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8" t="s">
        <v>374</v>
      </c>
      <c r="P90" s="518"/>
      <c r="Q90" s="518"/>
      <c r="R90" s="518"/>
      <c r="S90" s="518"/>
      <c r="T90" s="518"/>
      <c r="U90" s="438" t="n">
        <v>1</v>
      </c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0"/>
    </row>
    <row r="91" customFormat="false" ht="13" hidden="false" customHeight="true" outlineLevel="0" collapsed="false">
      <c r="A91" s="513"/>
      <c r="B91" s="513"/>
      <c r="C91" s="513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8" t="s">
        <v>375</v>
      </c>
      <c r="P91" s="518"/>
      <c r="Q91" s="518"/>
      <c r="R91" s="518"/>
      <c r="S91" s="518"/>
      <c r="T91" s="518"/>
      <c r="U91" s="438" t="n">
        <v>1</v>
      </c>
      <c r="V91" s="225" t="n">
        <v>7</v>
      </c>
      <c r="W91" s="225"/>
      <c r="X91" s="225" t="n">
        <v>6</v>
      </c>
      <c r="Y91" s="225"/>
      <c r="Z91" s="225" t="n">
        <v>5</v>
      </c>
      <c r="AA91" s="225"/>
      <c r="AB91" s="225" t="n">
        <v>3</v>
      </c>
      <c r="AC91" s="225"/>
      <c r="AD91" s="225" t="n">
        <v>6</v>
      </c>
      <c r="AE91" s="225"/>
      <c r="AF91" s="225" t="n">
        <v>5</v>
      </c>
      <c r="AG91" s="225"/>
      <c r="AH91" s="220" t="n">
        <v>8</v>
      </c>
    </row>
    <row r="92" customFormat="false" ht="25" hidden="false" customHeight="true" outlineLevel="0" collapsed="false">
      <c r="A92" s="523"/>
      <c r="B92" s="523"/>
      <c r="C92" s="523"/>
      <c r="D92" s="523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18" t="s">
        <v>376</v>
      </c>
      <c r="P92" s="518"/>
      <c r="Q92" s="518"/>
      <c r="R92" s="518"/>
      <c r="S92" s="518"/>
      <c r="T92" s="518"/>
      <c r="U92" s="438"/>
      <c r="V92" s="225" t="s">
        <v>229</v>
      </c>
      <c r="W92" s="225"/>
      <c r="X92" s="225"/>
      <c r="Y92" s="225"/>
      <c r="Z92" s="225"/>
      <c r="AA92" s="225"/>
      <c r="AB92" s="225" t="n">
        <v>1</v>
      </c>
      <c r="AC92" s="225"/>
      <c r="AD92" s="225" t="n">
        <v>1</v>
      </c>
      <c r="AE92" s="225"/>
      <c r="AF92" s="225"/>
      <c r="AG92" s="225"/>
      <c r="AH92" s="220"/>
    </row>
    <row r="93" customFormat="false" ht="13.5" hidden="false" customHeight="true" outlineLevel="0" collapsed="false">
      <c r="A93" s="524"/>
      <c r="B93" s="524"/>
      <c r="C93" s="524"/>
      <c r="D93" s="524"/>
      <c r="E93" s="524"/>
      <c r="F93" s="524"/>
      <c r="G93" s="524"/>
      <c r="H93" s="524"/>
      <c r="I93" s="524"/>
      <c r="J93" s="524"/>
      <c r="K93" s="524"/>
      <c r="L93" s="524"/>
      <c r="M93" s="524"/>
      <c r="N93" s="524"/>
      <c r="O93" s="525" t="s">
        <v>377</v>
      </c>
      <c r="P93" s="525"/>
      <c r="Q93" s="525"/>
      <c r="R93" s="525"/>
      <c r="S93" s="525"/>
      <c r="T93" s="525"/>
      <c r="U93" s="476" t="n">
        <v>3</v>
      </c>
      <c r="V93" s="413"/>
      <c r="W93" s="413"/>
      <c r="X93" s="413" t="n">
        <v>5</v>
      </c>
      <c r="Y93" s="413"/>
      <c r="Z93" s="413" t="n">
        <v>4</v>
      </c>
      <c r="AA93" s="413"/>
      <c r="AB93" s="413" t="n">
        <v>8</v>
      </c>
      <c r="AC93" s="413"/>
      <c r="AD93" s="413" t="n">
        <v>1</v>
      </c>
      <c r="AE93" s="413"/>
      <c r="AF93" s="413" t="n">
        <v>2</v>
      </c>
      <c r="AG93" s="413"/>
      <c r="AH93" s="441"/>
    </row>
    <row r="95" customFormat="false" ht="10" hidden="false" customHeight="false" outlineLevel="0" collapsed="false">
      <c r="I95" s="526"/>
      <c r="U95" s="527" t="n">
        <f aca="false">U9/17</f>
        <v>36</v>
      </c>
      <c r="V95" s="527" t="n">
        <f aca="false">V9/22</f>
        <v>36</v>
      </c>
      <c r="W95" s="527"/>
      <c r="X95" s="528" t="n">
        <f aca="false">(W9+X9)/17</f>
        <v>36</v>
      </c>
      <c r="Y95" s="527"/>
      <c r="Z95" s="528" t="n">
        <v>36</v>
      </c>
      <c r="AA95" s="527"/>
      <c r="AB95" s="527" t="n">
        <f aca="false">(AA9+AB9)/13</f>
        <v>36</v>
      </c>
      <c r="AC95" s="527"/>
      <c r="AD95" s="527" t="n">
        <f aca="false">(AC9+AD9)/20</f>
        <v>36</v>
      </c>
      <c r="AE95" s="527"/>
      <c r="AF95" s="527" t="n">
        <v>36</v>
      </c>
      <c r="AG95" s="527"/>
      <c r="AH95" s="527" t="n">
        <f aca="false">(AG9+AH9)/7</f>
        <v>36</v>
      </c>
    </row>
    <row r="100" customFormat="false" ht="10" hidden="false" customHeight="false" outlineLevel="0" collapsed="false">
      <c r="V100" s="529"/>
      <c r="W100" s="529"/>
      <c r="X100" s="529"/>
      <c r="Y100" s="529"/>
      <c r="Z100" s="529"/>
      <c r="AA100" s="529"/>
      <c r="AB100" s="529"/>
      <c r="AC100" s="529"/>
      <c r="AD100" s="529"/>
      <c r="AE100" s="529"/>
    </row>
    <row r="101" customFormat="false" ht="13" hidden="false" customHeight="false" outlineLevel="0" collapsed="false"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</row>
  </sheetData>
  <mergeCells count="29">
    <mergeCell ref="A1:AH2"/>
    <mergeCell ref="A3:A6"/>
    <mergeCell ref="B3:B6"/>
    <mergeCell ref="C3:G5"/>
    <mergeCell ref="H3:H6"/>
    <mergeCell ref="I3:T3"/>
    <mergeCell ref="U3:AH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E5:AH5"/>
    <mergeCell ref="A84:N91"/>
    <mergeCell ref="O84:T84"/>
    <mergeCell ref="O85:T85"/>
    <mergeCell ref="O86:T86"/>
    <mergeCell ref="O87:T87"/>
    <mergeCell ref="O88:T88"/>
    <mergeCell ref="O89:T89"/>
    <mergeCell ref="O90:T90"/>
    <mergeCell ref="O91:T91"/>
    <mergeCell ref="O92:T92"/>
    <mergeCell ref="O93:T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5-04-30T10:19:50Z</cp:lastPrinted>
  <dcterms:modified xsi:type="dcterms:W3CDTF">2025-05-21T19:45:11Z</dcterms:modified>
  <cp:revision>0</cp:revision>
  <dc:subject/>
  <dc:title/>
</cp:coreProperties>
</file>