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2" name="_xlnm.Print_Area" vbProcedure="false">'4. План уч проц ООО'!$A$1:$AD$66</definedName>
    <definedName function="false" hidden="false" localSheetId="2" name="_ftn1" vbProcedure="false">#REF!</definedName>
    <definedName function="false" hidden="false" localSheetId="2" name="_ftnref1" vbProcedure="false">'4. План уч проц ООО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8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1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43.02.17</t>
  </si>
  <si>
    <t xml:space="preserve">Технологии индустрии красоты</t>
  </si>
  <si>
    <t xml:space="preserve">По программе базовой подготовки</t>
  </si>
  <si>
    <t xml:space="preserve">Квалификация</t>
  </si>
  <si>
    <t xml:space="preserve">Специалист индустрии красоты                                                                                           парикмахерское исскуство</t>
  </si>
  <si>
    <t xml:space="preserve">направление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 от </t>
  </si>
  <si>
    <t xml:space="preserve">26.08.22г</t>
  </si>
  <si>
    <t xml:space="preserve">     № </t>
  </si>
  <si>
    <t xml:space="preserve">Группа</t>
  </si>
  <si>
    <t xml:space="preserve">5437</t>
  </si>
  <si>
    <t xml:space="preserve">Год начала подготовки по УП</t>
  </si>
  <si>
    <t xml:space="preserve">2024 г.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К</t>
  </si>
  <si>
    <t xml:space="preserve">А</t>
  </si>
  <si>
    <t xml:space="preserve">У</t>
  </si>
  <si>
    <t xml:space="preserve">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учебный проект*</t>
  </si>
  <si>
    <t xml:space="preserve">учебная</t>
  </si>
  <si>
    <t xml:space="preserve">производственная</t>
  </si>
  <si>
    <t xml:space="preserve">1     семестр 17   недель</t>
  </si>
  <si>
    <t xml:space="preserve">2        семестр   23/1    недель</t>
  </si>
  <si>
    <t xml:space="preserve">3 семестр самостоятельная работа</t>
  </si>
  <si>
    <t xml:space="preserve">3       семестр  14 /2  недель</t>
  </si>
  <si>
    <t xml:space="preserve">4 семестр самостоятельная работа</t>
  </si>
  <si>
    <t xml:space="preserve">4        семестр 18/4 недель</t>
  </si>
  <si>
    <t xml:space="preserve">5 семестр самостоятельная работа</t>
  </si>
  <si>
    <t xml:space="preserve">5      семестр  8/9   недель</t>
  </si>
  <si>
    <t xml:space="preserve">6 семестр самостоятельная работа</t>
  </si>
  <si>
    <t xml:space="preserve">6      семестр  4/16/2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Обучение по дисциплинам и междисциплинарным курсам, самостоятельная работа</t>
  </si>
  <si>
    <t xml:space="preserve">ОУП. 00</t>
  </si>
  <si>
    <t xml:space="preserve">Общеобраз. цикл</t>
  </si>
  <si>
    <t xml:space="preserve"> </t>
  </si>
  <si>
    <t xml:space="preserve">ОУП. 01</t>
  </si>
  <si>
    <t xml:space="preserve">Русский язык</t>
  </si>
  <si>
    <t xml:space="preserve">2к</t>
  </si>
  <si>
    <t xml:space="preserve">ОУП. 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. 06</t>
  </si>
  <si>
    <t xml:space="preserve">Иностранный язык  </t>
  </si>
  <si>
    <t xml:space="preserve"> 2</t>
  </si>
  <si>
    <t xml:space="preserve">ВПР</t>
  </si>
  <si>
    <t xml:space="preserve"> 10</t>
  </si>
  <si>
    <t xml:space="preserve"> 6</t>
  </si>
  <si>
    <t xml:space="preserve">ОУП. 07</t>
  </si>
  <si>
    <t xml:space="preserve">Математика</t>
  </si>
  <si>
    <t xml:space="preserve">2 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и защита Родины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ОУП. 14</t>
  </si>
  <si>
    <t xml:space="preserve">Введение в специальность</t>
  </si>
  <si>
    <t xml:space="preserve">Индивидуальный проект</t>
  </si>
  <si>
    <t xml:space="preserve"> 32</t>
  </si>
  <si>
    <t xml:space="preserve">  32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ОП.00</t>
  </si>
  <si>
    <t xml:space="preserve">Общепрофессиональный цикл</t>
  </si>
  <si>
    <t xml:space="preserve">ОП.01</t>
  </si>
  <si>
    <t xml:space="preserve">Информационное обеспечение профессиональной деятельности</t>
  </si>
  <si>
    <t xml:space="preserve">ОП.02</t>
  </si>
  <si>
    <t xml:space="preserve">Анатомия и физиология человека</t>
  </si>
  <si>
    <t xml:space="preserve">ОП.03</t>
  </si>
  <si>
    <t xml:space="preserve">Санитария и гигиена в сфере услуг</t>
  </si>
  <si>
    <t xml:space="preserve">ОП.04</t>
  </si>
  <si>
    <t xml:space="preserve">Рисунок и живопись</t>
  </si>
  <si>
    <t xml:space="preserve">ОП.05</t>
  </si>
  <si>
    <t xml:space="preserve">Организация и ведение коммерческой деятельности специалиста индустрии красоты</t>
  </si>
  <si>
    <t xml:space="preserve">ОП.06</t>
  </si>
  <si>
    <t xml:space="preserve">Деловые и профессиональные коммуникации</t>
  </si>
  <si>
    <t xml:space="preserve">ОП.07</t>
  </si>
  <si>
    <t xml:space="preserve">Основы бережливого производства</t>
  </si>
  <si>
    <t xml:space="preserve">ОП.09</t>
  </si>
  <si>
    <t xml:space="preserve">Технология  выполнения визажа</t>
  </si>
  <si>
    <t xml:space="preserve">ОП.10</t>
  </si>
  <si>
    <t xml:space="preserve">Технология  выполнения макияжа</t>
  </si>
  <si>
    <t xml:space="preserve">П.00</t>
  </si>
  <si>
    <t xml:space="preserve">Профессиональный цикл</t>
  </si>
  <si>
    <t xml:space="preserve">ПМн.01</t>
  </si>
  <si>
    <t xml:space="preserve">Предоставление парикмахерских услуг</t>
  </si>
  <si>
    <t xml:space="preserve">МДКн 01.01</t>
  </si>
  <si>
    <t xml:space="preserve">Выполнение классических и современных, коммерческих стрижек волос</t>
  </si>
  <si>
    <t xml:space="preserve">МДКн 01.02</t>
  </si>
  <si>
    <t xml:space="preserve">Выполнение химического воздействия на волосы</t>
  </si>
  <si>
    <t xml:space="preserve">МДКн 01.03</t>
  </si>
  <si>
    <t xml:space="preserve">Выполнение простых и сложных видов окрашивания волос</t>
  </si>
  <si>
    <t xml:space="preserve">МДКн 01.04</t>
  </si>
  <si>
    <t xml:space="preserve">Выполнение классических и современных, коммерческих укладок на волосах различной длины</t>
  </si>
  <si>
    <t xml:space="preserve">МДКн 01.05</t>
  </si>
  <si>
    <t xml:space="preserve">Моделирование классических и современных, коммерческих причесок с применением украшений и постижёрных изделий</t>
  </si>
  <si>
    <t xml:space="preserve">УП 01</t>
  </si>
  <si>
    <t xml:space="preserve">4,5,6</t>
  </si>
  <si>
    <t xml:space="preserve">ПП 01</t>
  </si>
  <si>
    <t xml:space="preserve">ПА 01 </t>
  </si>
  <si>
    <t xml:space="preserve">ПМ.02</t>
  </si>
  <si>
    <t xml:space="preserve">Освоение видов работ по одной или нескольким профессиям рабочих, должностям служащих 16437 Парихмахер</t>
  </si>
  <si>
    <t xml:space="preserve">МДК 02.01</t>
  </si>
  <si>
    <t xml:space="preserve">технология</t>
  </si>
  <si>
    <t xml:space="preserve">ПП 03</t>
  </si>
  <si>
    <t xml:space="preserve">ПА</t>
  </si>
  <si>
    <t xml:space="preserve">Квалификационный экзамен</t>
  </si>
  <si>
    <t xml:space="preserve">преддипломная практика</t>
  </si>
  <si>
    <t xml:space="preserve">ГИА.00</t>
  </si>
  <si>
    <t xml:space="preserve">Государственная итоговая аттестация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r>
      <rPr>
        <sz val="10"/>
        <rFont val="Times New Roman"/>
        <family val="1"/>
        <charset val="204"/>
      </rPr>
      <t xml:space="preserve">72/</t>
    </r>
    <r>
      <rPr>
        <sz val="10"/>
        <color rgb="FFFF0000"/>
        <rFont val="Times New Roman"/>
        <family val="1"/>
        <charset val="204"/>
      </rPr>
      <t xml:space="preserve">144</t>
    </r>
  </si>
  <si>
    <t xml:space="preserve">Экзаменов</t>
  </si>
  <si>
    <t xml:space="preserve">Зачетов</t>
  </si>
  <si>
    <t xml:space="preserve">Дифференцированных зачетов</t>
  </si>
  <si>
    <t xml:space="preserve">Контрольных раб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3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BC22" activeCellId="0" sqref="BC22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36" min="35" style="1" width="3.32"/>
    <col collapsed="false" customWidth="true" hidden="false" outlineLevel="0" max="37" min="37" style="1" width="6.32"/>
    <col collapsed="false" customWidth="true" hidden="false" outlineLevel="0" max="44" min="38" style="1" width="3.32"/>
    <col collapsed="false" customWidth="true" hidden="false" outlineLevel="0" max="45" min="45" style="1" width="7.49"/>
    <col collapsed="false" customWidth="true" hidden="false" outlineLevel="0" max="47" min="46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4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13" t="n">
        <v>2024</v>
      </c>
      <c r="H11" s="13"/>
      <c r="I11" s="1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13" t="n">
        <v>2024</v>
      </c>
      <c r="AT11" s="13"/>
      <c r="AU11" s="13"/>
      <c r="AV11" s="3"/>
      <c r="AW11" s="3"/>
      <c r="AX11" s="3"/>
      <c r="AY11" s="3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"/>
      <c r="AX13" s="2"/>
      <c r="AY13" s="2"/>
    </row>
    <row r="14" s="14" customFormat="true" ht="18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3"/>
      <c r="AX14" s="3"/>
      <c r="AY14" s="3"/>
    </row>
    <row r="15" s="14" customFormat="true" ht="26.25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3"/>
      <c r="AX15" s="3"/>
      <c r="AY15" s="3"/>
    </row>
    <row r="16" s="14" customFormat="true" ht="17.25" hidden="false" customHeight="true" outlineLevel="0" collapsed="false">
      <c r="A16" s="19" t="s">
        <v>13</v>
      </c>
      <c r="B16" s="19"/>
      <c r="C16" s="19"/>
      <c r="D16" s="19"/>
      <c r="E16" s="19"/>
      <c r="F16" s="20"/>
      <c r="G16" s="21" t="s">
        <v>1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3"/>
      <c r="AX16" s="3"/>
      <c r="AY16" s="3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"/>
      <c r="AX17" s="2"/>
      <c r="AY17" s="2"/>
    </row>
    <row r="18" s="24" customFormat="true" ht="19.5" hidden="false" customHeight="true" outlineLevel="0" collapsed="false">
      <c r="O18" s="25" t="s">
        <v>1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6"/>
      <c r="AX18" s="26"/>
      <c r="AY18" s="26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8" t="s">
        <v>17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29" t="s">
        <v>18</v>
      </c>
      <c r="P21" s="29"/>
      <c r="Q21" s="29"/>
      <c r="R21" s="29"/>
      <c r="S21" s="29"/>
      <c r="T21" s="29"/>
      <c r="U21" s="29"/>
      <c r="V21" s="29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4" customFormat="true" ht="13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s">
        <v>19</v>
      </c>
      <c r="P22" s="30"/>
      <c r="Q22" s="30"/>
      <c r="R22" s="30"/>
      <c r="S22" s="30"/>
      <c r="T22" s="30"/>
      <c r="U22" s="30"/>
      <c r="V22" s="30"/>
      <c r="W22" s="31" t="s">
        <v>20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2"/>
      <c r="BA22" s="32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4" customFormat="true" ht="1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s">
        <v>2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3" t="s">
        <v>22</v>
      </c>
      <c r="AB24" s="33"/>
      <c r="AC24" s="33"/>
      <c r="AD24" s="33"/>
      <c r="AE24" s="33"/>
      <c r="AF24" s="3" t="s">
        <v>23</v>
      </c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4" t="s">
        <v>24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 t="s">
        <v>25</v>
      </c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6" t="s">
        <v>26</v>
      </c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</row>
    <row r="29" s="14" customFormat="true" ht="13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s">
        <v>27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8"/>
      <c r="AD29" s="39" t="s">
        <v>28</v>
      </c>
      <c r="AE29" s="39"/>
      <c r="AF29" s="39"/>
      <c r="AG29" s="39"/>
      <c r="AH29" s="30"/>
      <c r="AI29" s="40"/>
      <c r="AJ29" s="40" t="s">
        <v>29</v>
      </c>
      <c r="AK29" s="39" t="n">
        <v>775</v>
      </c>
      <c r="AL29" s="39"/>
      <c r="AM29" s="39"/>
      <c r="AN29" s="39"/>
      <c r="AO29" s="39"/>
      <c r="AP29" s="39"/>
      <c r="AQ29" s="30"/>
      <c r="AR29" s="30"/>
      <c r="AS29" s="30"/>
      <c r="AT29" s="30"/>
      <c r="AU29" s="30"/>
      <c r="AV29" s="30"/>
      <c r="AW29" s="30"/>
      <c r="AX29" s="30"/>
      <c r="AY29" s="30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s="14" customFormat="true" ht="13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s">
        <v>30</v>
      </c>
      <c r="P31" s="30"/>
      <c r="Q31" s="30"/>
      <c r="R31" s="30"/>
      <c r="S31" s="41" t="s">
        <v>31</v>
      </c>
      <c r="T31" s="41"/>
      <c r="U31" s="41"/>
      <c r="V31" s="41"/>
      <c r="W31" s="41"/>
      <c r="X31" s="30"/>
      <c r="Y31" s="30"/>
      <c r="Z31" s="30"/>
      <c r="AA31" s="30" t="s">
        <v>32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41" t="s">
        <v>33</v>
      </c>
      <c r="AO31" s="41"/>
      <c r="AP31" s="41"/>
      <c r="AQ31" s="41"/>
      <c r="AR31" s="41"/>
      <c r="AS31" s="30"/>
      <c r="AT31" s="30"/>
      <c r="AU31" s="30"/>
      <c r="AV31" s="30"/>
      <c r="AW31" s="30"/>
      <c r="AX31" s="30"/>
      <c r="AY31" s="30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</sheetData>
  <mergeCells count="18">
    <mergeCell ref="G11:I11"/>
    <mergeCell ref="AS11:AU11"/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O21:V21"/>
    <mergeCell ref="AA24:AE24"/>
    <mergeCell ref="O26:AH26"/>
    <mergeCell ref="AI26:BJ26"/>
    <mergeCell ref="AI27:BJ27"/>
    <mergeCell ref="S31:W31"/>
    <mergeCell ref="AN31:A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S183" activeCellId="0" sqref="AS18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9.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1.25" hidden="false" customHeight="true" outlineLevel="0" collapsed="false">
      <c r="A3" s="44" t="s">
        <v>35</v>
      </c>
      <c r="B3" s="44" t="s">
        <v>36</v>
      </c>
      <c r="C3" s="44"/>
      <c r="D3" s="44"/>
      <c r="E3" s="44"/>
      <c r="F3" s="45" t="s">
        <v>37</v>
      </c>
      <c r="G3" s="44" t="s">
        <v>38</v>
      </c>
      <c r="H3" s="44"/>
      <c r="I3" s="44"/>
      <c r="J3" s="45" t="s">
        <v>39</v>
      </c>
      <c r="K3" s="44" t="s">
        <v>40</v>
      </c>
      <c r="L3" s="44"/>
      <c r="M3" s="44"/>
      <c r="N3" s="44"/>
      <c r="O3" s="44" t="s">
        <v>41</v>
      </c>
      <c r="P3" s="44"/>
      <c r="Q3" s="44"/>
      <c r="R3" s="44"/>
      <c r="S3" s="45" t="s">
        <v>42</v>
      </c>
      <c r="T3" s="44" t="s">
        <v>43</v>
      </c>
      <c r="U3" s="44"/>
      <c r="V3" s="44"/>
      <c r="W3" s="45" t="s">
        <v>44</v>
      </c>
      <c r="X3" s="44" t="s">
        <v>45</v>
      </c>
      <c r="Y3" s="44"/>
      <c r="Z3" s="44"/>
      <c r="AA3" s="45" t="s">
        <v>46</v>
      </c>
      <c r="AB3" s="44" t="s">
        <v>47</v>
      </c>
      <c r="AC3" s="44"/>
      <c r="AD3" s="44"/>
      <c r="AE3" s="44"/>
      <c r="AF3" s="45" t="s">
        <v>48</v>
      </c>
      <c r="AG3" s="44" t="s">
        <v>49</v>
      </c>
      <c r="AH3" s="44"/>
      <c r="AI3" s="44"/>
      <c r="AJ3" s="45" t="s">
        <v>50</v>
      </c>
      <c r="AK3" s="44" t="s">
        <v>51</v>
      </c>
      <c r="AL3" s="44"/>
      <c r="AM3" s="44"/>
      <c r="AN3" s="44"/>
      <c r="AO3" s="44" t="s">
        <v>52</v>
      </c>
      <c r="AP3" s="44"/>
      <c r="AQ3" s="44"/>
      <c r="AR3" s="44"/>
      <c r="AS3" s="45" t="s">
        <v>53</v>
      </c>
      <c r="AT3" s="44" t="s">
        <v>54</v>
      </c>
      <c r="AU3" s="44"/>
      <c r="AV3" s="44"/>
      <c r="AW3" s="45" t="s">
        <v>55</v>
      </c>
      <c r="AX3" s="44" t="s">
        <v>56</v>
      </c>
      <c r="AY3" s="44"/>
      <c r="AZ3" s="44"/>
      <c r="BA3" s="44"/>
    </row>
    <row r="4" customFormat="false" ht="60.75" hidden="false" customHeight="true" outlineLevel="0" collapsed="false">
      <c r="A4" s="44"/>
      <c r="B4" s="45" t="s">
        <v>57</v>
      </c>
      <c r="C4" s="45" t="s">
        <v>58</v>
      </c>
      <c r="D4" s="45" t="s">
        <v>59</v>
      </c>
      <c r="E4" s="45" t="s">
        <v>60</v>
      </c>
      <c r="F4" s="45"/>
      <c r="G4" s="45" t="s">
        <v>61</v>
      </c>
      <c r="H4" s="45" t="s">
        <v>62</v>
      </c>
      <c r="I4" s="45" t="s">
        <v>63</v>
      </c>
      <c r="J4" s="45"/>
      <c r="K4" s="45" t="s">
        <v>64</v>
      </c>
      <c r="L4" s="45" t="s">
        <v>65</v>
      </c>
      <c r="M4" s="45" t="s">
        <v>66</v>
      </c>
      <c r="N4" s="45" t="s">
        <v>67</v>
      </c>
      <c r="O4" s="45" t="s">
        <v>57</v>
      </c>
      <c r="P4" s="45" t="s">
        <v>58</v>
      </c>
      <c r="Q4" s="45" t="s">
        <v>59</v>
      </c>
      <c r="R4" s="45" t="s">
        <v>60</v>
      </c>
      <c r="S4" s="45"/>
      <c r="T4" s="45" t="s">
        <v>68</v>
      </c>
      <c r="U4" s="45" t="s">
        <v>69</v>
      </c>
      <c r="V4" s="45" t="s">
        <v>70</v>
      </c>
      <c r="W4" s="45"/>
      <c r="X4" s="45" t="s">
        <v>71</v>
      </c>
      <c r="Y4" s="45" t="s">
        <v>72</v>
      </c>
      <c r="Z4" s="45" t="s">
        <v>73</v>
      </c>
      <c r="AA4" s="45"/>
      <c r="AB4" s="45" t="s">
        <v>71</v>
      </c>
      <c r="AC4" s="45" t="s">
        <v>72</v>
      </c>
      <c r="AD4" s="45" t="s">
        <v>73</v>
      </c>
      <c r="AE4" s="45" t="s">
        <v>74</v>
      </c>
      <c r="AF4" s="45"/>
      <c r="AG4" s="45" t="s">
        <v>61</v>
      </c>
      <c r="AH4" s="45" t="s">
        <v>62</v>
      </c>
      <c r="AI4" s="45" t="s">
        <v>63</v>
      </c>
      <c r="AJ4" s="45"/>
      <c r="AK4" s="45" t="s">
        <v>75</v>
      </c>
      <c r="AL4" s="45" t="s">
        <v>76</v>
      </c>
      <c r="AM4" s="45" t="s">
        <v>77</v>
      </c>
      <c r="AN4" s="45" t="s">
        <v>78</v>
      </c>
      <c r="AO4" s="45" t="s">
        <v>57</v>
      </c>
      <c r="AP4" s="45" t="s">
        <v>58</v>
      </c>
      <c r="AQ4" s="45" t="s">
        <v>59</v>
      </c>
      <c r="AR4" s="45" t="s">
        <v>60</v>
      </c>
      <c r="AS4" s="45"/>
      <c r="AT4" s="45" t="s">
        <v>61</v>
      </c>
      <c r="AU4" s="45" t="s">
        <v>62</v>
      </c>
      <c r="AV4" s="45" t="s">
        <v>63</v>
      </c>
      <c r="AW4" s="45"/>
      <c r="AX4" s="45" t="s">
        <v>64</v>
      </c>
      <c r="AY4" s="45" t="s">
        <v>65</v>
      </c>
      <c r="AZ4" s="45" t="s">
        <v>66</v>
      </c>
      <c r="BA4" s="46" t="s">
        <v>79</v>
      </c>
    </row>
    <row r="5" customFormat="false" ht="9.75" hidden="false" customHeight="true" outlineLevel="0" collapsed="false">
      <c r="A5" s="44"/>
      <c r="B5" s="47" t="s">
        <v>80</v>
      </c>
      <c r="C5" s="47" t="s">
        <v>81</v>
      </c>
      <c r="D5" s="47" t="s">
        <v>82</v>
      </c>
      <c r="E5" s="47" t="s">
        <v>83</v>
      </c>
      <c r="F5" s="47" t="s">
        <v>84</v>
      </c>
      <c r="G5" s="47" t="s">
        <v>85</v>
      </c>
      <c r="H5" s="47" t="s">
        <v>86</v>
      </c>
      <c r="I5" s="47" t="s">
        <v>87</v>
      </c>
      <c r="J5" s="47" t="s">
        <v>88</v>
      </c>
      <c r="K5" s="47" t="s">
        <v>89</v>
      </c>
      <c r="L5" s="47" t="s">
        <v>90</v>
      </c>
      <c r="M5" s="47" t="s">
        <v>91</v>
      </c>
      <c r="N5" s="47" t="s">
        <v>92</v>
      </c>
      <c r="O5" s="47" t="s">
        <v>93</v>
      </c>
      <c r="P5" s="47" t="s">
        <v>94</v>
      </c>
      <c r="Q5" s="47" t="s">
        <v>95</v>
      </c>
      <c r="R5" s="47" t="s">
        <v>96</v>
      </c>
      <c r="S5" s="47" t="s">
        <v>97</v>
      </c>
      <c r="T5" s="47" t="s">
        <v>98</v>
      </c>
      <c r="U5" s="47" t="s">
        <v>99</v>
      </c>
      <c r="V5" s="47" t="s">
        <v>100</v>
      </c>
      <c r="W5" s="47" t="s">
        <v>101</v>
      </c>
      <c r="X5" s="47" t="s">
        <v>102</v>
      </c>
      <c r="Y5" s="47" t="s">
        <v>103</v>
      </c>
      <c r="Z5" s="47" t="s">
        <v>104</v>
      </c>
      <c r="AA5" s="47" t="s">
        <v>105</v>
      </c>
      <c r="AB5" s="47" t="s">
        <v>106</v>
      </c>
      <c r="AC5" s="47" t="s">
        <v>107</v>
      </c>
      <c r="AD5" s="47" t="s">
        <v>108</v>
      </c>
      <c r="AE5" s="47" t="s">
        <v>109</v>
      </c>
      <c r="AF5" s="47" t="s">
        <v>110</v>
      </c>
      <c r="AG5" s="47" t="s">
        <v>111</v>
      </c>
      <c r="AH5" s="47" t="s">
        <v>112</v>
      </c>
      <c r="AI5" s="47" t="s">
        <v>113</v>
      </c>
      <c r="AJ5" s="47" t="s">
        <v>114</v>
      </c>
      <c r="AK5" s="47" t="s">
        <v>115</v>
      </c>
      <c r="AL5" s="47" t="s">
        <v>116</v>
      </c>
      <c r="AM5" s="47" t="s">
        <v>117</v>
      </c>
      <c r="AN5" s="47" t="s">
        <v>118</v>
      </c>
      <c r="AO5" s="47" t="s">
        <v>119</v>
      </c>
      <c r="AP5" s="47" t="s">
        <v>120</v>
      </c>
      <c r="AQ5" s="47" t="s">
        <v>121</v>
      </c>
      <c r="AR5" s="47" t="s">
        <v>122</v>
      </c>
      <c r="AS5" s="47" t="s">
        <v>123</v>
      </c>
      <c r="AT5" s="47" t="s">
        <v>124</v>
      </c>
      <c r="AU5" s="47" t="s">
        <v>125</v>
      </c>
      <c r="AV5" s="47" t="s">
        <v>126</v>
      </c>
      <c r="AW5" s="47" t="s">
        <v>127</v>
      </c>
      <c r="AX5" s="47" t="s">
        <v>128</v>
      </c>
      <c r="AY5" s="47" t="s">
        <v>129</v>
      </c>
      <c r="AZ5" s="47" t="s">
        <v>130</v>
      </c>
      <c r="BA5" s="48" t="s">
        <v>131</v>
      </c>
    </row>
    <row r="6" customFormat="false" ht="13.5" hidden="true" customHeight="true" outlineLevel="0" collapsed="false">
      <c r="A6" s="47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customFormat="false" ht="13.5" hidden="true" customHeight="true" outlineLevel="0" collapsed="false">
      <c r="A7" s="50" t="s">
        <v>13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2"/>
      <c r="BC7" s="42"/>
    </row>
    <row r="8" customFormat="false" ht="13.5" hidden="tru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</row>
    <row r="9" customFormat="false" ht="13.5" hidden="true" customHeight="true" outlineLevel="0" collapsed="false">
      <c r="A9" s="47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</row>
    <row r="10" customFormat="false" ht="13.5" hidden="true" customHeight="true" outlineLevel="0" collapsed="false">
      <c r="A10" s="50" t="s">
        <v>13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2"/>
      <c r="BC10" s="42"/>
      <c r="BD10" s="52"/>
      <c r="BE10" s="52"/>
      <c r="BF10" s="42"/>
      <c r="BG10" s="52"/>
      <c r="BH10" s="52"/>
      <c r="BI10" s="42"/>
      <c r="BJ10" s="52"/>
      <c r="BK10" s="52"/>
      <c r="BL10" s="42"/>
    </row>
    <row r="11" customFormat="false" ht="13.5" hidden="tru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2"/>
      <c r="BC11" s="42"/>
      <c r="BD11" s="52"/>
      <c r="BE11" s="52"/>
      <c r="BF11" s="42"/>
      <c r="BG11" s="52"/>
      <c r="BH11" s="52"/>
      <c r="BI11" s="42"/>
      <c r="BJ11" s="52"/>
      <c r="BK11" s="52"/>
      <c r="BL11" s="42"/>
    </row>
    <row r="12" customFormat="false" ht="13.5" hidden="true" customHeight="true" outlineLevel="0" collapsed="false">
      <c r="A12" s="47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52"/>
      <c r="BC12" s="42"/>
      <c r="BD12" s="52"/>
      <c r="BE12" s="52"/>
      <c r="BF12" s="42"/>
      <c r="BG12" s="52"/>
      <c r="BH12" s="52"/>
      <c r="BI12" s="42"/>
      <c r="BJ12" s="52"/>
      <c r="BK12" s="52"/>
      <c r="BL12" s="42"/>
    </row>
    <row r="13" customFormat="false" ht="13.5" hidden="true" customHeight="true" outlineLevel="0" collapsed="false">
      <c r="A13" s="50" t="s">
        <v>13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2"/>
      <c r="BC13" s="42"/>
      <c r="BD13" s="52"/>
      <c r="BE13" s="52"/>
      <c r="BF13" s="42"/>
      <c r="BG13" s="52"/>
      <c r="BH13" s="52"/>
      <c r="BI13" s="42"/>
      <c r="BJ13" s="52"/>
      <c r="BK13" s="52"/>
      <c r="BL13" s="42"/>
    </row>
    <row r="14" customFormat="false" ht="13.5" hidden="tru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2"/>
      <c r="BC14" s="42"/>
      <c r="BD14" s="52"/>
      <c r="BE14" s="52"/>
      <c r="BF14" s="42"/>
      <c r="BG14" s="52"/>
      <c r="BH14" s="52"/>
      <c r="BI14" s="42"/>
      <c r="BJ14" s="52"/>
      <c r="BK14" s="52"/>
      <c r="BL14" s="42"/>
    </row>
    <row r="15" customFormat="false" ht="13.5" hidden="true" customHeight="true" outlineLevel="0" collapsed="false">
      <c r="A15" s="47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2"/>
      <c r="BC15" s="42"/>
      <c r="BD15" s="52"/>
      <c r="BE15" s="52"/>
      <c r="BF15" s="42"/>
      <c r="BG15" s="52"/>
      <c r="BH15" s="52"/>
      <c r="BI15" s="42"/>
      <c r="BJ15" s="52"/>
      <c r="BK15" s="52"/>
      <c r="BL15" s="42"/>
    </row>
    <row r="16" customFormat="false" ht="13.5" hidden="true" customHeight="true" outlineLevel="0" collapsed="false">
      <c r="A16" s="50" t="s">
        <v>1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2"/>
      <c r="BC16" s="42"/>
      <c r="BD16" s="52"/>
      <c r="BE16" s="52"/>
      <c r="BF16" s="42"/>
      <c r="BG16" s="52"/>
      <c r="BH16" s="52"/>
      <c r="BI16" s="42"/>
      <c r="BJ16" s="52"/>
      <c r="BK16" s="52"/>
      <c r="BL16" s="42"/>
    </row>
    <row r="17" customFormat="false" ht="13.5" hidden="tru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2"/>
      <c r="BC17" s="42"/>
      <c r="BD17" s="52"/>
      <c r="BE17" s="52"/>
      <c r="BF17" s="42"/>
      <c r="BG17" s="52"/>
      <c r="BH17" s="52"/>
      <c r="BI17" s="42"/>
      <c r="BJ17" s="52"/>
      <c r="BK17" s="52"/>
      <c r="BL17" s="42"/>
    </row>
    <row r="18" customFormat="false" ht="13.5" hidden="tru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2"/>
      <c r="BC18" s="42"/>
      <c r="BD18" s="52"/>
      <c r="BE18" s="52"/>
      <c r="BF18" s="42"/>
      <c r="BG18" s="52"/>
      <c r="BH18" s="52"/>
      <c r="BI18" s="42"/>
      <c r="BJ18" s="52"/>
      <c r="BK18" s="52"/>
      <c r="BL18" s="42"/>
    </row>
    <row r="19" customFormat="false" ht="13.5" hidden="true" customHeight="true" outlineLevel="0" collapsed="false">
      <c r="A19" s="50" t="s">
        <v>13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42"/>
      <c r="BD19" s="52"/>
      <c r="BE19" s="52"/>
      <c r="BF19" s="42"/>
      <c r="BG19" s="52"/>
      <c r="BH19" s="52"/>
      <c r="BI19" s="42"/>
      <c r="BJ19" s="52"/>
      <c r="BK19" s="52"/>
      <c r="BL19" s="42"/>
    </row>
    <row r="20" customFormat="false" ht="13.5" hidden="tru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2"/>
      <c r="BC20" s="42"/>
      <c r="BD20" s="52"/>
      <c r="BE20" s="52"/>
      <c r="BF20" s="42"/>
      <c r="BG20" s="52"/>
      <c r="BH20" s="52"/>
      <c r="BI20" s="42"/>
      <c r="BJ20" s="52"/>
      <c r="BK20" s="52"/>
      <c r="BL20" s="42"/>
    </row>
    <row r="21" customFormat="false" ht="13.5" hidden="tru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52"/>
      <c r="BC21" s="42"/>
      <c r="BD21" s="52"/>
      <c r="BE21" s="52"/>
      <c r="BF21" s="42"/>
      <c r="BG21" s="52"/>
      <c r="BH21" s="52"/>
      <c r="BI21" s="42"/>
      <c r="BJ21" s="52"/>
      <c r="BK21" s="52"/>
      <c r="BL21" s="42"/>
    </row>
    <row r="22" customFormat="false" ht="13.5" hidden="true" customHeight="true" outlineLevel="0" collapsed="false">
      <c r="A22" s="50" t="s">
        <v>137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2"/>
      <c r="BC22" s="42"/>
      <c r="BD22" s="52"/>
      <c r="BE22" s="52"/>
      <c r="BF22" s="42"/>
      <c r="BG22" s="52"/>
      <c r="BH22" s="52"/>
      <c r="BI22" s="42"/>
      <c r="BJ22" s="52"/>
      <c r="BK22" s="52"/>
      <c r="BL22" s="42"/>
    </row>
    <row r="23" customFormat="false" ht="13.5" hidden="tru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2"/>
      <c r="BC23" s="42"/>
      <c r="BD23" s="52"/>
      <c r="BE23" s="52"/>
      <c r="BF23" s="42"/>
      <c r="BG23" s="52"/>
      <c r="BH23" s="52"/>
      <c r="BI23" s="42"/>
      <c r="BJ23" s="52"/>
      <c r="BK23" s="52"/>
      <c r="BL23" s="42"/>
    </row>
    <row r="24" customFormat="false" ht="13.5" hidden="true" customHeight="true" outlineLevel="0" collapsed="false">
      <c r="A24" s="4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52"/>
      <c r="BC24" s="42"/>
      <c r="BD24" s="52"/>
      <c r="BE24" s="52"/>
      <c r="BF24" s="42"/>
      <c r="BG24" s="52"/>
      <c r="BH24" s="52"/>
      <c r="BI24" s="42"/>
      <c r="BJ24" s="52"/>
      <c r="BK24" s="52"/>
      <c r="BL24" s="42"/>
    </row>
    <row r="25" customFormat="false" ht="13.5" hidden="true" customHeight="true" outlineLevel="0" collapsed="false">
      <c r="A25" s="50" t="s">
        <v>13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2"/>
      <c r="BC25" s="42"/>
      <c r="BD25" s="52"/>
      <c r="BE25" s="52"/>
      <c r="BF25" s="42"/>
      <c r="BG25" s="52"/>
      <c r="BH25" s="52"/>
      <c r="BI25" s="42"/>
      <c r="BJ25" s="52"/>
      <c r="BK25" s="52"/>
      <c r="BL25" s="42"/>
    </row>
    <row r="26" customFormat="false" ht="13.5" hidden="tru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2"/>
      <c r="BC26" s="42"/>
      <c r="BD26" s="52"/>
      <c r="BE26" s="52"/>
      <c r="BF26" s="42"/>
      <c r="BG26" s="52"/>
      <c r="BH26" s="52"/>
      <c r="BI26" s="42"/>
      <c r="BJ26" s="52"/>
      <c r="BK26" s="52"/>
      <c r="BL26" s="42"/>
    </row>
    <row r="27" customFormat="false" ht="13.5" hidden="true" customHeight="true" outlineLevel="0" collapsed="false">
      <c r="A27" s="47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52"/>
      <c r="BC27" s="42"/>
      <c r="BD27" s="52"/>
      <c r="BE27" s="52"/>
      <c r="BF27" s="42"/>
      <c r="BG27" s="52"/>
      <c r="BH27" s="52"/>
      <c r="BI27" s="42"/>
      <c r="BJ27" s="52"/>
      <c r="BK27" s="52"/>
      <c r="BL27" s="42"/>
    </row>
    <row r="28" customFormat="false" ht="13.5" hidden="true" customHeight="true" outlineLevel="0" collapsed="false">
      <c r="A28" s="50" t="s">
        <v>13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2"/>
      <c r="BC28" s="42"/>
      <c r="BD28" s="52"/>
      <c r="BE28" s="52"/>
      <c r="BF28" s="42"/>
      <c r="BG28" s="52"/>
      <c r="BH28" s="52"/>
      <c r="BI28" s="42"/>
      <c r="BJ28" s="52"/>
      <c r="BK28" s="52"/>
      <c r="BL28" s="42"/>
    </row>
    <row r="29" customFormat="false" ht="13.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2"/>
      <c r="BC29" s="42"/>
      <c r="BD29" s="52"/>
      <c r="BE29" s="52"/>
      <c r="BF29" s="42"/>
      <c r="BG29" s="52"/>
      <c r="BH29" s="52"/>
      <c r="BI29" s="42"/>
      <c r="BJ29" s="52"/>
      <c r="BK29" s="52"/>
      <c r="BL29" s="42"/>
    </row>
    <row r="30" customFormat="false" ht="13.5" hidden="tru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52"/>
      <c r="BC30" s="42"/>
      <c r="BD30" s="52"/>
      <c r="BE30" s="52"/>
      <c r="BF30" s="42"/>
      <c r="BG30" s="52"/>
      <c r="BH30" s="52"/>
      <c r="BI30" s="42"/>
      <c r="BJ30" s="52"/>
      <c r="BK30" s="52"/>
      <c r="BL30" s="42"/>
    </row>
    <row r="31" customFormat="false" ht="13.5" hidden="true" customHeight="true" outlineLevel="0" collapsed="false">
      <c r="A31" s="50" t="s">
        <v>14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2"/>
      <c r="BC31" s="42"/>
      <c r="BD31" s="52"/>
      <c r="BE31" s="52"/>
      <c r="BF31" s="42"/>
      <c r="BG31" s="52"/>
      <c r="BH31" s="52"/>
      <c r="BI31" s="42"/>
      <c r="BJ31" s="52"/>
      <c r="BK31" s="52"/>
      <c r="BL31" s="42"/>
    </row>
    <row r="32" customFormat="false" ht="13.5" hidden="tru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2"/>
      <c r="BC32" s="42"/>
      <c r="BD32" s="52"/>
      <c r="BE32" s="52"/>
      <c r="BF32" s="42"/>
      <c r="BG32" s="52"/>
      <c r="BH32" s="52"/>
      <c r="BI32" s="42"/>
      <c r="BJ32" s="52"/>
      <c r="BK32" s="52"/>
      <c r="BL32" s="42"/>
    </row>
    <row r="33" customFormat="false" ht="13.5" hidden="true" customHeight="true" outlineLevel="0" collapsed="false">
      <c r="A33" s="4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2"/>
      <c r="BC33" s="42"/>
      <c r="BD33" s="52"/>
      <c r="BE33" s="52"/>
      <c r="BF33" s="42"/>
      <c r="BG33" s="52"/>
      <c r="BH33" s="52"/>
      <c r="BI33" s="42"/>
      <c r="BJ33" s="52"/>
      <c r="BK33" s="52"/>
      <c r="BL33" s="42"/>
    </row>
    <row r="34" customFormat="false" ht="13.5" hidden="true" customHeight="true" outlineLevel="0" collapsed="false">
      <c r="A34" s="50" t="s">
        <v>14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2"/>
      <c r="BC34" s="42"/>
      <c r="BD34" s="52"/>
      <c r="BE34" s="52"/>
      <c r="BF34" s="42"/>
      <c r="BG34" s="52"/>
      <c r="BH34" s="52"/>
      <c r="BI34" s="42"/>
      <c r="BJ34" s="52"/>
      <c r="BK34" s="52"/>
      <c r="BL34" s="42"/>
    </row>
    <row r="35" customFormat="false" ht="13.5" hidden="tru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2"/>
      <c r="BC35" s="42"/>
      <c r="BD35" s="52"/>
      <c r="BE35" s="52"/>
      <c r="BF35" s="42"/>
      <c r="BG35" s="52"/>
      <c r="BH35" s="52"/>
      <c r="BI35" s="42"/>
      <c r="BJ35" s="52"/>
      <c r="BK35" s="52"/>
      <c r="BL35" s="42"/>
    </row>
    <row r="36" customFormat="false" ht="13.5" hidden="true" customHeight="true" outlineLevel="0" collapsed="false">
      <c r="A36" s="47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52"/>
      <c r="BC36" s="42"/>
      <c r="BD36" s="52"/>
      <c r="BE36" s="52"/>
      <c r="BF36" s="42"/>
      <c r="BG36" s="52"/>
      <c r="BH36" s="52"/>
      <c r="BI36" s="42"/>
      <c r="BJ36" s="52"/>
      <c r="BK36" s="52"/>
      <c r="BL36" s="42"/>
    </row>
    <row r="37" customFormat="false" ht="13.5" hidden="true" customHeight="true" outlineLevel="0" collapsed="false">
      <c r="A37" s="50" t="s">
        <v>14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2"/>
      <c r="BC37" s="42"/>
      <c r="BD37" s="52"/>
      <c r="BE37" s="52"/>
      <c r="BF37" s="42"/>
      <c r="BG37" s="52"/>
      <c r="BH37" s="52"/>
      <c r="BI37" s="42"/>
      <c r="BJ37" s="52"/>
      <c r="BK37" s="52"/>
      <c r="BL37" s="42"/>
    </row>
    <row r="38" customFormat="false" ht="13.5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2"/>
      <c r="BC38" s="42"/>
      <c r="BD38" s="52"/>
      <c r="BE38" s="52"/>
      <c r="BF38" s="42"/>
      <c r="BG38" s="52"/>
      <c r="BH38" s="52"/>
      <c r="BI38" s="42"/>
      <c r="BJ38" s="52"/>
      <c r="BK38" s="52"/>
      <c r="BL38" s="42"/>
    </row>
    <row r="39" customFormat="false" ht="2.25" hidden="false" customHeight="true" outlineLevel="0" collapsed="false">
      <c r="A39" s="47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52"/>
      <c r="BC39" s="42"/>
      <c r="BD39" s="52"/>
      <c r="BE39" s="52"/>
      <c r="BF39" s="42"/>
      <c r="BG39" s="52"/>
      <c r="BH39" s="52"/>
      <c r="BI39" s="42"/>
      <c r="BJ39" s="52"/>
      <c r="BK39" s="52"/>
      <c r="BL39" s="42"/>
    </row>
    <row r="40" customFormat="false" ht="3" hidden="false" customHeight="true" outlineLevel="0" collapsed="false">
      <c r="A40" s="50" t="s">
        <v>132</v>
      </c>
      <c r="B40" s="53"/>
      <c r="C40" s="53"/>
      <c r="D40" s="53"/>
      <c r="E40" s="53"/>
      <c r="F40" s="53"/>
      <c r="G40" s="53"/>
      <c r="H40" s="53"/>
      <c r="I40" s="54" t="n">
        <v>17</v>
      </c>
      <c r="J40" s="53"/>
      <c r="K40" s="53"/>
      <c r="L40" s="53"/>
      <c r="M40" s="53"/>
      <c r="N40" s="53"/>
      <c r="O40" s="53"/>
      <c r="P40" s="53"/>
      <c r="Q40" s="53"/>
      <c r="R40" s="53"/>
      <c r="S40" s="55" t="s">
        <v>143</v>
      </c>
      <c r="T40" s="55" t="s">
        <v>143</v>
      </c>
      <c r="U40" s="53"/>
      <c r="V40" s="53"/>
      <c r="W40" s="53"/>
      <c r="X40" s="54" t="n">
        <v>22</v>
      </c>
      <c r="Y40" s="53"/>
      <c r="Z40" s="53"/>
      <c r="AA40" s="47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47"/>
      <c r="AQ40" s="47" t="s">
        <v>144</v>
      </c>
      <c r="AR40" s="53" t="s">
        <v>144</v>
      </c>
      <c r="AS40" s="53" t="s">
        <v>143</v>
      </c>
      <c r="AT40" s="53" t="s">
        <v>143</v>
      </c>
      <c r="AU40" s="53" t="s">
        <v>143</v>
      </c>
      <c r="AV40" s="53" t="s">
        <v>143</v>
      </c>
      <c r="AW40" s="53" t="s">
        <v>143</v>
      </c>
      <c r="AX40" s="53" t="s">
        <v>143</v>
      </c>
      <c r="AY40" s="53" t="s">
        <v>143</v>
      </c>
      <c r="AZ40" s="53" t="s">
        <v>143</v>
      </c>
      <c r="BA40" s="53" t="s">
        <v>143</v>
      </c>
      <c r="BB40" s="52"/>
      <c r="BC40" s="42"/>
      <c r="BD40" s="52"/>
      <c r="BE40" s="52"/>
      <c r="BF40" s="42"/>
      <c r="BG40" s="52"/>
      <c r="BH40" s="52"/>
      <c r="BI40" s="42"/>
      <c r="BJ40" s="52"/>
      <c r="BK40" s="52"/>
      <c r="BL40" s="42"/>
    </row>
    <row r="41" customFormat="false" ht="3" hidden="false" customHeight="true" outlineLevel="0" collapsed="false">
      <c r="A41" s="50"/>
      <c r="B41" s="53"/>
      <c r="C41" s="53"/>
      <c r="D41" s="53"/>
      <c r="E41" s="53"/>
      <c r="F41" s="53"/>
      <c r="G41" s="53"/>
      <c r="H41" s="53"/>
      <c r="I41" s="54"/>
      <c r="J41" s="53"/>
      <c r="K41" s="53"/>
      <c r="L41" s="53"/>
      <c r="M41" s="53"/>
      <c r="N41" s="53"/>
      <c r="O41" s="53"/>
      <c r="P41" s="53"/>
      <c r="Q41" s="53"/>
      <c r="R41" s="53"/>
      <c r="S41" s="55"/>
      <c r="T41" s="55"/>
      <c r="U41" s="53"/>
      <c r="V41" s="53"/>
      <c r="W41" s="53"/>
      <c r="X41" s="54"/>
      <c r="Y41" s="53"/>
      <c r="Z41" s="53"/>
      <c r="AA41" s="47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47"/>
      <c r="AQ41" s="47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2"/>
      <c r="BC41" s="42"/>
      <c r="BD41" s="52"/>
      <c r="BE41" s="52"/>
      <c r="BF41" s="42"/>
      <c r="BG41" s="52"/>
      <c r="BH41" s="52"/>
      <c r="BI41" s="42"/>
      <c r="BJ41" s="52"/>
      <c r="BK41" s="52"/>
      <c r="BL41" s="42"/>
    </row>
    <row r="42" customFormat="false" ht="3" hidden="false" customHeight="true" outlineLevel="0" collapsed="false">
      <c r="A42" s="50"/>
      <c r="B42" s="53"/>
      <c r="C42" s="53"/>
      <c r="D42" s="53"/>
      <c r="E42" s="53"/>
      <c r="F42" s="53"/>
      <c r="G42" s="53"/>
      <c r="H42" s="53"/>
      <c r="I42" s="54"/>
      <c r="J42" s="53"/>
      <c r="K42" s="53"/>
      <c r="L42" s="53"/>
      <c r="M42" s="53"/>
      <c r="N42" s="53"/>
      <c r="O42" s="53"/>
      <c r="P42" s="53"/>
      <c r="Q42" s="53"/>
      <c r="R42" s="53"/>
      <c r="S42" s="55"/>
      <c r="T42" s="55"/>
      <c r="U42" s="53"/>
      <c r="V42" s="53"/>
      <c r="W42" s="53"/>
      <c r="X42" s="54"/>
      <c r="Y42" s="53"/>
      <c r="Z42" s="53"/>
      <c r="AA42" s="47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47"/>
      <c r="AQ42" s="47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2"/>
      <c r="BC42" s="42"/>
      <c r="BD42" s="52"/>
      <c r="BE42" s="52"/>
      <c r="BF42" s="42"/>
      <c r="BG42" s="52"/>
      <c r="BH42" s="52"/>
      <c r="BI42" s="42"/>
      <c r="BJ42" s="52"/>
      <c r="BK42" s="52"/>
      <c r="BL42" s="42"/>
    </row>
    <row r="43" customFormat="false" ht="3" hidden="false" customHeight="true" outlineLevel="0" collapsed="false">
      <c r="A43" s="50"/>
      <c r="B43" s="53"/>
      <c r="C43" s="53"/>
      <c r="D43" s="53"/>
      <c r="E43" s="53"/>
      <c r="F43" s="53"/>
      <c r="G43" s="53"/>
      <c r="H43" s="53"/>
      <c r="I43" s="54"/>
      <c r="J43" s="53"/>
      <c r="K43" s="53"/>
      <c r="L43" s="53"/>
      <c r="M43" s="53"/>
      <c r="N43" s="53"/>
      <c r="O43" s="53"/>
      <c r="P43" s="53"/>
      <c r="Q43" s="53"/>
      <c r="R43" s="53"/>
      <c r="S43" s="55"/>
      <c r="T43" s="55"/>
      <c r="U43" s="53"/>
      <c r="V43" s="53"/>
      <c r="W43" s="53"/>
      <c r="X43" s="54"/>
      <c r="Y43" s="53"/>
      <c r="Z43" s="53"/>
      <c r="AA43" s="47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47"/>
      <c r="AQ43" s="47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2"/>
      <c r="BC43" s="42"/>
      <c r="BD43" s="52"/>
      <c r="BE43" s="52"/>
      <c r="BF43" s="42"/>
      <c r="BG43" s="52"/>
      <c r="BH43" s="52"/>
      <c r="BI43" s="42"/>
      <c r="BJ43" s="52"/>
      <c r="BK43" s="52"/>
      <c r="BL43" s="42"/>
    </row>
    <row r="44" customFormat="false" ht="3" hidden="false" customHeight="true" outlineLevel="0" collapsed="false">
      <c r="A44" s="50"/>
      <c r="B44" s="53"/>
      <c r="C44" s="53"/>
      <c r="D44" s="53"/>
      <c r="E44" s="53"/>
      <c r="F44" s="53"/>
      <c r="G44" s="53"/>
      <c r="H44" s="53"/>
      <c r="I44" s="54"/>
      <c r="J44" s="53"/>
      <c r="K44" s="53"/>
      <c r="L44" s="53"/>
      <c r="M44" s="53"/>
      <c r="N44" s="53"/>
      <c r="O44" s="53"/>
      <c r="P44" s="53"/>
      <c r="Q44" s="53"/>
      <c r="R44" s="53"/>
      <c r="S44" s="55"/>
      <c r="T44" s="55"/>
      <c r="U44" s="53"/>
      <c r="V44" s="53"/>
      <c r="W44" s="53"/>
      <c r="X44" s="54"/>
      <c r="Y44" s="53"/>
      <c r="Z44" s="53"/>
      <c r="AA44" s="47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47"/>
      <c r="AQ44" s="47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2"/>
      <c r="BC44" s="42"/>
      <c r="BD44" s="52"/>
      <c r="BE44" s="52"/>
      <c r="BF44" s="42"/>
      <c r="BG44" s="52"/>
      <c r="BH44" s="52"/>
      <c r="BI44" s="42"/>
      <c r="BJ44" s="52"/>
      <c r="BK44" s="52"/>
      <c r="BL44" s="42"/>
    </row>
    <row r="45" customFormat="false" ht="3" hidden="false" customHeight="true" outlineLevel="0" collapsed="false">
      <c r="A45" s="50"/>
      <c r="B45" s="53"/>
      <c r="C45" s="53"/>
      <c r="D45" s="53"/>
      <c r="E45" s="53"/>
      <c r="F45" s="53"/>
      <c r="G45" s="53"/>
      <c r="H45" s="53"/>
      <c r="I45" s="54"/>
      <c r="J45" s="53"/>
      <c r="K45" s="53"/>
      <c r="L45" s="53"/>
      <c r="M45" s="53"/>
      <c r="N45" s="53"/>
      <c r="O45" s="53"/>
      <c r="P45" s="53"/>
      <c r="Q45" s="53"/>
      <c r="R45" s="53"/>
      <c r="S45" s="55"/>
      <c r="T45" s="55"/>
      <c r="U45" s="53"/>
      <c r="V45" s="53"/>
      <c r="W45" s="53"/>
      <c r="X45" s="54"/>
      <c r="Y45" s="53"/>
      <c r="Z45" s="53"/>
      <c r="AA45" s="47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47"/>
      <c r="AQ45" s="47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2"/>
      <c r="BC45" s="42"/>
      <c r="BD45" s="52"/>
      <c r="BE45" s="52"/>
      <c r="BF45" s="42"/>
      <c r="BG45" s="52"/>
      <c r="BH45" s="52"/>
      <c r="BI45" s="42"/>
      <c r="BJ45" s="52"/>
      <c r="BK45" s="52"/>
      <c r="BL45" s="42"/>
    </row>
    <row r="46" customFormat="false" ht="2.25" hidden="false" customHeight="true" outlineLevel="0" collapsed="false">
      <c r="A46" s="47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2"/>
      <c r="BC46" s="42"/>
      <c r="BD46" s="52"/>
      <c r="BE46" s="52"/>
      <c r="BF46" s="42"/>
      <c r="BG46" s="52"/>
      <c r="BH46" s="52"/>
      <c r="BI46" s="42"/>
      <c r="BJ46" s="52"/>
      <c r="BK46" s="52"/>
      <c r="BL46" s="42"/>
    </row>
    <row r="47" customFormat="false" ht="3" hidden="false" customHeight="true" outlineLevel="0" collapsed="false">
      <c r="A47" s="50" t="s">
        <v>133</v>
      </c>
      <c r="B47" s="53"/>
      <c r="C47" s="53"/>
      <c r="D47" s="53"/>
      <c r="E47" s="53"/>
      <c r="F47" s="53"/>
      <c r="G47" s="53"/>
      <c r="H47" s="53"/>
      <c r="I47" s="54" t="n">
        <v>9</v>
      </c>
      <c r="J47" s="53"/>
      <c r="K47" s="53" t="s">
        <v>145</v>
      </c>
      <c r="L47" s="53" t="s">
        <v>145</v>
      </c>
      <c r="M47" s="53" t="s">
        <v>145</v>
      </c>
      <c r="N47" s="53" t="s">
        <v>145</v>
      </c>
      <c r="O47" s="53" t="s">
        <v>145</v>
      </c>
      <c r="P47" s="53" t="s">
        <v>146</v>
      </c>
      <c r="Q47" s="53" t="s">
        <v>146</v>
      </c>
      <c r="R47" s="53" t="s">
        <v>144</v>
      </c>
      <c r="S47" s="55" t="s">
        <v>143</v>
      </c>
      <c r="T47" s="55" t="s">
        <v>143</v>
      </c>
      <c r="U47" s="53"/>
      <c r="V47" s="53"/>
      <c r="W47" s="53"/>
      <c r="X47" s="54" t="n">
        <v>19</v>
      </c>
      <c r="Y47" s="53"/>
      <c r="Z47" s="53"/>
      <c r="AA47" s="47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 t="s">
        <v>145</v>
      </c>
      <c r="AO47" s="53" t="s">
        <v>145</v>
      </c>
      <c r="AP47" s="53" t="s">
        <v>145</v>
      </c>
      <c r="AQ47" s="53" t="s">
        <v>145</v>
      </c>
      <c r="AR47" s="53" t="s">
        <v>145</v>
      </c>
      <c r="AS47" s="53" t="s">
        <v>143</v>
      </c>
      <c r="AT47" s="53" t="s">
        <v>143</v>
      </c>
      <c r="AU47" s="53" t="s">
        <v>143</v>
      </c>
      <c r="AV47" s="53" t="s">
        <v>143</v>
      </c>
      <c r="AW47" s="53" t="s">
        <v>143</v>
      </c>
      <c r="AX47" s="53" t="s">
        <v>143</v>
      </c>
      <c r="AY47" s="53" t="s">
        <v>143</v>
      </c>
      <c r="AZ47" s="53" t="s">
        <v>143</v>
      </c>
      <c r="BA47" s="53" t="s">
        <v>143</v>
      </c>
      <c r="BB47" s="52"/>
      <c r="BC47" s="42"/>
      <c r="BD47" s="52"/>
      <c r="BE47" s="52"/>
      <c r="BF47" s="42"/>
      <c r="BG47" s="52"/>
      <c r="BH47" s="52"/>
      <c r="BI47" s="42"/>
      <c r="BJ47" s="52"/>
      <c r="BK47" s="52"/>
      <c r="BL47" s="42"/>
    </row>
    <row r="48" customFormat="false" ht="3" hidden="false" customHeight="true" outlineLevel="0" collapsed="false">
      <c r="A48" s="50"/>
      <c r="B48" s="53"/>
      <c r="C48" s="53"/>
      <c r="D48" s="53"/>
      <c r="E48" s="53"/>
      <c r="F48" s="53"/>
      <c r="G48" s="53"/>
      <c r="H48" s="53"/>
      <c r="I48" s="54"/>
      <c r="J48" s="53"/>
      <c r="K48" s="53"/>
      <c r="L48" s="53"/>
      <c r="M48" s="53"/>
      <c r="N48" s="53"/>
      <c r="O48" s="53"/>
      <c r="P48" s="53"/>
      <c r="Q48" s="53"/>
      <c r="R48" s="53"/>
      <c r="S48" s="55"/>
      <c r="T48" s="55"/>
      <c r="U48" s="53"/>
      <c r="V48" s="53"/>
      <c r="W48" s="53"/>
      <c r="X48" s="54"/>
      <c r="Y48" s="53"/>
      <c r="Z48" s="53"/>
      <c r="AA48" s="47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2"/>
      <c r="BC48" s="42"/>
      <c r="BD48" s="52"/>
      <c r="BE48" s="52"/>
      <c r="BF48" s="42"/>
      <c r="BG48" s="52"/>
      <c r="BH48" s="52"/>
      <c r="BI48" s="42"/>
      <c r="BJ48" s="52"/>
      <c r="BK48" s="52"/>
      <c r="BL48" s="42"/>
    </row>
    <row r="49" customFormat="false" ht="3" hidden="false" customHeight="true" outlineLevel="0" collapsed="false">
      <c r="A49" s="50"/>
      <c r="B49" s="53"/>
      <c r="C49" s="53"/>
      <c r="D49" s="53"/>
      <c r="E49" s="53"/>
      <c r="F49" s="53"/>
      <c r="G49" s="53"/>
      <c r="H49" s="53"/>
      <c r="I49" s="54"/>
      <c r="J49" s="53"/>
      <c r="K49" s="53"/>
      <c r="L49" s="53"/>
      <c r="M49" s="53"/>
      <c r="N49" s="53"/>
      <c r="O49" s="53"/>
      <c r="P49" s="53"/>
      <c r="Q49" s="53"/>
      <c r="R49" s="53"/>
      <c r="S49" s="55"/>
      <c r="T49" s="55"/>
      <c r="U49" s="53"/>
      <c r="V49" s="53"/>
      <c r="W49" s="53"/>
      <c r="X49" s="54"/>
      <c r="Y49" s="53"/>
      <c r="Z49" s="53"/>
      <c r="AA49" s="47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2"/>
      <c r="BC49" s="42"/>
      <c r="BD49" s="52"/>
      <c r="BE49" s="52"/>
      <c r="BF49" s="42"/>
      <c r="BG49" s="52"/>
      <c r="BH49" s="52"/>
      <c r="BI49" s="42"/>
      <c r="BJ49" s="52"/>
      <c r="BK49" s="52"/>
      <c r="BL49" s="42"/>
    </row>
    <row r="50" customFormat="false" ht="3" hidden="false" customHeight="true" outlineLevel="0" collapsed="false">
      <c r="A50" s="50"/>
      <c r="B50" s="53"/>
      <c r="C50" s="53"/>
      <c r="D50" s="53"/>
      <c r="E50" s="53"/>
      <c r="F50" s="53"/>
      <c r="G50" s="53"/>
      <c r="H50" s="53"/>
      <c r="I50" s="54"/>
      <c r="J50" s="53"/>
      <c r="K50" s="53"/>
      <c r="L50" s="53"/>
      <c r="M50" s="53"/>
      <c r="N50" s="53"/>
      <c r="O50" s="53"/>
      <c r="P50" s="53"/>
      <c r="Q50" s="53"/>
      <c r="R50" s="53"/>
      <c r="S50" s="55"/>
      <c r="T50" s="55"/>
      <c r="U50" s="53"/>
      <c r="V50" s="53"/>
      <c r="W50" s="53"/>
      <c r="X50" s="54"/>
      <c r="Y50" s="53"/>
      <c r="Z50" s="53"/>
      <c r="AA50" s="47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2"/>
      <c r="BC50" s="42"/>
      <c r="BD50" s="52"/>
      <c r="BE50" s="52"/>
      <c r="BF50" s="42"/>
      <c r="BG50" s="52"/>
      <c r="BH50" s="52"/>
      <c r="BI50" s="42"/>
      <c r="BJ50" s="52"/>
      <c r="BK50" s="52"/>
      <c r="BL50" s="42"/>
    </row>
    <row r="51" customFormat="false" ht="3" hidden="false" customHeight="true" outlineLevel="0" collapsed="false">
      <c r="A51" s="50"/>
      <c r="B51" s="53"/>
      <c r="C51" s="53"/>
      <c r="D51" s="53"/>
      <c r="E51" s="53"/>
      <c r="F51" s="53"/>
      <c r="G51" s="53"/>
      <c r="H51" s="53"/>
      <c r="I51" s="54"/>
      <c r="J51" s="53"/>
      <c r="K51" s="53"/>
      <c r="L51" s="53"/>
      <c r="M51" s="53"/>
      <c r="N51" s="53"/>
      <c r="O51" s="53"/>
      <c r="P51" s="53"/>
      <c r="Q51" s="53"/>
      <c r="R51" s="53"/>
      <c r="S51" s="55"/>
      <c r="T51" s="55"/>
      <c r="U51" s="53"/>
      <c r="V51" s="53"/>
      <c r="W51" s="53"/>
      <c r="X51" s="54"/>
      <c r="Y51" s="53"/>
      <c r="Z51" s="53"/>
      <c r="AA51" s="47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2"/>
      <c r="BC51" s="42"/>
      <c r="BD51" s="52"/>
      <c r="BE51" s="52"/>
      <c r="BF51" s="42"/>
      <c r="BG51" s="52"/>
      <c r="BH51" s="52"/>
      <c r="BI51" s="42"/>
      <c r="BJ51" s="52"/>
      <c r="BK51" s="52"/>
      <c r="BL51" s="42"/>
    </row>
    <row r="52" customFormat="false" ht="3" hidden="false" customHeight="true" outlineLevel="0" collapsed="false">
      <c r="A52" s="50"/>
      <c r="B52" s="53"/>
      <c r="C52" s="53"/>
      <c r="D52" s="53"/>
      <c r="E52" s="53"/>
      <c r="F52" s="53"/>
      <c r="G52" s="53"/>
      <c r="H52" s="53"/>
      <c r="I52" s="54"/>
      <c r="J52" s="53"/>
      <c r="K52" s="53"/>
      <c r="L52" s="53"/>
      <c r="M52" s="53"/>
      <c r="N52" s="53"/>
      <c r="O52" s="53"/>
      <c r="P52" s="53"/>
      <c r="Q52" s="53"/>
      <c r="R52" s="53"/>
      <c r="S52" s="55"/>
      <c r="T52" s="55"/>
      <c r="U52" s="53"/>
      <c r="V52" s="53"/>
      <c r="W52" s="53"/>
      <c r="X52" s="54"/>
      <c r="Y52" s="53"/>
      <c r="Z52" s="53"/>
      <c r="AA52" s="47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2"/>
      <c r="BC52" s="42"/>
      <c r="BD52" s="52"/>
      <c r="BE52" s="52"/>
      <c r="BF52" s="42"/>
      <c r="BG52" s="52"/>
      <c r="BH52" s="52"/>
      <c r="BI52" s="42"/>
      <c r="BJ52" s="52"/>
      <c r="BK52" s="52"/>
      <c r="BL52" s="42"/>
    </row>
    <row r="53" customFormat="false" ht="2.25" hidden="false" customHeight="true" outlineLevel="0" collapsed="false">
      <c r="A53" s="47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2"/>
      <c r="BC53" s="42"/>
      <c r="BD53" s="52"/>
      <c r="BE53" s="52"/>
      <c r="BF53" s="42"/>
      <c r="BG53" s="52"/>
      <c r="BH53" s="52"/>
      <c r="BI53" s="42"/>
      <c r="BJ53" s="52"/>
      <c r="BK53" s="52"/>
      <c r="BL53" s="42"/>
    </row>
    <row r="54" customFormat="false" ht="3" hidden="false" customHeight="true" outlineLevel="0" collapsed="false">
      <c r="A54" s="50" t="s">
        <v>134</v>
      </c>
      <c r="B54" s="53"/>
      <c r="C54" s="53"/>
      <c r="D54" s="53"/>
      <c r="E54" s="53"/>
      <c r="F54" s="53"/>
      <c r="G54" s="53"/>
      <c r="H54" s="53"/>
      <c r="I54" s="54" t="n">
        <v>12</v>
      </c>
      <c r="J54" s="53"/>
      <c r="K54" s="53"/>
      <c r="L54" s="53"/>
      <c r="M54" s="53"/>
      <c r="N54" s="53" t="s">
        <v>145</v>
      </c>
      <c r="O54" s="53" t="s">
        <v>145</v>
      </c>
      <c r="P54" s="53" t="s">
        <v>145</v>
      </c>
      <c r="Q54" s="53" t="s">
        <v>145</v>
      </c>
      <c r="R54" s="53" t="s">
        <v>145</v>
      </c>
      <c r="S54" s="55" t="s">
        <v>143</v>
      </c>
      <c r="T54" s="55" t="s">
        <v>143</v>
      </c>
      <c r="U54" s="53"/>
      <c r="V54" s="53"/>
      <c r="W54" s="53"/>
      <c r="X54" s="54" t="n">
        <v>5</v>
      </c>
      <c r="Y54" s="53"/>
      <c r="Z54" s="53" t="s">
        <v>145</v>
      </c>
      <c r="AA54" s="47" t="s">
        <v>145</v>
      </c>
      <c r="AB54" s="53" t="s">
        <v>145</v>
      </c>
      <c r="AC54" s="53" t="s">
        <v>145</v>
      </c>
      <c r="AD54" s="53" t="s">
        <v>145</v>
      </c>
      <c r="AE54" s="53" t="s">
        <v>145</v>
      </c>
      <c r="AF54" s="53" t="s">
        <v>146</v>
      </c>
      <c r="AG54" s="53" t="s">
        <v>146</v>
      </c>
      <c r="AH54" s="53" t="s">
        <v>144</v>
      </c>
      <c r="AI54" s="53" t="s">
        <v>146</v>
      </c>
      <c r="AJ54" s="53" t="s">
        <v>146</v>
      </c>
      <c r="AK54" s="53" t="s">
        <v>146</v>
      </c>
      <c r="AL54" s="53" t="s">
        <v>146</v>
      </c>
      <c r="AM54" s="53" t="s">
        <v>147</v>
      </c>
      <c r="AN54" s="53" t="s">
        <v>147</v>
      </c>
      <c r="AO54" s="47" t="s">
        <v>147</v>
      </c>
      <c r="AP54" s="47" t="s">
        <v>147</v>
      </c>
      <c r="AQ54" s="53" t="s">
        <v>147</v>
      </c>
      <c r="AR54" s="53" t="s">
        <v>147</v>
      </c>
      <c r="AS54" s="53" t="s">
        <v>148</v>
      </c>
      <c r="AT54" s="53" t="s">
        <v>148</v>
      </c>
      <c r="AU54" s="53" t="s">
        <v>148</v>
      </c>
      <c r="AV54" s="53" t="s">
        <v>148</v>
      </c>
      <c r="AW54" s="53" t="s">
        <v>148</v>
      </c>
      <c r="AX54" s="53" t="s">
        <v>148</v>
      </c>
      <c r="AY54" s="53" t="s">
        <v>148</v>
      </c>
      <c r="AZ54" s="53" t="s">
        <v>148</v>
      </c>
      <c r="BA54" s="53" t="s">
        <v>148</v>
      </c>
      <c r="BB54" s="52"/>
      <c r="BC54" s="42"/>
      <c r="BD54" s="52"/>
      <c r="BE54" s="52"/>
      <c r="BF54" s="42"/>
      <c r="BG54" s="52"/>
      <c r="BH54" s="52"/>
      <c r="BI54" s="42"/>
      <c r="BJ54" s="52"/>
      <c r="BK54" s="52"/>
      <c r="BL54" s="42"/>
    </row>
    <row r="55" customFormat="false" ht="3" hidden="false" customHeight="true" outlineLevel="0" collapsed="false">
      <c r="A55" s="50"/>
      <c r="B55" s="53"/>
      <c r="C55" s="53"/>
      <c r="D55" s="53"/>
      <c r="E55" s="53"/>
      <c r="F55" s="53"/>
      <c r="G55" s="53"/>
      <c r="H55" s="53"/>
      <c r="I55" s="54"/>
      <c r="J55" s="53"/>
      <c r="K55" s="53"/>
      <c r="L55" s="53"/>
      <c r="M55" s="53"/>
      <c r="N55" s="53"/>
      <c r="O55" s="53"/>
      <c r="P55" s="53"/>
      <c r="Q55" s="53"/>
      <c r="R55" s="53"/>
      <c r="S55" s="55"/>
      <c r="T55" s="55"/>
      <c r="U55" s="53"/>
      <c r="V55" s="53"/>
      <c r="W55" s="53"/>
      <c r="X55" s="54"/>
      <c r="Y55" s="53"/>
      <c r="Z55" s="53"/>
      <c r="AA55" s="47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47"/>
      <c r="AP55" s="47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2"/>
      <c r="BC55" s="42"/>
      <c r="BD55" s="52"/>
      <c r="BE55" s="52"/>
      <c r="BF55" s="42"/>
      <c r="BG55" s="52"/>
      <c r="BH55" s="52"/>
      <c r="BI55" s="42"/>
      <c r="BJ55" s="52"/>
      <c r="BK55" s="52"/>
      <c r="BL55" s="42"/>
    </row>
    <row r="56" customFormat="false" ht="3" hidden="false" customHeight="true" outlineLevel="0" collapsed="false">
      <c r="A56" s="50"/>
      <c r="B56" s="53"/>
      <c r="C56" s="53"/>
      <c r="D56" s="53"/>
      <c r="E56" s="53"/>
      <c r="F56" s="53"/>
      <c r="G56" s="53"/>
      <c r="H56" s="53"/>
      <c r="I56" s="54"/>
      <c r="J56" s="53"/>
      <c r="K56" s="53"/>
      <c r="L56" s="53"/>
      <c r="M56" s="53"/>
      <c r="N56" s="53"/>
      <c r="O56" s="53"/>
      <c r="P56" s="53"/>
      <c r="Q56" s="53"/>
      <c r="R56" s="53"/>
      <c r="S56" s="55"/>
      <c r="T56" s="55"/>
      <c r="U56" s="53"/>
      <c r="V56" s="53"/>
      <c r="W56" s="53"/>
      <c r="X56" s="54"/>
      <c r="Y56" s="53"/>
      <c r="Z56" s="53"/>
      <c r="AA56" s="47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47"/>
      <c r="AP56" s="47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2"/>
      <c r="BC56" s="42"/>
      <c r="BD56" s="52"/>
      <c r="BE56" s="52"/>
      <c r="BF56" s="42"/>
      <c r="BG56" s="52"/>
      <c r="BH56" s="52"/>
      <c r="BI56" s="42"/>
      <c r="BJ56" s="52"/>
      <c r="BK56" s="52"/>
      <c r="BL56" s="42"/>
    </row>
    <row r="57" customFormat="false" ht="3" hidden="false" customHeight="true" outlineLevel="0" collapsed="false">
      <c r="A57" s="50"/>
      <c r="B57" s="53"/>
      <c r="C57" s="53"/>
      <c r="D57" s="53"/>
      <c r="E57" s="53"/>
      <c r="F57" s="53"/>
      <c r="G57" s="53"/>
      <c r="H57" s="53"/>
      <c r="I57" s="54"/>
      <c r="J57" s="53"/>
      <c r="K57" s="53"/>
      <c r="L57" s="53"/>
      <c r="M57" s="53"/>
      <c r="N57" s="53"/>
      <c r="O57" s="53"/>
      <c r="P57" s="53"/>
      <c r="Q57" s="53"/>
      <c r="R57" s="53"/>
      <c r="S57" s="55"/>
      <c r="T57" s="55"/>
      <c r="U57" s="53"/>
      <c r="V57" s="53"/>
      <c r="W57" s="53"/>
      <c r="X57" s="54"/>
      <c r="Y57" s="53"/>
      <c r="Z57" s="53"/>
      <c r="AA57" s="47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47"/>
      <c r="AP57" s="47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2"/>
      <c r="BC57" s="42"/>
      <c r="BD57" s="52"/>
      <c r="BE57" s="52"/>
      <c r="BF57" s="42"/>
      <c r="BG57" s="52"/>
      <c r="BH57" s="52"/>
      <c r="BI57" s="42"/>
      <c r="BJ57" s="52"/>
      <c r="BK57" s="52"/>
      <c r="BL57" s="42"/>
    </row>
    <row r="58" customFormat="false" ht="3" hidden="false" customHeight="true" outlineLevel="0" collapsed="false">
      <c r="A58" s="50"/>
      <c r="B58" s="53"/>
      <c r="C58" s="53"/>
      <c r="D58" s="53"/>
      <c r="E58" s="53"/>
      <c r="F58" s="53"/>
      <c r="G58" s="53"/>
      <c r="H58" s="53"/>
      <c r="I58" s="54"/>
      <c r="J58" s="53"/>
      <c r="K58" s="53"/>
      <c r="L58" s="53"/>
      <c r="M58" s="53"/>
      <c r="N58" s="53"/>
      <c r="O58" s="53"/>
      <c r="P58" s="53"/>
      <c r="Q58" s="53"/>
      <c r="R58" s="53"/>
      <c r="S58" s="55"/>
      <c r="T58" s="55"/>
      <c r="U58" s="53"/>
      <c r="V58" s="53"/>
      <c r="W58" s="53"/>
      <c r="X58" s="54"/>
      <c r="Y58" s="53"/>
      <c r="Z58" s="53"/>
      <c r="AA58" s="47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47"/>
      <c r="AP58" s="47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2"/>
      <c r="BC58" s="42"/>
      <c r="BD58" s="52"/>
      <c r="BE58" s="52"/>
      <c r="BF58" s="42"/>
      <c r="BG58" s="52"/>
      <c r="BH58" s="52"/>
      <c r="BI58" s="42"/>
      <c r="BJ58" s="52"/>
      <c r="BK58" s="52"/>
      <c r="BL58" s="42"/>
    </row>
    <row r="59" customFormat="false" ht="3" hidden="false" customHeight="true" outlineLevel="0" collapsed="false">
      <c r="A59" s="50"/>
      <c r="B59" s="53"/>
      <c r="C59" s="53"/>
      <c r="D59" s="53"/>
      <c r="E59" s="53"/>
      <c r="F59" s="53"/>
      <c r="G59" s="53"/>
      <c r="H59" s="53"/>
      <c r="I59" s="54"/>
      <c r="J59" s="53"/>
      <c r="K59" s="53"/>
      <c r="L59" s="53"/>
      <c r="M59" s="53"/>
      <c r="N59" s="53"/>
      <c r="O59" s="53"/>
      <c r="P59" s="53"/>
      <c r="Q59" s="53"/>
      <c r="R59" s="53"/>
      <c r="S59" s="55"/>
      <c r="T59" s="55"/>
      <c r="U59" s="53"/>
      <c r="V59" s="53"/>
      <c r="W59" s="53"/>
      <c r="X59" s="54"/>
      <c r="Y59" s="53"/>
      <c r="Z59" s="53"/>
      <c r="AA59" s="47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47"/>
      <c r="AP59" s="47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2"/>
      <c r="BC59" s="42"/>
      <c r="BD59" s="52"/>
      <c r="BE59" s="52"/>
      <c r="BF59" s="42"/>
      <c r="BG59" s="52"/>
      <c r="BH59" s="52"/>
      <c r="BI59" s="42"/>
      <c r="BJ59" s="52"/>
      <c r="BK59" s="52"/>
      <c r="BL59" s="42"/>
    </row>
    <row r="60" customFormat="false" ht="2.25" hidden="false" customHeight="true" outlineLevel="0" collapsed="false">
      <c r="A60" s="57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2"/>
      <c r="BC60" s="42"/>
      <c r="BD60" s="52"/>
      <c r="BE60" s="52"/>
      <c r="BF60" s="42"/>
      <c r="BG60" s="52"/>
      <c r="BH60" s="52"/>
      <c r="BI60" s="42"/>
      <c r="BJ60" s="52"/>
      <c r="BK60" s="52"/>
      <c r="BL60" s="42"/>
    </row>
    <row r="61" customFormat="false" ht="3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60"/>
      <c r="BC61" s="42"/>
      <c r="BD61" s="52"/>
      <c r="BE61" s="52"/>
      <c r="BF61" s="42"/>
      <c r="BG61" s="52"/>
      <c r="BH61" s="52"/>
      <c r="BI61" s="42"/>
      <c r="BJ61" s="52"/>
      <c r="BK61" s="52"/>
      <c r="BL61" s="42"/>
    </row>
    <row r="62" customFormat="false" ht="3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60"/>
      <c r="BC62" s="42"/>
      <c r="BD62" s="52"/>
      <c r="BE62" s="52"/>
      <c r="BF62" s="42"/>
      <c r="BG62" s="52"/>
      <c r="BH62" s="52"/>
      <c r="BI62" s="42"/>
      <c r="BJ62" s="52"/>
      <c r="BK62" s="52"/>
      <c r="BL62" s="42"/>
    </row>
    <row r="63" customFormat="false" ht="3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60"/>
      <c r="BC63" s="42"/>
      <c r="BD63" s="52"/>
      <c r="BE63" s="52"/>
      <c r="BF63" s="42"/>
      <c r="BG63" s="52"/>
      <c r="BH63" s="52"/>
      <c r="BI63" s="42"/>
      <c r="BJ63" s="52"/>
      <c r="BK63" s="52"/>
      <c r="BL63" s="42"/>
    </row>
    <row r="64" customFormat="false" ht="3" hidden="false" customHeight="tru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60"/>
      <c r="BC64" s="42"/>
      <c r="BD64" s="52"/>
      <c r="BE64" s="52"/>
      <c r="BF64" s="42"/>
      <c r="BG64" s="52"/>
      <c r="BH64" s="52"/>
      <c r="BI64" s="42"/>
      <c r="BJ64" s="52"/>
      <c r="BK64" s="52"/>
      <c r="BL64" s="42"/>
    </row>
    <row r="65" customFormat="false" ht="3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60"/>
      <c r="BC65" s="42"/>
      <c r="BD65" s="52"/>
      <c r="BE65" s="52"/>
      <c r="BF65" s="42"/>
      <c r="BG65" s="52"/>
      <c r="BH65" s="52"/>
      <c r="BI65" s="42"/>
      <c r="BJ65" s="52"/>
      <c r="BK65" s="52"/>
      <c r="BL65" s="42"/>
    </row>
    <row r="66" customFormat="false" ht="3" hidden="false" customHeight="tru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60"/>
      <c r="BC66" s="42"/>
      <c r="BD66" s="52"/>
      <c r="BE66" s="52"/>
      <c r="BF66" s="42"/>
      <c r="BG66" s="52"/>
      <c r="BH66" s="52"/>
      <c r="BI66" s="42"/>
      <c r="BJ66" s="52"/>
      <c r="BK66" s="52"/>
      <c r="BL66" s="42"/>
    </row>
    <row r="67" customFormat="false" ht="13.5" hidden="true" customHeight="true" outlineLevel="0" collapsed="false">
      <c r="A67" s="6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52"/>
      <c r="BC67" s="42"/>
      <c r="BD67" s="52"/>
      <c r="BE67" s="52"/>
      <c r="BF67" s="42"/>
      <c r="BG67" s="52"/>
      <c r="BH67" s="52"/>
      <c r="BI67" s="42"/>
      <c r="BJ67" s="52"/>
      <c r="BK67" s="52"/>
      <c r="BL67" s="42"/>
    </row>
    <row r="68" customFormat="false" ht="13.5" hidden="true" customHeight="true" outlineLevel="0" collapsed="false">
      <c r="A68" s="50" t="s">
        <v>136</v>
      </c>
      <c r="B68" s="62" t="s">
        <v>148</v>
      </c>
      <c r="C68" s="62" t="s">
        <v>148</v>
      </c>
      <c r="D68" s="62" t="s">
        <v>148</v>
      </c>
      <c r="E68" s="62" t="s">
        <v>148</v>
      </c>
      <c r="F68" s="62" t="s">
        <v>148</v>
      </c>
      <c r="G68" s="62" t="s">
        <v>148</v>
      </c>
      <c r="H68" s="62" t="s">
        <v>148</v>
      </c>
      <c r="I68" s="62" t="s">
        <v>148</v>
      </c>
      <c r="J68" s="62" t="s">
        <v>148</v>
      </c>
      <c r="K68" s="62" t="s">
        <v>148</v>
      </c>
      <c r="L68" s="62" t="s">
        <v>148</v>
      </c>
      <c r="M68" s="62" t="s">
        <v>148</v>
      </c>
      <c r="N68" s="62" t="s">
        <v>148</v>
      </c>
      <c r="O68" s="62" t="s">
        <v>148</v>
      </c>
      <c r="P68" s="62" t="s">
        <v>148</v>
      </c>
      <c r="Q68" s="62" t="s">
        <v>148</v>
      </c>
      <c r="R68" s="62" t="s">
        <v>148</v>
      </c>
      <c r="S68" s="62" t="s">
        <v>148</v>
      </c>
      <c r="T68" s="62" t="s">
        <v>148</v>
      </c>
      <c r="U68" s="62" t="s">
        <v>148</v>
      </c>
      <c r="V68" s="62" t="s">
        <v>148</v>
      </c>
      <c r="W68" s="62" t="s">
        <v>148</v>
      </c>
      <c r="X68" s="62" t="s">
        <v>148</v>
      </c>
      <c r="Y68" s="62" t="s">
        <v>148</v>
      </c>
      <c r="Z68" s="62" t="s">
        <v>148</v>
      </c>
      <c r="AA68" s="62" t="s">
        <v>148</v>
      </c>
      <c r="AB68" s="62" t="s">
        <v>148</v>
      </c>
      <c r="AC68" s="62" t="s">
        <v>148</v>
      </c>
      <c r="AD68" s="62" t="s">
        <v>148</v>
      </c>
      <c r="AE68" s="62" t="s">
        <v>148</v>
      </c>
      <c r="AF68" s="62" t="s">
        <v>148</v>
      </c>
      <c r="AG68" s="62" t="s">
        <v>148</v>
      </c>
      <c r="AH68" s="62" t="s">
        <v>148</v>
      </c>
      <c r="AI68" s="62" t="s">
        <v>148</v>
      </c>
      <c r="AJ68" s="62" t="s">
        <v>148</v>
      </c>
      <c r="AK68" s="62" t="s">
        <v>148</v>
      </c>
      <c r="AL68" s="62" t="s">
        <v>148</v>
      </c>
      <c r="AM68" s="62" t="s">
        <v>148</v>
      </c>
      <c r="AN68" s="62" t="s">
        <v>148</v>
      </c>
      <c r="AO68" s="62" t="s">
        <v>148</v>
      </c>
      <c r="AP68" s="62" t="s">
        <v>148</v>
      </c>
      <c r="AQ68" s="62" t="s">
        <v>148</v>
      </c>
      <c r="AR68" s="62" t="s">
        <v>148</v>
      </c>
      <c r="AS68" s="62" t="s">
        <v>148</v>
      </c>
      <c r="AT68" s="62" t="s">
        <v>148</v>
      </c>
      <c r="AU68" s="62" t="s">
        <v>148</v>
      </c>
      <c r="AV68" s="62" t="s">
        <v>148</v>
      </c>
      <c r="AW68" s="62" t="s">
        <v>148</v>
      </c>
      <c r="AX68" s="62" t="s">
        <v>148</v>
      </c>
      <c r="AY68" s="62" t="s">
        <v>148</v>
      </c>
      <c r="AZ68" s="62" t="s">
        <v>148</v>
      </c>
      <c r="BA68" s="62" t="s">
        <v>148</v>
      </c>
      <c r="BB68" s="52"/>
      <c r="BC68" s="42"/>
      <c r="BD68" s="52"/>
      <c r="BE68" s="52"/>
      <c r="BF68" s="42"/>
      <c r="BG68" s="52"/>
      <c r="BH68" s="52"/>
      <c r="BI68" s="42"/>
      <c r="BJ68" s="52"/>
      <c r="BK68" s="52"/>
      <c r="BL68" s="42"/>
    </row>
    <row r="69" customFormat="false" ht="13.5" hidden="true" customHeight="true" outlineLevel="0" collapsed="false">
      <c r="A69" s="50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52"/>
      <c r="BC69" s="42"/>
      <c r="BD69" s="52"/>
      <c r="BE69" s="52"/>
      <c r="BF69" s="42"/>
      <c r="BG69" s="52"/>
      <c r="BH69" s="52"/>
      <c r="BI69" s="42"/>
      <c r="BJ69" s="52"/>
      <c r="BK69" s="52"/>
      <c r="BL69" s="42"/>
    </row>
    <row r="70" customFormat="false" ht="13.5" hidden="true" customHeight="true" outlineLevel="0" collapsed="false">
      <c r="A70" s="50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52"/>
      <c r="BC70" s="42"/>
      <c r="BD70" s="52"/>
      <c r="BE70" s="52"/>
      <c r="BF70" s="42"/>
      <c r="BG70" s="52"/>
      <c r="BH70" s="52"/>
      <c r="BI70" s="42"/>
      <c r="BJ70" s="52"/>
      <c r="BK70" s="52"/>
      <c r="BL70" s="42"/>
    </row>
    <row r="71" customFormat="false" ht="13.5" hidden="true" customHeight="true" outlineLevel="0" collapsed="false">
      <c r="A71" s="50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52"/>
      <c r="BC71" s="42"/>
      <c r="BD71" s="52"/>
      <c r="BE71" s="52"/>
      <c r="BF71" s="42"/>
      <c r="BG71" s="52"/>
      <c r="BH71" s="52"/>
      <c r="BI71" s="42"/>
      <c r="BJ71" s="52"/>
      <c r="BK71" s="52"/>
      <c r="BL71" s="42"/>
    </row>
    <row r="72" customFormat="false" ht="13.5" hidden="true" customHeight="true" outlineLevel="0" collapsed="false">
      <c r="A72" s="50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52"/>
      <c r="BC72" s="42"/>
      <c r="BD72" s="52"/>
      <c r="BE72" s="52"/>
      <c r="BF72" s="42"/>
      <c r="BG72" s="52"/>
      <c r="BH72" s="52"/>
      <c r="BI72" s="42"/>
      <c r="BJ72" s="52"/>
      <c r="BK72" s="52"/>
      <c r="BL72" s="42"/>
    </row>
    <row r="73" customFormat="false" ht="13.5" hidden="true" customHeight="true" outlineLevel="0" collapsed="false">
      <c r="A73" s="50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52"/>
      <c r="BC73" s="42"/>
      <c r="BD73" s="52"/>
      <c r="BE73" s="52"/>
      <c r="BF73" s="42"/>
      <c r="BG73" s="52"/>
      <c r="BH73" s="52"/>
      <c r="BI73" s="42"/>
      <c r="BJ73" s="52"/>
      <c r="BK73" s="52"/>
      <c r="BL73" s="42"/>
    </row>
    <row r="74" customFormat="false" ht="13.5" hidden="true" customHeight="true" outlineLevel="0" collapsed="false">
      <c r="A74" s="47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52"/>
      <c r="BC74" s="42"/>
      <c r="BD74" s="52"/>
      <c r="BE74" s="52"/>
      <c r="BF74" s="42"/>
      <c r="BG74" s="52"/>
      <c r="BH74" s="52"/>
      <c r="BI74" s="42"/>
      <c r="BJ74" s="52"/>
      <c r="BK74" s="52"/>
      <c r="BL74" s="42"/>
    </row>
    <row r="75" customFormat="false" ht="13.5" hidden="true" customHeight="true" outlineLevel="0" collapsed="false">
      <c r="A75" s="50" t="s">
        <v>137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/>
      <c r="BC75" s="42"/>
      <c r="BD75" s="52"/>
      <c r="BE75" s="52"/>
      <c r="BF75" s="42"/>
      <c r="BG75" s="52"/>
      <c r="BH75" s="52"/>
      <c r="BI75" s="42"/>
      <c r="BJ75" s="52"/>
      <c r="BK75" s="52"/>
      <c r="BL75" s="42"/>
    </row>
    <row r="76" customFormat="false" ht="13.5" hidden="tru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/>
      <c r="BC76" s="42"/>
      <c r="BD76" s="52"/>
      <c r="BE76" s="52"/>
      <c r="BF76" s="42"/>
      <c r="BG76" s="52"/>
      <c r="BH76" s="52"/>
      <c r="BI76" s="42"/>
      <c r="BJ76" s="52"/>
      <c r="BK76" s="52"/>
      <c r="BL76" s="42"/>
    </row>
    <row r="77" customFormat="false" ht="13.5" hidden="tru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2"/>
      <c r="BC77" s="42"/>
      <c r="BD77" s="52"/>
      <c r="BE77" s="52"/>
      <c r="BF77" s="42"/>
      <c r="BG77" s="52"/>
      <c r="BH77" s="52"/>
      <c r="BI77" s="42"/>
      <c r="BJ77" s="52"/>
      <c r="BK77" s="52"/>
      <c r="BL77" s="42"/>
    </row>
    <row r="78" customFormat="false" ht="13.5" hidden="tru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/>
      <c r="BC78" s="42"/>
      <c r="BD78" s="52"/>
      <c r="BE78" s="52"/>
      <c r="BF78" s="42"/>
      <c r="BG78" s="52"/>
      <c r="BH78" s="52"/>
      <c r="BI78" s="42"/>
      <c r="BJ78" s="52"/>
      <c r="BK78" s="52"/>
      <c r="BL78" s="42"/>
    </row>
    <row r="79" customFormat="false" ht="13.5" hidden="tru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2"/>
      <c r="BC79" s="42"/>
      <c r="BD79" s="52"/>
      <c r="BE79" s="52"/>
      <c r="BF79" s="42"/>
      <c r="BG79" s="52"/>
      <c r="BH79" s="52"/>
      <c r="BI79" s="42"/>
      <c r="BJ79" s="52"/>
      <c r="BK79" s="52"/>
      <c r="BL79" s="42"/>
    </row>
    <row r="80" customFormat="false" ht="13.5" hidden="tru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2"/>
      <c r="BC80" s="42"/>
      <c r="BD80" s="52"/>
      <c r="BE80" s="52"/>
      <c r="BF80" s="42"/>
      <c r="BG80" s="52"/>
      <c r="BH80" s="52"/>
      <c r="BI80" s="42"/>
      <c r="BJ80" s="52"/>
      <c r="BK80" s="52"/>
      <c r="BL80" s="42"/>
    </row>
    <row r="81" customFormat="false" ht="13.5" hidden="true" customHeight="true" outlineLevel="0" collapsed="false">
      <c r="A81" s="47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52"/>
      <c r="BC81" s="42"/>
      <c r="BD81" s="52"/>
      <c r="BE81" s="52"/>
      <c r="BF81" s="42"/>
      <c r="BG81" s="52"/>
      <c r="BH81" s="52"/>
      <c r="BI81" s="42"/>
      <c r="BJ81" s="52"/>
      <c r="BK81" s="52"/>
      <c r="BL81" s="42"/>
    </row>
    <row r="82" customFormat="false" ht="13.5" hidden="true" customHeight="true" outlineLevel="0" collapsed="false">
      <c r="A82" s="50" t="s">
        <v>13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2"/>
      <c r="BC82" s="42"/>
      <c r="BD82" s="52"/>
      <c r="BE82" s="52"/>
      <c r="BF82" s="42"/>
      <c r="BG82" s="52"/>
      <c r="BH82" s="52"/>
      <c r="BI82" s="42"/>
      <c r="BJ82" s="52"/>
      <c r="BK82" s="52"/>
      <c r="BL82" s="42"/>
    </row>
    <row r="83" customFormat="false" ht="13.5" hidden="tru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2"/>
      <c r="BC83" s="42"/>
      <c r="BD83" s="52"/>
      <c r="BE83" s="52"/>
      <c r="BF83" s="42"/>
      <c r="BG83" s="52"/>
      <c r="BH83" s="52"/>
      <c r="BI83" s="42"/>
      <c r="BJ83" s="52"/>
      <c r="BK83" s="52"/>
      <c r="BL83" s="42"/>
    </row>
    <row r="84" customFormat="false" ht="13.5" hidden="tru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2"/>
      <c r="BC84" s="42"/>
      <c r="BD84" s="52"/>
      <c r="BE84" s="52"/>
      <c r="BF84" s="42"/>
      <c r="BG84" s="52"/>
      <c r="BH84" s="52"/>
      <c r="BI84" s="42"/>
      <c r="BJ84" s="52"/>
      <c r="BK84" s="52"/>
      <c r="BL84" s="42"/>
    </row>
    <row r="85" customFormat="false" ht="13.5" hidden="tru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2"/>
      <c r="BC85" s="42"/>
      <c r="BD85" s="52"/>
      <c r="BE85" s="52"/>
      <c r="BF85" s="42"/>
      <c r="BG85" s="52"/>
      <c r="BH85" s="52"/>
      <c r="BI85" s="42"/>
      <c r="BJ85" s="52"/>
      <c r="BK85" s="52"/>
      <c r="BL85" s="42"/>
    </row>
    <row r="86" customFormat="false" ht="13.5" hidden="tru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2"/>
      <c r="BC86" s="42"/>
      <c r="BD86" s="52"/>
      <c r="BE86" s="52"/>
      <c r="BF86" s="42"/>
      <c r="BG86" s="52"/>
      <c r="BH86" s="52"/>
      <c r="BI86" s="42"/>
      <c r="BJ86" s="52"/>
      <c r="BK86" s="52"/>
      <c r="BL86" s="42"/>
    </row>
    <row r="87" customFormat="false" ht="13.5" hidden="tru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2"/>
      <c r="BC87" s="42"/>
      <c r="BD87" s="52"/>
      <c r="BE87" s="52"/>
      <c r="BF87" s="42"/>
      <c r="BG87" s="52"/>
      <c r="BH87" s="52"/>
      <c r="BI87" s="42"/>
      <c r="BJ87" s="52"/>
      <c r="BK87" s="52"/>
      <c r="BL87" s="42"/>
    </row>
    <row r="88" customFormat="false" ht="13.5" hidden="true" customHeight="true" outlineLevel="0" collapsed="false">
      <c r="A88" s="47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52"/>
      <c r="BC88" s="42"/>
      <c r="BD88" s="52"/>
      <c r="BE88" s="52"/>
      <c r="BF88" s="42"/>
      <c r="BG88" s="52"/>
      <c r="BH88" s="52"/>
      <c r="BI88" s="42"/>
      <c r="BJ88" s="52"/>
      <c r="BK88" s="52"/>
      <c r="BL88" s="42"/>
    </row>
    <row r="89" customFormat="false" ht="13.5" hidden="true" customHeight="true" outlineLevel="0" collapsed="false">
      <c r="A89" s="50" t="s">
        <v>139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2"/>
      <c r="BC89" s="42"/>
      <c r="BD89" s="52"/>
      <c r="BE89" s="52"/>
      <c r="BF89" s="42"/>
      <c r="BG89" s="52"/>
      <c r="BH89" s="52"/>
      <c r="BI89" s="42"/>
      <c r="BJ89" s="52"/>
      <c r="BK89" s="52"/>
      <c r="BL89" s="42"/>
    </row>
    <row r="90" customFormat="false" ht="13.5" hidden="tru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2"/>
      <c r="BC90" s="42"/>
      <c r="BD90" s="52"/>
      <c r="BE90" s="52"/>
      <c r="BF90" s="42"/>
      <c r="BG90" s="52"/>
      <c r="BH90" s="52"/>
      <c r="BI90" s="42"/>
      <c r="BJ90" s="52"/>
      <c r="BK90" s="52"/>
      <c r="BL90" s="42"/>
    </row>
    <row r="91" customFormat="false" ht="13.5" hidden="tru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2"/>
      <c r="BC91" s="42"/>
      <c r="BD91" s="52"/>
      <c r="BE91" s="52"/>
      <c r="BF91" s="42"/>
      <c r="BG91" s="52"/>
      <c r="BH91" s="52"/>
      <c r="BI91" s="42"/>
      <c r="BJ91" s="52"/>
      <c r="BK91" s="52"/>
      <c r="BL91" s="42"/>
    </row>
    <row r="92" customFormat="false" ht="13.5" hidden="tru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2"/>
      <c r="BC92" s="42"/>
      <c r="BD92" s="52"/>
      <c r="BE92" s="52"/>
      <c r="BF92" s="42"/>
      <c r="BG92" s="52"/>
      <c r="BH92" s="52"/>
      <c r="BI92" s="42"/>
      <c r="BJ92" s="52"/>
      <c r="BK92" s="52"/>
      <c r="BL92" s="42"/>
    </row>
    <row r="93" customFormat="false" ht="13.5" hidden="tru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2"/>
      <c r="BC93" s="42"/>
      <c r="BD93" s="52"/>
      <c r="BE93" s="52"/>
      <c r="BF93" s="42"/>
      <c r="BG93" s="52"/>
      <c r="BH93" s="52"/>
      <c r="BI93" s="42"/>
      <c r="BJ93" s="52"/>
      <c r="BK93" s="52"/>
      <c r="BL93" s="42"/>
    </row>
    <row r="94" customFormat="false" ht="13.5" hidden="tru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2"/>
      <c r="BC94" s="42"/>
      <c r="BD94" s="52"/>
      <c r="BE94" s="52"/>
      <c r="BF94" s="42"/>
      <c r="BG94" s="52"/>
      <c r="BH94" s="52"/>
      <c r="BI94" s="42"/>
      <c r="BJ94" s="52"/>
      <c r="BK94" s="52"/>
      <c r="BL94" s="42"/>
    </row>
    <row r="95" customFormat="false" ht="13.5" hidden="true" customHeight="true" outlineLevel="0" collapsed="false">
      <c r="A95" s="47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52"/>
      <c r="BC95" s="42"/>
      <c r="BD95" s="52"/>
      <c r="BE95" s="52"/>
      <c r="BF95" s="42"/>
      <c r="BG95" s="52"/>
      <c r="BH95" s="52"/>
      <c r="BI95" s="42"/>
      <c r="BJ95" s="52"/>
      <c r="BK95" s="52"/>
      <c r="BL95" s="42"/>
    </row>
    <row r="96" customFormat="false" ht="13.5" hidden="true" customHeight="true" outlineLevel="0" collapsed="false">
      <c r="A96" s="50" t="s">
        <v>140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2"/>
      <c r="BC96" s="42"/>
      <c r="BD96" s="52"/>
      <c r="BE96" s="52"/>
      <c r="BF96" s="42"/>
      <c r="BG96" s="52"/>
      <c r="BH96" s="52"/>
      <c r="BI96" s="42"/>
      <c r="BJ96" s="52"/>
      <c r="BK96" s="52"/>
      <c r="BL96" s="42"/>
    </row>
    <row r="97" customFormat="false" ht="13.5" hidden="tru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2"/>
      <c r="BC97" s="42"/>
      <c r="BD97" s="52"/>
      <c r="BE97" s="52"/>
      <c r="BF97" s="42"/>
      <c r="BG97" s="52"/>
      <c r="BH97" s="52"/>
      <c r="BI97" s="42"/>
      <c r="BJ97" s="52"/>
      <c r="BK97" s="52"/>
      <c r="BL97" s="42"/>
    </row>
    <row r="98" customFormat="false" ht="13.5" hidden="tru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2"/>
      <c r="BC98" s="42"/>
      <c r="BD98" s="52"/>
      <c r="BE98" s="52"/>
      <c r="BF98" s="42"/>
      <c r="BG98" s="52"/>
      <c r="BH98" s="52"/>
      <c r="BI98" s="42"/>
      <c r="BJ98" s="52"/>
      <c r="BK98" s="52"/>
      <c r="BL98" s="42"/>
    </row>
    <row r="99" customFormat="false" ht="13.5" hidden="tru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2"/>
      <c r="BC99" s="42"/>
      <c r="BD99" s="52"/>
      <c r="BE99" s="52"/>
      <c r="BF99" s="42"/>
      <c r="BG99" s="52"/>
      <c r="BH99" s="52"/>
      <c r="BI99" s="42"/>
      <c r="BJ99" s="52"/>
      <c r="BK99" s="52"/>
      <c r="BL99" s="42"/>
    </row>
    <row r="100" customFormat="false" ht="13.5" hidden="tru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2"/>
      <c r="BC100" s="42"/>
      <c r="BD100" s="52"/>
      <c r="BE100" s="52"/>
      <c r="BF100" s="42"/>
      <c r="BG100" s="52"/>
      <c r="BH100" s="52"/>
      <c r="BI100" s="42"/>
      <c r="BJ100" s="52"/>
      <c r="BK100" s="52"/>
      <c r="BL100" s="42"/>
    </row>
    <row r="101" customFormat="false" ht="13.5" hidden="tru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2"/>
      <c r="BC101" s="42"/>
      <c r="BD101" s="52"/>
      <c r="BE101" s="52"/>
      <c r="BF101" s="42"/>
      <c r="BG101" s="52"/>
      <c r="BH101" s="52"/>
      <c r="BI101" s="42"/>
      <c r="BJ101" s="52"/>
      <c r="BK101" s="52"/>
      <c r="BL101" s="42"/>
    </row>
    <row r="102" customFormat="false" ht="13.5" hidden="true" customHeight="true" outlineLevel="0" collapsed="false">
      <c r="A102" s="47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52"/>
      <c r="BC102" s="42"/>
      <c r="BD102" s="52"/>
      <c r="BE102" s="52"/>
      <c r="BF102" s="42"/>
      <c r="BG102" s="52"/>
      <c r="BH102" s="52"/>
      <c r="BI102" s="42"/>
      <c r="BJ102" s="52"/>
      <c r="BK102" s="52"/>
      <c r="BL102" s="42"/>
    </row>
    <row r="103" customFormat="false" ht="13.5" hidden="true" customHeight="true" outlineLevel="0" collapsed="false">
      <c r="A103" s="50" t="s">
        <v>141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2"/>
      <c r="BC103" s="42"/>
      <c r="BD103" s="52"/>
      <c r="BE103" s="52"/>
      <c r="BF103" s="42"/>
      <c r="BG103" s="52"/>
      <c r="BH103" s="52"/>
      <c r="BI103" s="42"/>
      <c r="BJ103" s="52"/>
      <c r="BK103" s="52"/>
      <c r="BL103" s="42"/>
    </row>
    <row r="104" customFormat="false" ht="13.5" hidden="tru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2"/>
      <c r="BC104" s="42"/>
      <c r="BD104" s="52"/>
      <c r="BE104" s="52"/>
      <c r="BF104" s="42"/>
      <c r="BG104" s="52"/>
      <c r="BH104" s="52"/>
      <c r="BI104" s="42"/>
      <c r="BJ104" s="52"/>
      <c r="BK104" s="52"/>
      <c r="BL104" s="42"/>
    </row>
    <row r="105" customFormat="false" ht="13.5" hidden="tru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2"/>
      <c r="BC105" s="42"/>
      <c r="BD105" s="52"/>
      <c r="BE105" s="52"/>
      <c r="BF105" s="42"/>
      <c r="BG105" s="52"/>
      <c r="BH105" s="52"/>
      <c r="BI105" s="42"/>
      <c r="BJ105" s="52"/>
      <c r="BK105" s="52"/>
      <c r="BL105" s="42"/>
    </row>
    <row r="106" customFormat="false" ht="13.5" hidden="tru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2"/>
      <c r="BC106" s="42"/>
      <c r="BD106" s="52"/>
      <c r="BE106" s="52"/>
      <c r="BF106" s="42"/>
      <c r="BG106" s="52"/>
      <c r="BH106" s="52"/>
      <c r="BI106" s="42"/>
      <c r="BJ106" s="52"/>
      <c r="BK106" s="52"/>
      <c r="BL106" s="42"/>
    </row>
    <row r="107" customFormat="false" ht="13.5" hidden="tru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2"/>
      <c r="BC107" s="42"/>
      <c r="BD107" s="52"/>
      <c r="BE107" s="52"/>
      <c r="BF107" s="42"/>
      <c r="BG107" s="52"/>
      <c r="BH107" s="52"/>
      <c r="BI107" s="42"/>
      <c r="BJ107" s="52"/>
      <c r="BK107" s="52"/>
      <c r="BL107" s="42"/>
    </row>
    <row r="108" customFormat="false" ht="13.5" hidden="tru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2"/>
      <c r="BC108" s="42"/>
      <c r="BD108" s="52"/>
      <c r="BE108" s="52"/>
      <c r="BF108" s="42"/>
      <c r="BG108" s="52"/>
      <c r="BH108" s="52"/>
      <c r="BI108" s="42"/>
      <c r="BJ108" s="52"/>
      <c r="BK108" s="52"/>
      <c r="BL108" s="42"/>
    </row>
    <row r="109" customFormat="false" ht="13.5" hidden="true" customHeight="true" outlineLevel="0" collapsed="false">
      <c r="A109" s="47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52"/>
      <c r="BC109" s="42"/>
      <c r="BD109" s="52"/>
      <c r="BE109" s="52"/>
      <c r="BF109" s="42"/>
      <c r="BG109" s="52"/>
      <c r="BH109" s="52"/>
      <c r="BI109" s="42"/>
      <c r="BJ109" s="52"/>
      <c r="BK109" s="52"/>
      <c r="BL109" s="42"/>
    </row>
    <row r="110" customFormat="false" ht="13.5" hidden="true" customHeight="true" outlineLevel="0" collapsed="false">
      <c r="A110" s="50" t="s">
        <v>142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2"/>
      <c r="BC110" s="42"/>
      <c r="BD110" s="52"/>
      <c r="BE110" s="52"/>
      <c r="BF110" s="42"/>
      <c r="BG110" s="52"/>
      <c r="BH110" s="52"/>
      <c r="BI110" s="42"/>
      <c r="BJ110" s="52"/>
      <c r="BK110" s="52"/>
      <c r="BL110" s="42"/>
    </row>
    <row r="111" customFormat="false" ht="13.5" hidden="tru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2"/>
      <c r="BC111" s="42"/>
      <c r="BD111" s="52"/>
      <c r="BE111" s="52"/>
      <c r="BF111" s="42"/>
      <c r="BG111" s="52"/>
      <c r="BH111" s="52"/>
      <c r="BI111" s="42"/>
      <c r="BJ111" s="52"/>
      <c r="BK111" s="52"/>
      <c r="BL111" s="42"/>
    </row>
    <row r="112" customFormat="false" ht="13.5" hidden="tru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2"/>
      <c r="BC112" s="42"/>
      <c r="BD112" s="52"/>
      <c r="BE112" s="52"/>
      <c r="BF112" s="42"/>
      <c r="BG112" s="52"/>
      <c r="BH112" s="52"/>
      <c r="BI112" s="42"/>
      <c r="BJ112" s="52"/>
      <c r="BK112" s="52"/>
      <c r="BL112" s="42"/>
    </row>
    <row r="113" customFormat="false" ht="13.5" hidden="tru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2"/>
      <c r="BC113" s="42"/>
      <c r="BD113" s="52"/>
      <c r="BE113" s="52"/>
      <c r="BF113" s="42"/>
      <c r="BG113" s="52"/>
      <c r="BH113" s="52"/>
      <c r="BI113" s="42"/>
      <c r="BJ113" s="52"/>
      <c r="BK113" s="52"/>
      <c r="BL113" s="42"/>
    </row>
    <row r="114" customFormat="false" ht="13.5" hidden="tru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2"/>
      <c r="BC114" s="42"/>
      <c r="BD114" s="52"/>
      <c r="BE114" s="52"/>
      <c r="BF114" s="42"/>
      <c r="BG114" s="52"/>
      <c r="BH114" s="52"/>
      <c r="BI114" s="42"/>
      <c r="BJ114" s="52"/>
      <c r="BK114" s="52"/>
      <c r="BL114" s="42"/>
    </row>
    <row r="115" customFormat="false" ht="13.5" hidden="tru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2"/>
      <c r="BC115" s="42"/>
      <c r="BD115" s="52"/>
      <c r="BE115" s="52"/>
      <c r="BF115" s="42"/>
      <c r="BG115" s="52"/>
      <c r="BH115" s="52"/>
      <c r="BI115" s="42"/>
      <c r="BJ115" s="52"/>
      <c r="BK115" s="52"/>
      <c r="BL115" s="42"/>
    </row>
    <row r="116" customFormat="false" ht="6" hidden="false" customHeight="true" outlineLevel="0" collapsed="false">
      <c r="A116" s="42"/>
      <c r="B116" s="42"/>
      <c r="BB116" s="52"/>
      <c r="BC116" s="42"/>
      <c r="BD116" s="52"/>
      <c r="BE116" s="52"/>
      <c r="BF116" s="42"/>
      <c r="BG116" s="52"/>
      <c r="BH116" s="52"/>
      <c r="BI116" s="42"/>
      <c r="BJ116" s="52"/>
      <c r="BK116" s="52"/>
      <c r="BL116" s="42"/>
    </row>
    <row r="117" customFormat="false" ht="12.75" hidden="false" customHeight="true" outlineLevel="0" collapsed="false">
      <c r="A117" s="63" t="s">
        <v>149</v>
      </c>
      <c r="B117" s="63"/>
      <c r="C117" s="63"/>
      <c r="D117" s="63"/>
      <c r="E117" s="63"/>
      <c r="F117" s="63"/>
      <c r="G117" s="44"/>
      <c r="H117" s="60" t="s">
        <v>150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42"/>
      <c r="Y117" s="44" t="s">
        <v>145</v>
      </c>
      <c r="Z117" s="64" t="s">
        <v>151</v>
      </c>
      <c r="AA117" s="64"/>
      <c r="AB117" s="64"/>
      <c r="AC117" s="64"/>
      <c r="AD117" s="64"/>
      <c r="AE117" s="64"/>
      <c r="AF117" s="64"/>
      <c r="AG117" s="42"/>
      <c r="AH117" s="42"/>
      <c r="AI117" s="42"/>
      <c r="AJ117" s="42"/>
      <c r="AK117" s="42"/>
      <c r="AL117" s="42"/>
      <c r="AM117" s="42"/>
      <c r="AN117" s="42"/>
      <c r="AO117" s="65"/>
      <c r="AP117" s="42"/>
      <c r="AQ117" s="42"/>
      <c r="AR117" s="4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</row>
    <row r="118" customFormat="false" ht="3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65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52"/>
      <c r="BB118" s="52"/>
      <c r="BC118" s="42"/>
      <c r="BD118" s="52"/>
      <c r="BE118" s="52"/>
      <c r="BF118" s="42"/>
      <c r="BG118" s="52"/>
      <c r="BH118" s="52"/>
      <c r="BI118" s="42"/>
      <c r="BJ118" s="52"/>
      <c r="BK118" s="52"/>
      <c r="BL118" s="42"/>
    </row>
    <row r="119" customFormat="false" ht="12" hidden="false" customHeight="true" outlineLevel="0" collapsed="false">
      <c r="A119" s="42"/>
      <c r="B119" s="42"/>
      <c r="C119" s="42"/>
      <c r="D119" s="42"/>
      <c r="E119" s="42"/>
      <c r="F119" s="42"/>
      <c r="G119" s="44" t="s">
        <v>144</v>
      </c>
      <c r="H119" s="60" t="s">
        <v>152</v>
      </c>
      <c r="I119" s="60"/>
      <c r="J119" s="60"/>
      <c r="K119" s="60"/>
      <c r="L119" s="60"/>
      <c r="M119" s="60"/>
      <c r="N119" s="60"/>
      <c r="O119" s="60"/>
      <c r="P119" s="60"/>
      <c r="Q119" s="60"/>
      <c r="R119" s="42"/>
      <c r="S119" s="42"/>
      <c r="T119" s="42"/>
      <c r="U119" s="52"/>
      <c r="V119" s="42"/>
      <c r="W119" s="42"/>
      <c r="X119" s="42"/>
      <c r="Y119" s="44" t="s">
        <v>146</v>
      </c>
      <c r="Z119" s="60" t="s">
        <v>153</v>
      </c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42"/>
      <c r="AR119" s="44" t="s">
        <v>147</v>
      </c>
      <c r="AS119" s="64" t="s">
        <v>154</v>
      </c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52"/>
      <c r="BH119" s="52"/>
      <c r="BI119" s="42"/>
      <c r="BJ119" s="52"/>
      <c r="BK119" s="52"/>
      <c r="BL119" s="42"/>
    </row>
    <row r="120" customFormat="false" ht="3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52"/>
      <c r="BB120" s="52"/>
      <c r="BC120" s="42"/>
      <c r="BD120" s="52"/>
      <c r="BE120" s="52"/>
      <c r="BF120" s="42"/>
      <c r="BG120" s="52"/>
      <c r="BH120" s="52"/>
      <c r="BI120" s="42"/>
      <c r="BJ120" s="52"/>
      <c r="BK120" s="52"/>
      <c r="BL120" s="42"/>
    </row>
    <row r="121" customFormat="false" ht="12.75" hidden="false" customHeight="true" outlineLevel="0" collapsed="false">
      <c r="A121" s="42"/>
      <c r="B121" s="42"/>
      <c r="C121" s="42"/>
      <c r="D121" s="42"/>
      <c r="E121" s="42"/>
      <c r="F121" s="42"/>
      <c r="G121" s="44" t="s">
        <v>143</v>
      </c>
      <c r="H121" s="60" t="s">
        <v>155</v>
      </c>
      <c r="I121" s="60"/>
      <c r="J121" s="60"/>
      <c r="K121" s="60"/>
      <c r="L121" s="60"/>
      <c r="M121" s="60"/>
      <c r="N121" s="60"/>
      <c r="O121" s="60"/>
      <c r="P121" s="60"/>
      <c r="Q121" s="60"/>
      <c r="R121" s="42"/>
      <c r="S121" s="42"/>
      <c r="T121" s="42"/>
      <c r="U121" s="52"/>
      <c r="V121" s="42"/>
      <c r="W121" s="42"/>
      <c r="X121" s="42"/>
      <c r="Y121" s="44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42"/>
      <c r="AR121" s="44" t="s">
        <v>148</v>
      </c>
      <c r="AS121" s="60" t="s">
        <v>156</v>
      </c>
      <c r="AT121" s="60"/>
      <c r="AU121" s="60"/>
      <c r="AV121" s="60"/>
      <c r="AW121" s="60"/>
      <c r="AX121" s="60"/>
      <c r="AY121" s="60"/>
      <c r="AZ121" s="60"/>
      <c r="BA121" s="60"/>
      <c r="BB121" s="60"/>
      <c r="BC121" s="42"/>
      <c r="BD121" s="52"/>
      <c r="BE121" s="52"/>
      <c r="BF121" s="42"/>
      <c r="BG121" s="52"/>
      <c r="BH121" s="52"/>
      <c r="BI121" s="42"/>
      <c r="BJ121" s="52"/>
      <c r="BK121" s="52"/>
      <c r="BL121" s="42"/>
    </row>
    <row r="122" customFormat="false" ht="12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52"/>
      <c r="BB122" s="52"/>
      <c r="BC122" s="42"/>
      <c r="BD122" s="52"/>
      <c r="BE122" s="52"/>
      <c r="BF122" s="42"/>
      <c r="BG122" s="52"/>
      <c r="BH122" s="52"/>
      <c r="BI122" s="42"/>
      <c r="BJ122" s="52"/>
      <c r="BK122" s="52"/>
      <c r="BL122" s="42"/>
    </row>
    <row r="123" customFormat="false" ht="18" hidden="false" customHeight="true" outlineLevel="0" collapsed="false">
      <c r="A123" s="66" t="s">
        <v>157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52"/>
      <c r="BC123" s="42"/>
      <c r="BD123" s="52"/>
      <c r="BE123" s="52"/>
      <c r="BF123" s="42"/>
      <c r="BG123" s="52"/>
      <c r="BH123" s="52"/>
      <c r="BI123" s="42"/>
      <c r="BJ123" s="52"/>
      <c r="BK123" s="52"/>
      <c r="BL123" s="42"/>
      <c r="BR123" s="67"/>
    </row>
    <row r="124" customFormat="false" ht="13.5" hidden="tru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</row>
    <row r="125" customFormat="false" ht="13.5" hidden="true" customHeight="true" outlineLevel="0" collapsed="false">
      <c r="A125" s="49" t="s">
        <v>35</v>
      </c>
      <c r="B125" s="68" t="s">
        <v>158</v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 t="s">
        <v>159</v>
      </c>
      <c r="U125" s="68"/>
      <c r="V125" s="68"/>
      <c r="W125" s="68"/>
      <c r="X125" s="68"/>
      <c r="Y125" s="68"/>
      <c r="Z125" s="68"/>
      <c r="AA125" s="68"/>
      <c r="AB125" s="68"/>
      <c r="AC125" s="68" t="s">
        <v>160</v>
      </c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49" t="s">
        <v>161</v>
      </c>
      <c r="AY125" s="49"/>
      <c r="AZ125" s="49"/>
      <c r="BA125" s="49"/>
      <c r="BB125" s="49"/>
      <c r="BC125" s="49"/>
      <c r="BD125" s="68" t="s">
        <v>162</v>
      </c>
      <c r="BE125" s="68"/>
      <c r="BF125" s="68"/>
      <c r="BG125" s="68" t="s">
        <v>163</v>
      </c>
      <c r="BH125" s="68"/>
      <c r="BI125" s="68"/>
      <c r="BJ125" s="68" t="s">
        <v>164</v>
      </c>
      <c r="BK125" s="68"/>
      <c r="BL125" s="68"/>
      <c r="BM125" s="68"/>
      <c r="BN125" s="49" t="s">
        <v>165</v>
      </c>
      <c r="BO125" s="49"/>
      <c r="BP125" s="49"/>
    </row>
    <row r="126" customFormat="false" ht="13.5" hidden="true" customHeight="true" outlineLevel="0" collapsed="false">
      <c r="A126" s="49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 t="s">
        <v>166</v>
      </c>
      <c r="AD126" s="68"/>
      <c r="AE126" s="68"/>
      <c r="AF126" s="68"/>
      <c r="AG126" s="68"/>
      <c r="AH126" s="68"/>
      <c r="AI126" s="68"/>
      <c r="AJ126" s="68" t="s">
        <v>167</v>
      </c>
      <c r="AK126" s="68"/>
      <c r="AL126" s="68"/>
      <c r="AM126" s="68"/>
      <c r="AN126" s="68"/>
      <c r="AO126" s="68"/>
      <c r="AP126" s="68"/>
      <c r="AQ126" s="68" t="s">
        <v>168</v>
      </c>
      <c r="AR126" s="68"/>
      <c r="AS126" s="68"/>
      <c r="AT126" s="68"/>
      <c r="AU126" s="68"/>
      <c r="AV126" s="68"/>
      <c r="AW126" s="68"/>
      <c r="AX126" s="68" t="s">
        <v>169</v>
      </c>
      <c r="AY126" s="68"/>
      <c r="AZ126" s="68"/>
      <c r="BA126" s="68" t="s">
        <v>170</v>
      </c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49"/>
      <c r="BO126" s="49"/>
      <c r="BP126" s="49"/>
    </row>
    <row r="127" customFormat="false" ht="13.5" hidden="true" customHeight="true" outlineLevel="0" collapsed="false">
      <c r="A127" s="49"/>
      <c r="B127" s="68" t="s">
        <v>163</v>
      </c>
      <c r="C127" s="68"/>
      <c r="D127" s="68"/>
      <c r="E127" s="68"/>
      <c r="F127" s="68"/>
      <c r="G127" s="68"/>
      <c r="H127" s="68" t="s">
        <v>171</v>
      </c>
      <c r="I127" s="68"/>
      <c r="J127" s="68"/>
      <c r="K127" s="68"/>
      <c r="L127" s="68"/>
      <c r="M127" s="68"/>
      <c r="N127" s="68" t="s">
        <v>172</v>
      </c>
      <c r="O127" s="68"/>
      <c r="P127" s="68"/>
      <c r="Q127" s="68"/>
      <c r="R127" s="68"/>
      <c r="S127" s="68"/>
      <c r="T127" s="68" t="s">
        <v>163</v>
      </c>
      <c r="U127" s="68"/>
      <c r="V127" s="68"/>
      <c r="W127" s="68" t="s">
        <v>171</v>
      </c>
      <c r="X127" s="68"/>
      <c r="Y127" s="68"/>
      <c r="Z127" s="68" t="s">
        <v>172</v>
      </c>
      <c r="AA127" s="68"/>
      <c r="AB127" s="68"/>
      <c r="AC127" s="68" t="s">
        <v>163</v>
      </c>
      <c r="AD127" s="68"/>
      <c r="AE127" s="68"/>
      <c r="AF127" s="68" t="s">
        <v>171</v>
      </c>
      <c r="AG127" s="68"/>
      <c r="AH127" s="68" t="s">
        <v>172</v>
      </c>
      <c r="AI127" s="68"/>
      <c r="AJ127" s="68" t="s">
        <v>163</v>
      </c>
      <c r="AK127" s="68"/>
      <c r="AL127" s="68"/>
      <c r="AM127" s="68" t="s">
        <v>171</v>
      </c>
      <c r="AN127" s="68"/>
      <c r="AO127" s="68" t="s">
        <v>172</v>
      </c>
      <c r="AP127" s="68"/>
      <c r="AQ127" s="68" t="s">
        <v>163</v>
      </c>
      <c r="AR127" s="68"/>
      <c r="AS127" s="68"/>
      <c r="AT127" s="68" t="s">
        <v>171</v>
      </c>
      <c r="AU127" s="68"/>
      <c r="AV127" s="68" t="s">
        <v>172</v>
      </c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49"/>
      <c r="BO127" s="49"/>
      <c r="BP127" s="49"/>
    </row>
    <row r="128" customFormat="false" ht="13.5" hidden="true" customHeight="true" outlineLevel="0" collapsed="false">
      <c r="A128" s="49"/>
      <c r="B128" s="69" t="s">
        <v>173</v>
      </c>
      <c r="C128" s="69"/>
      <c r="D128" s="69"/>
      <c r="E128" s="70" t="s">
        <v>174</v>
      </c>
      <c r="F128" s="70"/>
      <c r="G128" s="70"/>
      <c r="H128" s="69" t="s">
        <v>173</v>
      </c>
      <c r="I128" s="69"/>
      <c r="J128" s="69"/>
      <c r="K128" s="70" t="s">
        <v>174</v>
      </c>
      <c r="L128" s="70"/>
      <c r="M128" s="70"/>
      <c r="N128" s="69" t="s">
        <v>173</v>
      </c>
      <c r="O128" s="69"/>
      <c r="P128" s="69"/>
      <c r="Q128" s="70" t="s">
        <v>174</v>
      </c>
      <c r="R128" s="70"/>
      <c r="S128" s="70"/>
      <c r="T128" s="69" t="s">
        <v>173</v>
      </c>
      <c r="U128" s="69"/>
      <c r="V128" s="69"/>
      <c r="W128" s="69" t="s">
        <v>173</v>
      </c>
      <c r="X128" s="69"/>
      <c r="Y128" s="69"/>
      <c r="Z128" s="69" t="s">
        <v>173</v>
      </c>
      <c r="AA128" s="69"/>
      <c r="AB128" s="69"/>
      <c r="AC128" s="69" t="s">
        <v>173</v>
      </c>
      <c r="AD128" s="69"/>
      <c r="AE128" s="69"/>
      <c r="AF128" s="69" t="s">
        <v>173</v>
      </c>
      <c r="AG128" s="69"/>
      <c r="AH128" s="69" t="s">
        <v>173</v>
      </c>
      <c r="AI128" s="69"/>
      <c r="AJ128" s="69" t="s">
        <v>173</v>
      </c>
      <c r="AK128" s="69"/>
      <c r="AL128" s="69"/>
      <c r="AM128" s="69" t="s">
        <v>173</v>
      </c>
      <c r="AN128" s="69"/>
      <c r="AO128" s="69" t="s">
        <v>173</v>
      </c>
      <c r="AP128" s="69"/>
      <c r="AQ128" s="69" t="s">
        <v>173</v>
      </c>
      <c r="AR128" s="69"/>
      <c r="AS128" s="69"/>
      <c r="AT128" s="69" t="s">
        <v>173</v>
      </c>
      <c r="AU128" s="69"/>
      <c r="AV128" s="69" t="s">
        <v>173</v>
      </c>
      <c r="AW128" s="69"/>
      <c r="AX128" s="69" t="s">
        <v>173</v>
      </c>
      <c r="AY128" s="69"/>
      <c r="AZ128" s="69"/>
      <c r="BA128" s="69" t="s">
        <v>173</v>
      </c>
      <c r="BB128" s="69"/>
      <c r="BC128" s="69"/>
      <c r="BD128" s="69" t="s">
        <v>173</v>
      </c>
      <c r="BE128" s="69"/>
      <c r="BF128" s="69"/>
      <c r="BG128" s="69" t="s">
        <v>173</v>
      </c>
      <c r="BH128" s="69"/>
      <c r="BI128" s="69"/>
      <c r="BJ128" s="68"/>
      <c r="BK128" s="68"/>
      <c r="BL128" s="68"/>
      <c r="BM128" s="68"/>
      <c r="BN128" s="49"/>
      <c r="BO128" s="49"/>
      <c r="BP128" s="49"/>
    </row>
    <row r="129" customFormat="false" ht="13.5" hidden="true" customHeight="true" outlineLevel="0" collapsed="false">
      <c r="A129" s="42" t="s">
        <v>132</v>
      </c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</row>
    <row r="130" customFormat="false" ht="13.5" hidden="true" customHeight="true" outlineLevel="0" collapsed="false">
      <c r="A130" s="42" t="s">
        <v>133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</row>
    <row r="131" customFormat="false" ht="13.5" hidden="true" customHeight="true" outlineLevel="0" collapsed="false">
      <c r="A131" s="42" t="s">
        <v>134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</row>
    <row r="132" customFormat="false" ht="13.5" hidden="true" customHeight="true" outlineLevel="0" collapsed="false">
      <c r="A132" s="42" t="s">
        <v>135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</row>
    <row r="133" customFormat="false" ht="13.5" hidden="true" customHeight="true" outlineLevel="0" collapsed="false">
      <c r="A133" s="42" t="s">
        <v>136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</row>
    <row r="134" customFormat="false" ht="13.5" hidden="true" customHeight="true" outlineLevel="0" collapsed="false">
      <c r="A134" s="42" t="s">
        <v>137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</row>
    <row r="135" customFormat="false" ht="13.5" hidden="true" customHeight="true" outlineLevel="0" collapsed="false">
      <c r="A135" s="42" t="s">
        <v>138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</row>
    <row r="136" customFormat="false" ht="13.5" hidden="true" customHeight="true" outlineLevel="0" collapsed="false">
      <c r="A136" s="42" t="s">
        <v>139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</row>
    <row r="137" customFormat="false" ht="13.5" hidden="true" customHeight="true" outlineLevel="0" collapsed="false">
      <c r="A137" s="42" t="s">
        <v>140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</row>
    <row r="138" customFormat="false" ht="13.5" hidden="true" customHeight="true" outlineLevel="0" collapsed="false">
      <c r="A138" s="42" t="s">
        <v>141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</row>
    <row r="139" customFormat="false" ht="13.5" hidden="true" customHeight="true" outlineLevel="0" collapsed="false">
      <c r="A139" s="42" t="s">
        <v>142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</row>
    <row r="140" customFormat="false" ht="13.5" hidden="true" customHeight="true" outlineLevel="0" collapsed="false">
      <c r="A140" s="72" t="s">
        <v>163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1"/>
      <c r="BK140" s="71"/>
      <c r="BL140" s="71"/>
      <c r="BM140" s="71"/>
      <c r="BN140" s="71"/>
      <c r="BO140" s="71"/>
      <c r="BP140" s="71"/>
    </row>
    <row r="141" customFormat="false" ht="13.5" hidden="tru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49"/>
      <c r="BG141" s="49"/>
      <c r="BH141" s="49"/>
      <c r="BI141" s="49"/>
      <c r="BJ141" s="49"/>
      <c r="BK141" s="49"/>
      <c r="BL141" s="49"/>
    </row>
    <row r="142" customFormat="false" ht="13.5" hidden="true" customHeight="true" outlineLevel="0" collapsed="false">
      <c r="A142" s="68" t="s">
        <v>35</v>
      </c>
      <c r="B142" s="68" t="s">
        <v>175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 t="s">
        <v>159</v>
      </c>
      <c r="U142" s="68"/>
      <c r="V142" s="68"/>
      <c r="W142" s="68"/>
      <c r="X142" s="68"/>
      <c r="Y142" s="68"/>
      <c r="Z142" s="68"/>
      <c r="AA142" s="68"/>
      <c r="AB142" s="68"/>
      <c r="AC142" s="68" t="s">
        <v>160</v>
      </c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 t="s">
        <v>161</v>
      </c>
      <c r="AR142" s="68"/>
      <c r="AS142" s="68"/>
      <c r="AT142" s="68"/>
      <c r="AU142" s="68"/>
      <c r="AV142" s="68"/>
      <c r="AW142" s="68" t="s">
        <v>162</v>
      </c>
      <c r="AX142" s="68"/>
      <c r="AY142" s="68"/>
      <c r="AZ142" s="68" t="s">
        <v>163</v>
      </c>
      <c r="BA142" s="68"/>
      <c r="BB142" s="68"/>
      <c r="BC142" s="68" t="s">
        <v>164</v>
      </c>
      <c r="BD142" s="68"/>
      <c r="BE142" s="68"/>
      <c r="BF142" s="68"/>
      <c r="BG142" s="49" t="s">
        <v>165</v>
      </c>
      <c r="BH142" s="49"/>
      <c r="BI142" s="49"/>
    </row>
    <row r="143" customFormat="false" ht="13.5" hidden="tru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 t="s">
        <v>167</v>
      </c>
      <c r="AD143" s="68"/>
      <c r="AE143" s="68"/>
      <c r="AF143" s="68"/>
      <c r="AG143" s="68"/>
      <c r="AH143" s="68"/>
      <c r="AI143" s="68"/>
      <c r="AJ143" s="68" t="s">
        <v>168</v>
      </c>
      <c r="AK143" s="68"/>
      <c r="AL143" s="68"/>
      <c r="AM143" s="68"/>
      <c r="AN143" s="68"/>
      <c r="AO143" s="68"/>
      <c r="AP143" s="68"/>
      <c r="AQ143" s="68" t="s">
        <v>169</v>
      </c>
      <c r="AR143" s="68"/>
      <c r="AS143" s="68"/>
      <c r="AT143" s="68" t="s">
        <v>170</v>
      </c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49"/>
      <c r="BH143" s="49"/>
      <c r="BI143" s="49"/>
    </row>
    <row r="144" customFormat="false" ht="13.5" hidden="true" customHeight="true" outlineLevel="0" collapsed="false">
      <c r="A144" s="68"/>
      <c r="B144" s="68" t="s">
        <v>163</v>
      </c>
      <c r="C144" s="68"/>
      <c r="D144" s="68"/>
      <c r="E144" s="68"/>
      <c r="F144" s="68"/>
      <c r="G144" s="68"/>
      <c r="H144" s="68" t="s">
        <v>171</v>
      </c>
      <c r="I144" s="68"/>
      <c r="J144" s="68"/>
      <c r="K144" s="68"/>
      <c r="L144" s="68"/>
      <c r="M144" s="68"/>
      <c r="N144" s="68" t="s">
        <v>172</v>
      </c>
      <c r="O144" s="68"/>
      <c r="P144" s="68"/>
      <c r="Q144" s="68"/>
      <c r="R144" s="68"/>
      <c r="S144" s="68"/>
      <c r="T144" s="68" t="s">
        <v>163</v>
      </c>
      <c r="U144" s="68"/>
      <c r="V144" s="68"/>
      <c r="W144" s="68" t="s">
        <v>171</v>
      </c>
      <c r="X144" s="68"/>
      <c r="Y144" s="68"/>
      <c r="Z144" s="68" t="s">
        <v>172</v>
      </c>
      <c r="AA144" s="68"/>
      <c r="AB144" s="68"/>
      <c r="AC144" s="68" t="s">
        <v>163</v>
      </c>
      <c r="AD144" s="68"/>
      <c r="AE144" s="68"/>
      <c r="AF144" s="68" t="s">
        <v>171</v>
      </c>
      <c r="AG144" s="68"/>
      <c r="AH144" s="68" t="s">
        <v>172</v>
      </c>
      <c r="AI144" s="68"/>
      <c r="AJ144" s="68" t="s">
        <v>163</v>
      </c>
      <c r="AK144" s="68"/>
      <c r="AL144" s="68"/>
      <c r="AM144" s="68" t="s">
        <v>171</v>
      </c>
      <c r="AN144" s="68"/>
      <c r="AO144" s="68" t="s">
        <v>172</v>
      </c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49"/>
      <c r="BH144" s="49"/>
      <c r="BI144" s="49"/>
    </row>
    <row r="145" customFormat="false" ht="13.5" hidden="true" customHeight="true" outlineLevel="0" collapsed="false">
      <c r="A145" s="68"/>
      <c r="B145" s="75" t="s">
        <v>173</v>
      </c>
      <c r="C145" s="75"/>
      <c r="D145" s="75"/>
      <c r="E145" s="75" t="s">
        <v>174</v>
      </c>
      <c r="F145" s="75"/>
      <c r="G145" s="75"/>
      <c r="H145" s="75" t="s">
        <v>173</v>
      </c>
      <c r="I145" s="75"/>
      <c r="J145" s="75"/>
      <c r="K145" s="75" t="s">
        <v>174</v>
      </c>
      <c r="L145" s="75"/>
      <c r="M145" s="75"/>
      <c r="N145" s="75" t="s">
        <v>173</v>
      </c>
      <c r="O145" s="75"/>
      <c r="P145" s="75"/>
      <c r="Q145" s="75" t="s">
        <v>174</v>
      </c>
      <c r="R145" s="75"/>
      <c r="S145" s="75"/>
      <c r="T145" s="75" t="s">
        <v>173</v>
      </c>
      <c r="U145" s="75"/>
      <c r="V145" s="75"/>
      <c r="W145" s="75" t="s">
        <v>173</v>
      </c>
      <c r="X145" s="75"/>
      <c r="Y145" s="75"/>
      <c r="Z145" s="75" t="s">
        <v>173</v>
      </c>
      <c r="AA145" s="75"/>
      <c r="AB145" s="75"/>
      <c r="AC145" s="75" t="s">
        <v>173</v>
      </c>
      <c r="AD145" s="75"/>
      <c r="AE145" s="75"/>
      <c r="AF145" s="75" t="s">
        <v>173</v>
      </c>
      <c r="AG145" s="75"/>
      <c r="AH145" s="75" t="s">
        <v>173</v>
      </c>
      <c r="AI145" s="75"/>
      <c r="AJ145" s="75" t="s">
        <v>173</v>
      </c>
      <c r="AK145" s="75"/>
      <c r="AL145" s="75"/>
      <c r="AM145" s="75" t="s">
        <v>173</v>
      </c>
      <c r="AN145" s="75"/>
      <c r="AO145" s="75" t="s">
        <v>173</v>
      </c>
      <c r="AP145" s="75"/>
      <c r="AQ145" s="75" t="s">
        <v>173</v>
      </c>
      <c r="AR145" s="75"/>
      <c r="AS145" s="75"/>
      <c r="AT145" s="75" t="s">
        <v>173</v>
      </c>
      <c r="AU145" s="75"/>
      <c r="AV145" s="75"/>
      <c r="AW145" s="75" t="s">
        <v>173</v>
      </c>
      <c r="AX145" s="75"/>
      <c r="AY145" s="75"/>
      <c r="AZ145" s="75" t="s">
        <v>173</v>
      </c>
      <c r="BA145" s="75"/>
      <c r="BB145" s="75"/>
      <c r="BC145" s="68"/>
      <c r="BD145" s="68"/>
      <c r="BE145" s="68"/>
      <c r="BF145" s="68"/>
      <c r="BG145" s="49"/>
      <c r="BH145" s="49"/>
      <c r="BI145" s="49"/>
    </row>
    <row r="146" customFormat="false" ht="13.5" hidden="true" customHeight="true" outlineLevel="0" collapsed="false">
      <c r="A146" s="76" t="s">
        <v>132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1"/>
      <c r="BD146" s="71"/>
      <c r="BE146" s="71"/>
      <c r="BF146" s="71"/>
      <c r="BG146" s="71"/>
      <c r="BH146" s="71"/>
      <c r="BI146" s="71"/>
    </row>
    <row r="147" customFormat="false" ht="13.5" hidden="true" customHeight="true" outlineLevel="0" collapsed="false">
      <c r="A147" s="76" t="s">
        <v>133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1"/>
      <c r="BD147" s="71"/>
      <c r="BE147" s="71"/>
      <c r="BF147" s="71"/>
      <c r="BG147" s="71"/>
      <c r="BH147" s="71"/>
      <c r="BI147" s="71"/>
    </row>
    <row r="148" customFormat="false" ht="13.5" hidden="true" customHeight="true" outlineLevel="0" collapsed="false">
      <c r="A148" s="76" t="s">
        <v>134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1"/>
      <c r="BD148" s="71"/>
      <c r="BE148" s="71"/>
      <c r="BF148" s="71"/>
      <c r="BG148" s="71"/>
      <c r="BH148" s="71"/>
      <c r="BI148" s="71"/>
    </row>
    <row r="149" customFormat="false" ht="13.5" hidden="true" customHeight="true" outlineLevel="0" collapsed="false">
      <c r="A149" s="76" t="s">
        <v>135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1"/>
      <c r="AG149" s="71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1"/>
      <c r="BD149" s="71"/>
      <c r="BE149" s="71"/>
      <c r="BF149" s="71"/>
      <c r="BG149" s="71"/>
      <c r="BH149" s="71"/>
      <c r="BI149" s="71"/>
    </row>
    <row r="150" customFormat="false" ht="13.5" hidden="true" customHeight="true" outlineLevel="0" collapsed="false">
      <c r="A150" s="76" t="s">
        <v>136</v>
      </c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1"/>
      <c r="BD150" s="71"/>
      <c r="BE150" s="71"/>
      <c r="BF150" s="71"/>
      <c r="BG150" s="71"/>
      <c r="BH150" s="71"/>
      <c r="BI150" s="71"/>
    </row>
    <row r="151" customFormat="false" ht="13.5" hidden="true" customHeight="true" outlineLevel="0" collapsed="false">
      <c r="A151" s="76" t="s">
        <v>137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1"/>
      <c r="BD151" s="71"/>
      <c r="BE151" s="71"/>
      <c r="BF151" s="71"/>
      <c r="BG151" s="71"/>
      <c r="BH151" s="71"/>
      <c r="BI151" s="71"/>
    </row>
    <row r="152" customFormat="false" ht="13.5" hidden="true" customHeight="true" outlineLevel="0" collapsed="false">
      <c r="A152" s="76" t="s">
        <v>138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1"/>
      <c r="BD152" s="71"/>
      <c r="BE152" s="71"/>
      <c r="BF152" s="71"/>
      <c r="BG152" s="71"/>
      <c r="BH152" s="71"/>
      <c r="BI152" s="71"/>
    </row>
    <row r="153" customFormat="false" ht="13.5" hidden="true" customHeight="true" outlineLevel="0" collapsed="false">
      <c r="A153" s="76" t="s">
        <v>139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1"/>
      <c r="BD153" s="71"/>
      <c r="BE153" s="71"/>
      <c r="BF153" s="71"/>
      <c r="BG153" s="71"/>
      <c r="BH153" s="71"/>
      <c r="BI153" s="71"/>
    </row>
    <row r="154" customFormat="false" ht="13.5" hidden="true" customHeight="true" outlineLevel="0" collapsed="false">
      <c r="A154" s="76" t="s">
        <v>140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1"/>
      <c r="BD154" s="71"/>
      <c r="BE154" s="71"/>
      <c r="BF154" s="71"/>
      <c r="BG154" s="71"/>
      <c r="BH154" s="71"/>
      <c r="BI154" s="71"/>
    </row>
    <row r="155" customFormat="false" ht="13.5" hidden="true" customHeight="true" outlineLevel="0" collapsed="false">
      <c r="A155" s="76" t="s">
        <v>141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1"/>
      <c r="BD155" s="71"/>
      <c r="BE155" s="71"/>
      <c r="BF155" s="71"/>
      <c r="BG155" s="71"/>
      <c r="BH155" s="71"/>
      <c r="BI155" s="71"/>
    </row>
    <row r="156" customFormat="false" ht="13.5" hidden="true" customHeight="true" outlineLevel="0" collapsed="false">
      <c r="A156" s="76" t="s">
        <v>142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1"/>
      <c r="BD156" s="71"/>
      <c r="BE156" s="71"/>
      <c r="BF156" s="71"/>
      <c r="BG156" s="71"/>
      <c r="BH156" s="71"/>
      <c r="BI156" s="71"/>
    </row>
    <row r="157" customFormat="false" ht="13.5" hidden="true" customHeight="true" outlineLevel="0" collapsed="false">
      <c r="A157" s="78" t="s">
        <v>163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1"/>
      <c r="AP157" s="71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1"/>
      <c r="BD157" s="71"/>
      <c r="BE157" s="71"/>
      <c r="BF157" s="71"/>
      <c r="BG157" s="71"/>
      <c r="BH157" s="71"/>
      <c r="BI157" s="71"/>
    </row>
    <row r="158" customFormat="false" ht="3" hidden="false" customHeight="true" outlineLevel="0" collapsed="false"/>
    <row r="159" customFormat="false" ht="13.5" hidden="false" customHeight="true" outlineLevel="0" collapsed="false">
      <c r="A159" s="44" t="s">
        <v>35</v>
      </c>
      <c r="B159" s="79" t="s">
        <v>17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 t="s">
        <v>159</v>
      </c>
      <c r="U159" s="79"/>
      <c r="V159" s="79"/>
      <c r="W159" s="79"/>
      <c r="X159" s="79"/>
      <c r="Y159" s="79"/>
      <c r="Z159" s="79"/>
      <c r="AA159" s="79"/>
      <c r="AB159" s="79"/>
      <c r="AC159" s="79" t="s">
        <v>160</v>
      </c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44" t="s">
        <v>161</v>
      </c>
      <c r="AR159" s="44"/>
      <c r="AS159" s="44"/>
      <c r="AT159" s="44" t="s">
        <v>162</v>
      </c>
      <c r="AU159" s="44"/>
      <c r="AV159" s="44"/>
      <c r="AW159" s="79" t="s">
        <v>163</v>
      </c>
      <c r="AX159" s="79"/>
      <c r="AY159" s="79"/>
      <c r="AZ159" s="79" t="s">
        <v>164</v>
      </c>
      <c r="BA159" s="79"/>
      <c r="BB159" s="79"/>
      <c r="BC159" s="79"/>
      <c r="BD159" s="44" t="s">
        <v>165</v>
      </c>
      <c r="BE159" s="44"/>
      <c r="BF159" s="44"/>
    </row>
    <row r="160" customFormat="false" ht="30.75" hidden="false" customHeight="true" outlineLevel="0" collapsed="false">
      <c r="A160" s="44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 t="s">
        <v>177</v>
      </c>
      <c r="AD160" s="79"/>
      <c r="AE160" s="79"/>
      <c r="AF160" s="79"/>
      <c r="AG160" s="79"/>
      <c r="AH160" s="79"/>
      <c r="AI160" s="79"/>
      <c r="AJ160" s="79" t="s">
        <v>178</v>
      </c>
      <c r="AK160" s="79"/>
      <c r="AL160" s="79"/>
      <c r="AM160" s="79"/>
      <c r="AN160" s="79"/>
      <c r="AO160" s="79"/>
      <c r="AP160" s="79"/>
      <c r="AQ160" s="79" t="s">
        <v>170</v>
      </c>
      <c r="AR160" s="79"/>
      <c r="AS160" s="79"/>
      <c r="AT160" s="44"/>
      <c r="AU160" s="44"/>
      <c r="AV160" s="44"/>
      <c r="AW160" s="79"/>
      <c r="AX160" s="79"/>
      <c r="AY160" s="79"/>
      <c r="AZ160" s="79"/>
      <c r="BA160" s="79"/>
      <c r="BB160" s="79"/>
      <c r="BC160" s="79"/>
      <c r="BD160" s="44"/>
      <c r="BE160" s="44"/>
      <c r="BF160" s="44"/>
    </row>
    <row r="161" customFormat="false" ht="13.5" hidden="false" customHeight="true" outlineLevel="0" collapsed="false">
      <c r="A161" s="44"/>
      <c r="B161" s="79" t="s">
        <v>163</v>
      </c>
      <c r="C161" s="79"/>
      <c r="D161" s="79"/>
      <c r="E161" s="79"/>
      <c r="F161" s="79"/>
      <c r="G161" s="79"/>
      <c r="H161" s="79" t="s">
        <v>171</v>
      </c>
      <c r="I161" s="79"/>
      <c r="J161" s="79"/>
      <c r="K161" s="79"/>
      <c r="L161" s="79"/>
      <c r="M161" s="79"/>
      <c r="N161" s="79" t="s">
        <v>172</v>
      </c>
      <c r="O161" s="79"/>
      <c r="P161" s="79"/>
      <c r="Q161" s="79"/>
      <c r="R161" s="79"/>
      <c r="S161" s="79"/>
      <c r="T161" s="79" t="s">
        <v>163</v>
      </c>
      <c r="U161" s="79"/>
      <c r="V161" s="79"/>
      <c r="W161" s="79" t="s">
        <v>171</v>
      </c>
      <c r="X161" s="79"/>
      <c r="Y161" s="79"/>
      <c r="Z161" s="79" t="s">
        <v>172</v>
      </c>
      <c r="AA161" s="79"/>
      <c r="AB161" s="79"/>
      <c r="AC161" s="79" t="s">
        <v>163</v>
      </c>
      <c r="AD161" s="79"/>
      <c r="AE161" s="79"/>
      <c r="AF161" s="79" t="s">
        <v>171</v>
      </c>
      <c r="AG161" s="79"/>
      <c r="AH161" s="79" t="s">
        <v>172</v>
      </c>
      <c r="AI161" s="79"/>
      <c r="AJ161" s="79" t="s">
        <v>163</v>
      </c>
      <c r="AK161" s="79"/>
      <c r="AL161" s="79"/>
      <c r="AM161" s="79" t="s">
        <v>171</v>
      </c>
      <c r="AN161" s="79"/>
      <c r="AO161" s="79" t="s">
        <v>172</v>
      </c>
      <c r="AP161" s="79"/>
      <c r="AQ161" s="79"/>
      <c r="AR161" s="79"/>
      <c r="AS161" s="79"/>
      <c r="AT161" s="44"/>
      <c r="AU161" s="44"/>
      <c r="AV161" s="44"/>
      <c r="AW161" s="79"/>
      <c r="AX161" s="79"/>
      <c r="AY161" s="79"/>
      <c r="AZ161" s="79"/>
      <c r="BA161" s="79"/>
      <c r="BB161" s="79"/>
      <c r="BC161" s="79"/>
      <c r="BD161" s="44"/>
      <c r="BE161" s="44"/>
      <c r="BF161" s="44"/>
    </row>
    <row r="162" customFormat="false" ht="22.5" hidden="false" customHeight="true" outlineLevel="0" collapsed="false">
      <c r="A162" s="44"/>
      <c r="B162" s="80" t="s">
        <v>173</v>
      </c>
      <c r="C162" s="80"/>
      <c r="D162" s="80"/>
      <c r="E162" s="81" t="s">
        <v>179</v>
      </c>
      <c r="F162" s="81"/>
      <c r="G162" s="81"/>
      <c r="H162" s="80" t="s">
        <v>173</v>
      </c>
      <c r="I162" s="80"/>
      <c r="J162" s="80"/>
      <c r="K162" s="81" t="s">
        <v>179</v>
      </c>
      <c r="L162" s="81"/>
      <c r="M162" s="81"/>
      <c r="N162" s="80" t="s">
        <v>173</v>
      </c>
      <c r="O162" s="80"/>
      <c r="P162" s="80"/>
      <c r="Q162" s="81" t="s">
        <v>179</v>
      </c>
      <c r="R162" s="81"/>
      <c r="S162" s="81"/>
      <c r="T162" s="80" t="s">
        <v>173</v>
      </c>
      <c r="U162" s="80"/>
      <c r="V162" s="80"/>
      <c r="W162" s="80" t="s">
        <v>173</v>
      </c>
      <c r="X162" s="80"/>
      <c r="Y162" s="80"/>
      <c r="Z162" s="80" t="s">
        <v>173</v>
      </c>
      <c r="AA162" s="80"/>
      <c r="AB162" s="80"/>
      <c r="AC162" s="80" t="s">
        <v>173</v>
      </c>
      <c r="AD162" s="80"/>
      <c r="AE162" s="80"/>
      <c r="AF162" s="80" t="s">
        <v>173</v>
      </c>
      <c r="AG162" s="80"/>
      <c r="AH162" s="80" t="s">
        <v>173</v>
      </c>
      <c r="AI162" s="80"/>
      <c r="AJ162" s="80" t="s">
        <v>173</v>
      </c>
      <c r="AK162" s="80"/>
      <c r="AL162" s="80"/>
      <c r="AM162" s="80" t="s">
        <v>173</v>
      </c>
      <c r="AN162" s="80"/>
      <c r="AO162" s="80" t="s">
        <v>173</v>
      </c>
      <c r="AP162" s="80"/>
      <c r="AQ162" s="80" t="s">
        <v>173</v>
      </c>
      <c r="AR162" s="80"/>
      <c r="AS162" s="80"/>
      <c r="AT162" s="80" t="s">
        <v>173</v>
      </c>
      <c r="AU162" s="80"/>
      <c r="AV162" s="80"/>
      <c r="AW162" s="80" t="s">
        <v>173</v>
      </c>
      <c r="AX162" s="80"/>
      <c r="AY162" s="80"/>
      <c r="AZ162" s="79"/>
      <c r="BA162" s="79"/>
      <c r="BB162" s="79"/>
      <c r="BC162" s="79"/>
      <c r="BD162" s="44"/>
      <c r="BE162" s="44"/>
      <c r="BF162" s="44"/>
    </row>
    <row r="163" customFormat="false" ht="13.5" hidden="false" customHeight="true" outlineLevel="0" collapsed="false">
      <c r="A163" s="44" t="s">
        <v>132</v>
      </c>
      <c r="B163" s="53" t="n">
        <v>39</v>
      </c>
      <c r="C163" s="53"/>
      <c r="D163" s="53"/>
      <c r="E163" s="53" t="n">
        <v>1404</v>
      </c>
      <c r="F163" s="53"/>
      <c r="G163" s="53"/>
      <c r="H163" s="53" t="n">
        <v>17</v>
      </c>
      <c r="I163" s="53"/>
      <c r="J163" s="53"/>
      <c r="K163" s="53" t="n">
        <v>612</v>
      </c>
      <c r="L163" s="53"/>
      <c r="M163" s="53"/>
      <c r="N163" s="53" t="n">
        <v>22</v>
      </c>
      <c r="O163" s="53"/>
      <c r="P163" s="53"/>
      <c r="Q163" s="53" t="n">
        <v>792</v>
      </c>
      <c r="R163" s="53"/>
      <c r="S163" s="53"/>
      <c r="T163" s="53" t="n">
        <v>2</v>
      </c>
      <c r="U163" s="53"/>
      <c r="V163" s="53"/>
      <c r="W163" s="53"/>
      <c r="X163" s="53"/>
      <c r="Y163" s="53"/>
      <c r="Z163" s="53" t="n">
        <v>2</v>
      </c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 t="n">
        <v>11</v>
      </c>
      <c r="AU163" s="53"/>
      <c r="AV163" s="53"/>
      <c r="AW163" s="53" t="n">
        <v>52</v>
      </c>
      <c r="AX163" s="53"/>
      <c r="AY163" s="53"/>
      <c r="AZ163" s="53"/>
      <c r="BA163" s="53"/>
      <c r="BB163" s="53"/>
      <c r="BC163" s="53"/>
      <c r="BD163" s="53"/>
      <c r="BE163" s="53"/>
      <c r="BF163" s="53"/>
    </row>
    <row r="164" customFormat="false" ht="13.5" hidden="false" customHeight="true" outlineLevel="0" collapsed="false">
      <c r="A164" s="44" t="s">
        <v>133</v>
      </c>
      <c r="B164" s="53" t="n">
        <v>28</v>
      </c>
      <c r="C164" s="53"/>
      <c r="D164" s="53"/>
      <c r="E164" s="53" t="n">
        <v>1008</v>
      </c>
      <c r="F164" s="53"/>
      <c r="G164" s="53"/>
      <c r="H164" s="53" t="n">
        <v>9</v>
      </c>
      <c r="I164" s="53"/>
      <c r="J164" s="53"/>
      <c r="K164" s="53" t="n">
        <v>324</v>
      </c>
      <c r="L164" s="53"/>
      <c r="M164" s="53"/>
      <c r="N164" s="53" t="n">
        <v>19</v>
      </c>
      <c r="O164" s="53"/>
      <c r="P164" s="53"/>
      <c r="Q164" s="53" t="n">
        <v>684</v>
      </c>
      <c r="R164" s="53"/>
      <c r="S164" s="53"/>
      <c r="T164" s="53" t="n">
        <v>1</v>
      </c>
      <c r="U164" s="53"/>
      <c r="V164" s="53"/>
      <c r="W164" s="53" t="n">
        <v>1</v>
      </c>
      <c r="X164" s="53"/>
      <c r="Y164" s="53"/>
      <c r="Z164" s="53"/>
      <c r="AA164" s="53"/>
      <c r="AB164" s="53"/>
      <c r="AC164" s="53" t="n">
        <v>11</v>
      </c>
      <c r="AD164" s="53"/>
      <c r="AE164" s="53"/>
      <c r="AF164" s="53" t="n">
        <v>5</v>
      </c>
      <c r="AG164" s="53"/>
      <c r="AH164" s="53" t="n">
        <v>5</v>
      </c>
      <c r="AI164" s="53"/>
      <c r="AJ164" s="53" t="n">
        <v>2</v>
      </c>
      <c r="AK164" s="53"/>
      <c r="AL164" s="53"/>
      <c r="AM164" s="53" t="n">
        <v>2</v>
      </c>
      <c r="AN164" s="53"/>
      <c r="AO164" s="53"/>
      <c r="AP164" s="53"/>
      <c r="AQ164" s="53"/>
      <c r="AR164" s="53"/>
      <c r="AS164" s="53"/>
      <c r="AT164" s="53" t="n">
        <v>11</v>
      </c>
      <c r="AU164" s="53"/>
      <c r="AV164" s="53"/>
      <c r="AW164" s="53" t="n">
        <v>52</v>
      </c>
      <c r="AX164" s="53"/>
      <c r="AY164" s="53"/>
      <c r="AZ164" s="53"/>
      <c r="BA164" s="53"/>
      <c r="BB164" s="53"/>
      <c r="BC164" s="53"/>
      <c r="BD164" s="53"/>
      <c r="BE164" s="53"/>
      <c r="BF164" s="53"/>
    </row>
    <row r="165" customFormat="false" ht="13.5" hidden="false" customHeight="true" outlineLevel="0" collapsed="false">
      <c r="A165" s="44" t="s">
        <v>134</v>
      </c>
      <c r="B165" s="53" t="n">
        <v>17</v>
      </c>
      <c r="C165" s="53"/>
      <c r="D165" s="53"/>
      <c r="E165" s="53" t="n">
        <v>612</v>
      </c>
      <c r="F165" s="53"/>
      <c r="G165" s="53"/>
      <c r="H165" s="53" t="n">
        <v>12</v>
      </c>
      <c r="I165" s="53"/>
      <c r="J165" s="53"/>
      <c r="K165" s="53" t="n">
        <v>432</v>
      </c>
      <c r="L165" s="53"/>
      <c r="M165" s="53"/>
      <c r="N165" s="53" t="n">
        <v>5</v>
      </c>
      <c r="O165" s="53"/>
      <c r="P165" s="53"/>
      <c r="Q165" s="53" t="n">
        <v>180</v>
      </c>
      <c r="R165" s="53"/>
      <c r="S165" s="53"/>
      <c r="T165" s="53" t="n">
        <v>1</v>
      </c>
      <c r="U165" s="53"/>
      <c r="V165" s="53"/>
      <c r="W165" s="53"/>
      <c r="X165" s="53"/>
      <c r="Y165" s="53"/>
      <c r="Z165" s="53" t="n">
        <v>1</v>
      </c>
      <c r="AA165" s="53"/>
      <c r="AB165" s="53"/>
      <c r="AC165" s="53" t="n">
        <v>11</v>
      </c>
      <c r="AD165" s="53"/>
      <c r="AE165" s="53"/>
      <c r="AF165" s="53" t="n">
        <v>5</v>
      </c>
      <c r="AG165" s="53"/>
      <c r="AH165" s="53" t="n">
        <v>6</v>
      </c>
      <c r="AI165" s="53"/>
      <c r="AJ165" s="53" t="n">
        <v>6</v>
      </c>
      <c r="AK165" s="53"/>
      <c r="AL165" s="53"/>
      <c r="AM165" s="53"/>
      <c r="AN165" s="53"/>
      <c r="AO165" s="53" t="n">
        <v>6</v>
      </c>
      <c r="AP165" s="53"/>
      <c r="AQ165" s="53" t="n">
        <v>6</v>
      </c>
      <c r="AR165" s="53"/>
      <c r="AS165" s="53"/>
      <c r="AT165" s="53" t="n">
        <v>2</v>
      </c>
      <c r="AU165" s="53"/>
      <c r="AV165" s="53"/>
      <c r="AW165" s="53" t="n">
        <v>43</v>
      </c>
      <c r="AX165" s="53"/>
      <c r="AY165" s="53"/>
      <c r="AZ165" s="53"/>
      <c r="BA165" s="53"/>
      <c r="BB165" s="53"/>
      <c r="BC165" s="53"/>
      <c r="BD165" s="53"/>
      <c r="BE165" s="53"/>
      <c r="BF165" s="53"/>
    </row>
    <row r="166" customFormat="false" ht="13.5" hidden="true" customHeight="true" outlineLevel="0" collapsed="false">
      <c r="A166" s="44" t="s">
        <v>136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</row>
    <row r="167" customFormat="false" ht="13.5" hidden="false" customHeight="true" outlineLevel="0" collapsed="false">
      <c r="A167" s="82" t="s">
        <v>163</v>
      </c>
      <c r="B167" s="55" t="n">
        <v>123</v>
      </c>
      <c r="C167" s="55"/>
      <c r="D167" s="55"/>
      <c r="E167" s="55" t="n">
        <v>3024</v>
      </c>
      <c r="F167" s="55"/>
      <c r="G167" s="55"/>
      <c r="H167" s="55" t="n">
        <v>38</v>
      </c>
      <c r="I167" s="55"/>
      <c r="J167" s="55"/>
      <c r="K167" s="55" t="n">
        <v>1368</v>
      </c>
      <c r="L167" s="55"/>
      <c r="M167" s="55"/>
      <c r="N167" s="55" t="n">
        <v>46</v>
      </c>
      <c r="O167" s="55"/>
      <c r="P167" s="55"/>
      <c r="Q167" s="55" t="n">
        <v>1656</v>
      </c>
      <c r="R167" s="55"/>
      <c r="S167" s="55"/>
      <c r="T167" s="55" t="n">
        <v>4</v>
      </c>
      <c r="U167" s="55"/>
      <c r="V167" s="55"/>
      <c r="W167" s="55" t="n">
        <v>1</v>
      </c>
      <c r="X167" s="55"/>
      <c r="Y167" s="55"/>
      <c r="Z167" s="55" t="n">
        <v>3</v>
      </c>
      <c r="AA167" s="55"/>
      <c r="AB167" s="55"/>
      <c r="AC167" s="55" t="n">
        <v>22</v>
      </c>
      <c r="AD167" s="55"/>
      <c r="AE167" s="55"/>
      <c r="AF167" s="55" t="n">
        <v>11</v>
      </c>
      <c r="AG167" s="55"/>
      <c r="AH167" s="55" t="n">
        <v>11</v>
      </c>
      <c r="AI167" s="55"/>
      <c r="AJ167" s="55" t="n">
        <v>8</v>
      </c>
      <c r="AK167" s="55"/>
      <c r="AL167" s="55"/>
      <c r="AM167" s="55" t="n">
        <v>2</v>
      </c>
      <c r="AN167" s="55"/>
      <c r="AO167" s="55" t="n">
        <v>6</v>
      </c>
      <c r="AP167" s="55"/>
      <c r="AQ167" s="55" t="n">
        <v>6</v>
      </c>
      <c r="AR167" s="55"/>
      <c r="AS167" s="55"/>
      <c r="AT167" s="55" t="n">
        <v>25</v>
      </c>
      <c r="AU167" s="55"/>
      <c r="AV167" s="55"/>
      <c r="AW167" s="55" t="n">
        <v>147</v>
      </c>
      <c r="AX167" s="55"/>
      <c r="AY167" s="55"/>
      <c r="AZ167" s="53"/>
      <c r="BA167" s="53"/>
      <c r="BB167" s="53"/>
      <c r="BC167" s="53"/>
      <c r="BD167" s="53"/>
      <c r="BE167" s="53"/>
      <c r="BF167" s="53"/>
    </row>
    <row r="168" customFormat="false" ht="13.5" hidden="true" customHeight="tru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</row>
    <row r="169" customFormat="false" ht="13.5" hidden="true" customHeight="true" outlineLevel="0" collapsed="false">
      <c r="A169" s="49" t="s">
        <v>35</v>
      </c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49"/>
      <c r="AK169" s="49"/>
      <c r="AL169" s="49"/>
      <c r="AM169" s="49"/>
      <c r="AN169" s="49"/>
      <c r="AO169" s="49"/>
      <c r="AP169" s="68"/>
      <c r="AQ169" s="68"/>
      <c r="AR169" s="68"/>
      <c r="AS169" s="68"/>
      <c r="AT169" s="68"/>
      <c r="AU169" s="68"/>
      <c r="AV169" s="68"/>
      <c r="AW169" s="49"/>
      <c r="AX169" s="49"/>
      <c r="AY169" s="49"/>
      <c r="AZ169" s="83"/>
      <c r="BA169" s="84"/>
      <c r="BB169" s="84"/>
      <c r="BC169" s="85"/>
      <c r="BD169" s="85"/>
      <c r="BE169" s="84"/>
      <c r="BF169" s="85"/>
      <c r="BG169" s="84"/>
    </row>
    <row r="170" customFormat="false" ht="13.5" hidden="true" customHeight="true" outlineLevel="0" collapsed="false">
      <c r="A170" s="49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49"/>
      <c r="AN170" s="49"/>
      <c r="AO170" s="49"/>
      <c r="AP170" s="68"/>
      <c r="AQ170" s="68"/>
      <c r="AR170" s="68"/>
      <c r="AS170" s="68"/>
      <c r="AT170" s="68"/>
      <c r="AU170" s="68"/>
      <c r="AV170" s="68"/>
      <c r="AW170" s="49"/>
      <c r="AX170" s="49"/>
      <c r="AY170" s="49"/>
      <c r="AZ170" s="85"/>
      <c r="BA170" s="84"/>
      <c r="BB170" s="84"/>
      <c r="BC170" s="85"/>
      <c r="BD170" s="84"/>
      <c r="BE170" s="84"/>
      <c r="BF170" s="85"/>
      <c r="BG170" s="84"/>
    </row>
    <row r="171" customFormat="false" ht="13.5" hidden="true" customHeight="true" outlineLevel="0" collapsed="false">
      <c r="A171" s="49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49"/>
      <c r="AN171" s="49"/>
      <c r="AO171" s="49"/>
      <c r="AP171" s="68"/>
      <c r="AQ171" s="68"/>
      <c r="AR171" s="68"/>
      <c r="AS171" s="68"/>
      <c r="AT171" s="68"/>
      <c r="AU171" s="68"/>
      <c r="AV171" s="68"/>
      <c r="AW171" s="49"/>
      <c r="AX171" s="49"/>
      <c r="AY171" s="49"/>
      <c r="AZ171" s="85"/>
      <c r="BA171" s="84"/>
      <c r="BB171" s="84"/>
      <c r="BC171" s="85"/>
      <c r="BD171" s="84"/>
      <c r="BE171" s="84"/>
      <c r="BF171" s="85"/>
      <c r="BG171" s="84"/>
    </row>
    <row r="172" customFormat="false" ht="13.5" hidden="true" customHeight="true" outlineLevel="0" collapsed="false">
      <c r="A172" s="49"/>
      <c r="B172" s="69"/>
      <c r="C172" s="69"/>
      <c r="D172" s="69"/>
      <c r="E172" s="70"/>
      <c r="F172" s="70"/>
      <c r="G172" s="70"/>
      <c r="H172" s="69"/>
      <c r="I172" s="69"/>
      <c r="J172" s="69"/>
      <c r="K172" s="70"/>
      <c r="L172" s="70"/>
      <c r="M172" s="70"/>
      <c r="N172" s="69"/>
      <c r="O172" s="69"/>
      <c r="P172" s="69"/>
      <c r="Q172" s="70"/>
      <c r="R172" s="70"/>
      <c r="S172" s="70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8"/>
      <c r="AT172" s="68"/>
      <c r="AU172" s="68"/>
      <c r="AV172" s="68"/>
      <c r="AW172" s="49"/>
      <c r="AX172" s="49"/>
      <c r="AY172" s="49"/>
      <c r="AZ172" s="85"/>
      <c r="BA172" s="84"/>
      <c r="BB172" s="84"/>
      <c r="BC172" s="85"/>
      <c r="BD172" s="84"/>
      <c r="BE172" s="84"/>
      <c r="BF172" s="85"/>
      <c r="BG172" s="84"/>
    </row>
    <row r="173" customFormat="false" ht="13.5" hidden="true" customHeight="true" outlineLevel="0" collapsed="false">
      <c r="A173" s="42" t="s">
        <v>132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85"/>
      <c r="BA173" s="84"/>
      <c r="BB173" s="84"/>
      <c r="BC173" s="85"/>
      <c r="BD173" s="85"/>
      <c r="BE173" s="84"/>
      <c r="BF173" s="85"/>
      <c r="BG173" s="84"/>
    </row>
    <row r="174" customFormat="false" ht="13.5" hidden="true" customHeight="true" outlineLevel="0" collapsed="false">
      <c r="A174" s="42" t="s">
        <v>133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85"/>
      <c r="BA174" s="84"/>
      <c r="BB174" s="84"/>
      <c r="BC174" s="85"/>
      <c r="BD174" s="85"/>
      <c r="BE174" s="84"/>
      <c r="BF174" s="85"/>
      <c r="BG174" s="84"/>
    </row>
    <row r="175" customFormat="false" ht="13.5" hidden="true" customHeight="true" outlineLevel="0" collapsed="false">
      <c r="A175" s="42" t="s">
        <v>134</v>
      </c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85"/>
      <c r="BA175" s="84"/>
      <c r="BB175" s="84"/>
      <c r="BC175" s="85"/>
      <c r="BD175" s="85"/>
      <c r="BE175" s="84"/>
      <c r="BF175" s="85"/>
      <c r="BG175" s="84"/>
    </row>
    <row r="176" customFormat="false" ht="13.5" hidden="true" customHeight="true" outlineLevel="0" collapsed="false">
      <c r="A176" s="42" t="s">
        <v>135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85"/>
      <c r="BA176" s="84"/>
      <c r="BB176" s="84"/>
      <c r="BC176" s="85"/>
      <c r="BD176" s="85"/>
      <c r="BE176" s="84"/>
      <c r="BF176" s="85"/>
      <c r="BG176" s="84"/>
    </row>
    <row r="177" customFormat="false" ht="13.5" hidden="true" customHeight="true" outlineLevel="0" collapsed="false">
      <c r="A177" s="42" t="s">
        <v>136</v>
      </c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85"/>
      <c r="BA177" s="84"/>
      <c r="BB177" s="84"/>
      <c r="BC177" s="85"/>
      <c r="BD177" s="85"/>
      <c r="BE177" s="84"/>
      <c r="BF177" s="85"/>
      <c r="BG177" s="84"/>
    </row>
    <row r="178" customFormat="false" ht="13.5" hidden="true" customHeight="true" outlineLevel="0" collapsed="false">
      <c r="A178" s="72" t="s">
        <v>163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85"/>
      <c r="BA178" s="84"/>
      <c r="BB178" s="84"/>
      <c r="BC178" s="85"/>
      <c r="BD178" s="85"/>
      <c r="BE178" s="84"/>
      <c r="BF178" s="85"/>
      <c r="BG178" s="84"/>
    </row>
  </sheetData>
  <mergeCells count="213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A58" activeCellId="0" sqref="A58:N66"/>
    </sheetView>
  </sheetViews>
  <sheetFormatPr defaultColWidth="9.2890625" defaultRowHeight="10.5" zeroHeight="false" outlineLevelRow="0" outlineLevelCol="0"/>
  <cols>
    <col collapsed="false" customWidth="true" hidden="false" outlineLevel="0" max="1" min="1" style="86" width="14.65"/>
    <col collapsed="false" customWidth="true" hidden="false" outlineLevel="0" max="2" min="2" style="86" width="41.65"/>
    <col collapsed="false" customWidth="true" hidden="false" outlineLevel="0" max="4" min="3" style="87" width="9.49"/>
    <col collapsed="false" customWidth="true" hidden="false" outlineLevel="0" max="5" min="5" style="88" width="9.49"/>
    <col collapsed="false" customWidth="true" hidden="false" outlineLevel="0" max="7" min="6" style="87" width="9.49"/>
    <col collapsed="false" customWidth="true" hidden="false" outlineLevel="0" max="8" min="8" style="0" width="14.5"/>
    <col collapsed="false" customWidth="true" hidden="false" outlineLevel="0" max="9" min="9" style="89" width="14.5"/>
    <col collapsed="false" customWidth="true" hidden="false" outlineLevel="0" max="16" min="10" style="0" width="14.5"/>
    <col collapsed="false" customWidth="true" hidden="false" outlineLevel="0" max="17" min="17" style="0" width="9.82"/>
    <col collapsed="false" customWidth="true" hidden="false" outlineLevel="0" max="18" min="18" style="0" width="9.15"/>
    <col collapsed="false" customWidth="true" hidden="false" outlineLevel="0" max="19" min="19" style="0" width="8.65"/>
    <col collapsed="false" customWidth="true" hidden="false" outlineLevel="0" max="22" min="20" style="0" width="14.5"/>
    <col collapsed="false" customWidth="true" hidden="false" outlineLevel="0" max="23" min="23" style="0" width="9.15"/>
    <col collapsed="false" customWidth="true" hidden="false" outlineLevel="0" max="24" min="24" style="0" width="14.5"/>
    <col collapsed="false" customWidth="true" hidden="false" outlineLevel="0" max="25" min="25" style="0" width="7.99"/>
    <col collapsed="false" customWidth="true" hidden="false" outlineLevel="0" max="26" min="26" style="0" width="14.5"/>
    <col collapsed="false" customWidth="true" hidden="false" outlineLevel="0" max="27" min="27" style="0" width="8.32"/>
    <col collapsed="false" customWidth="true" hidden="false" outlineLevel="0" max="28" min="28" style="0" width="14.5"/>
    <col collapsed="false" customWidth="true" hidden="false" outlineLevel="0" max="29" min="29" style="0" width="8.32"/>
    <col collapsed="false" customWidth="true" hidden="false" outlineLevel="0" max="30" min="30" style="0" width="14.5"/>
    <col collapsed="false" customWidth="true" hidden="false" outlineLevel="0" max="31" min="31" style="0" width="9.49"/>
  </cols>
  <sheetData>
    <row r="1" customFormat="false" ht="12.75" hidden="false" customHeight="false" outlineLevel="0" collapsed="false">
      <c r="A1" s="90" t="s">
        <v>18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1"/>
    </row>
    <row r="2" customFormat="fals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</row>
    <row r="3" customFormat="false" ht="19.5" hidden="false" customHeight="true" outlineLevel="0" collapsed="false">
      <c r="A3" s="92" t="s">
        <v>181</v>
      </c>
      <c r="B3" s="93" t="s">
        <v>182</v>
      </c>
      <c r="C3" s="94" t="s">
        <v>183</v>
      </c>
      <c r="D3" s="94"/>
      <c r="E3" s="94"/>
      <c r="F3" s="94"/>
      <c r="G3" s="94"/>
      <c r="H3" s="95" t="s">
        <v>184</v>
      </c>
      <c r="I3" s="96" t="s">
        <v>185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7" t="s">
        <v>186</v>
      </c>
      <c r="V3" s="97"/>
      <c r="W3" s="97"/>
      <c r="X3" s="97"/>
      <c r="Y3" s="97"/>
      <c r="Z3" s="97"/>
      <c r="AA3" s="97"/>
      <c r="AB3" s="97"/>
      <c r="AC3" s="97"/>
      <c r="AD3" s="97"/>
      <c r="AE3" s="91"/>
    </row>
    <row r="4" customFormat="false" ht="39.75" hidden="false" customHeight="true" outlineLevel="0" collapsed="false">
      <c r="A4" s="92"/>
      <c r="B4" s="93"/>
      <c r="C4" s="94"/>
      <c r="D4" s="94"/>
      <c r="E4" s="94"/>
      <c r="F4" s="94"/>
      <c r="G4" s="94"/>
      <c r="H4" s="95"/>
      <c r="I4" s="95" t="s">
        <v>187</v>
      </c>
      <c r="J4" s="94" t="s">
        <v>188</v>
      </c>
      <c r="K4" s="94"/>
      <c r="L4" s="94"/>
      <c r="M4" s="94"/>
      <c r="N4" s="94"/>
      <c r="O4" s="94"/>
      <c r="P4" s="94"/>
      <c r="Q4" s="98" t="s">
        <v>189</v>
      </c>
      <c r="R4" s="98"/>
      <c r="S4" s="98"/>
      <c r="T4" s="99" t="s">
        <v>161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1"/>
    </row>
    <row r="5" customFormat="false" ht="21" hidden="false" customHeight="true" outlineLevel="0" collapsed="false">
      <c r="A5" s="92"/>
      <c r="B5" s="93"/>
      <c r="C5" s="94"/>
      <c r="D5" s="94"/>
      <c r="E5" s="94"/>
      <c r="F5" s="94"/>
      <c r="G5" s="94"/>
      <c r="H5" s="95"/>
      <c r="I5" s="95"/>
      <c r="J5" s="95" t="s">
        <v>190</v>
      </c>
      <c r="K5" s="100"/>
      <c r="L5" s="101" t="s">
        <v>191</v>
      </c>
      <c r="M5" s="101"/>
      <c r="N5" s="101"/>
      <c r="O5" s="101" t="s">
        <v>192</v>
      </c>
      <c r="P5" s="101"/>
      <c r="Q5" s="102" t="s">
        <v>193</v>
      </c>
      <c r="R5" s="102" t="s">
        <v>194</v>
      </c>
      <c r="S5" s="102" t="s">
        <v>195</v>
      </c>
      <c r="T5" s="99"/>
      <c r="U5" s="103" t="s">
        <v>196</v>
      </c>
      <c r="V5" s="103"/>
      <c r="W5" s="104" t="s">
        <v>197</v>
      </c>
      <c r="X5" s="104"/>
      <c r="Y5" s="104"/>
      <c r="Z5" s="104"/>
      <c r="AA5" s="105" t="s">
        <v>198</v>
      </c>
      <c r="AB5" s="105"/>
      <c r="AC5" s="105"/>
      <c r="AD5" s="105"/>
      <c r="AE5" s="91"/>
    </row>
    <row r="6" customFormat="false" ht="164.25" hidden="false" customHeight="false" outlineLevel="0" collapsed="false">
      <c r="A6" s="92"/>
      <c r="B6" s="93"/>
      <c r="C6" s="106" t="s">
        <v>199</v>
      </c>
      <c r="D6" s="107" t="s">
        <v>200</v>
      </c>
      <c r="E6" s="108" t="s">
        <v>201</v>
      </c>
      <c r="F6" s="108" t="s">
        <v>202</v>
      </c>
      <c r="G6" s="109" t="s">
        <v>203</v>
      </c>
      <c r="H6" s="95"/>
      <c r="I6" s="95"/>
      <c r="J6" s="95"/>
      <c r="K6" s="110" t="s">
        <v>204</v>
      </c>
      <c r="L6" s="111" t="s">
        <v>205</v>
      </c>
      <c r="M6" s="112" t="s">
        <v>206</v>
      </c>
      <c r="N6" s="112" t="s">
        <v>207</v>
      </c>
      <c r="O6" s="113" t="s">
        <v>208</v>
      </c>
      <c r="P6" s="114" t="s">
        <v>209</v>
      </c>
      <c r="Q6" s="102"/>
      <c r="R6" s="102"/>
      <c r="S6" s="102"/>
      <c r="T6" s="99"/>
      <c r="U6" s="115" t="s">
        <v>210</v>
      </c>
      <c r="V6" s="116" t="s">
        <v>211</v>
      </c>
      <c r="W6" s="117" t="s">
        <v>212</v>
      </c>
      <c r="X6" s="118" t="s">
        <v>213</v>
      </c>
      <c r="Y6" s="117" t="s">
        <v>214</v>
      </c>
      <c r="Z6" s="118" t="s">
        <v>215</v>
      </c>
      <c r="AA6" s="117" t="s">
        <v>216</v>
      </c>
      <c r="AB6" s="119" t="s">
        <v>217</v>
      </c>
      <c r="AC6" s="117" t="s">
        <v>218</v>
      </c>
      <c r="AD6" s="119" t="s">
        <v>219</v>
      </c>
      <c r="AE6" s="91"/>
    </row>
    <row r="7" customFormat="false" ht="13.5" hidden="false" customHeight="false" outlineLevel="0" collapsed="false">
      <c r="A7" s="120" t="n">
        <v>1</v>
      </c>
      <c r="B7" s="121" t="n">
        <v>2</v>
      </c>
      <c r="C7" s="122" t="n">
        <v>3</v>
      </c>
      <c r="D7" s="122" t="n">
        <v>4</v>
      </c>
      <c r="E7" s="123" t="n">
        <v>5</v>
      </c>
      <c r="F7" s="123" t="n">
        <v>6</v>
      </c>
      <c r="G7" s="124" t="n">
        <v>7</v>
      </c>
      <c r="H7" s="104" t="n">
        <v>8</v>
      </c>
      <c r="I7" s="125" t="n">
        <v>9</v>
      </c>
      <c r="J7" s="104" t="n">
        <v>10</v>
      </c>
      <c r="K7" s="105"/>
      <c r="L7" s="126" t="n">
        <v>11</v>
      </c>
      <c r="M7" s="122" t="n">
        <v>12</v>
      </c>
      <c r="N7" s="127" t="n">
        <v>13</v>
      </c>
      <c r="O7" s="128" t="n">
        <v>14</v>
      </c>
      <c r="P7" s="129" t="n">
        <v>15</v>
      </c>
      <c r="Q7" s="123" t="n">
        <v>16</v>
      </c>
      <c r="R7" s="123" t="n">
        <v>17</v>
      </c>
      <c r="S7" s="123" t="n">
        <v>18</v>
      </c>
      <c r="T7" s="127" t="n">
        <v>19</v>
      </c>
      <c r="U7" s="122" t="n">
        <v>20</v>
      </c>
      <c r="V7" s="130" t="n">
        <v>22</v>
      </c>
      <c r="W7" s="131" t="n">
        <v>23</v>
      </c>
      <c r="X7" s="132" t="n">
        <v>24</v>
      </c>
      <c r="Y7" s="131" t="n">
        <v>25</v>
      </c>
      <c r="Z7" s="132" t="n">
        <v>26</v>
      </c>
      <c r="AA7" s="131" t="n">
        <v>27</v>
      </c>
      <c r="AB7" s="131" t="n">
        <v>28</v>
      </c>
      <c r="AC7" s="131" t="n">
        <v>29</v>
      </c>
      <c r="AD7" s="131" t="n">
        <v>30</v>
      </c>
      <c r="AE7" s="91"/>
    </row>
    <row r="8" s="87" customFormat="true" ht="68.25" hidden="false" customHeight="true" outlineLevel="0" collapsed="false">
      <c r="A8" s="133"/>
      <c r="B8" s="134" t="s">
        <v>220</v>
      </c>
      <c r="C8" s="135"/>
      <c r="D8" s="135"/>
      <c r="E8" s="135"/>
      <c r="F8" s="135"/>
      <c r="G8" s="135"/>
      <c r="H8" s="136" t="n">
        <f aca="false">H10+H26+H31+H41+H56+H57</f>
        <v>4428</v>
      </c>
      <c r="I8" s="136" t="n">
        <v>280</v>
      </c>
      <c r="J8" s="136" t="n">
        <v>2708</v>
      </c>
      <c r="K8" s="136"/>
      <c r="L8" s="136" t="n">
        <v>1062</v>
      </c>
      <c r="M8" s="136" t="n">
        <v>1570</v>
      </c>
      <c r="N8" s="136" t="n">
        <v>62</v>
      </c>
      <c r="O8" s="137" t="n">
        <v>792</v>
      </c>
      <c r="P8" s="137" t="n">
        <v>288</v>
      </c>
      <c r="Q8" s="136" t="n">
        <v>64</v>
      </c>
      <c r="R8" s="136" t="n">
        <v>26</v>
      </c>
      <c r="S8" s="136" t="n">
        <v>54</v>
      </c>
      <c r="T8" s="136" t="n">
        <v>216</v>
      </c>
      <c r="U8" s="136" t="n">
        <v>612</v>
      </c>
      <c r="V8" s="136" t="n">
        <v>864</v>
      </c>
      <c r="W8" s="136"/>
      <c r="X8" s="138" t="n">
        <v>612</v>
      </c>
      <c r="Y8" s="136"/>
      <c r="Z8" s="138" t="n">
        <v>864</v>
      </c>
      <c r="AA8" s="136"/>
      <c r="AB8" s="136" t="n">
        <v>612</v>
      </c>
      <c r="AC8" s="136"/>
      <c r="AD8" s="136" t="n">
        <v>864</v>
      </c>
      <c r="AE8" s="139"/>
    </row>
    <row r="9" s="87" customFormat="true" ht="46.5" hidden="false" customHeight="true" outlineLevel="0" collapsed="false">
      <c r="A9" s="133"/>
      <c r="B9" s="134" t="s">
        <v>221</v>
      </c>
      <c r="C9" s="135"/>
      <c r="D9" s="135"/>
      <c r="E9" s="135"/>
      <c r="F9" s="135"/>
      <c r="G9" s="135"/>
      <c r="H9" s="136"/>
      <c r="I9" s="136"/>
      <c r="J9" s="136"/>
      <c r="K9" s="136"/>
      <c r="L9" s="136"/>
      <c r="M9" s="136"/>
      <c r="N9" s="136"/>
      <c r="O9" s="137"/>
      <c r="P9" s="137"/>
      <c r="Q9" s="136"/>
      <c r="R9" s="136"/>
      <c r="S9" s="136"/>
      <c r="T9" s="136"/>
      <c r="U9" s="140"/>
      <c r="V9" s="140"/>
      <c r="W9" s="140"/>
      <c r="X9" s="141"/>
      <c r="Y9" s="140"/>
      <c r="Z9" s="141"/>
      <c r="AA9" s="140"/>
      <c r="AB9" s="140"/>
      <c r="AC9" s="140"/>
      <c r="AD9" s="140"/>
      <c r="AE9" s="139"/>
    </row>
    <row r="10" s="145" customFormat="true" ht="19.5" hidden="false" customHeight="true" outlineLevel="0" collapsed="false">
      <c r="A10" s="142" t="s">
        <v>222</v>
      </c>
      <c r="B10" s="142" t="s">
        <v>223</v>
      </c>
      <c r="C10" s="135" t="n">
        <v>4</v>
      </c>
      <c r="D10" s="135" t="s">
        <v>224</v>
      </c>
      <c r="E10" s="135" t="n">
        <v>8</v>
      </c>
      <c r="F10" s="135" t="n">
        <v>1</v>
      </c>
      <c r="G10" s="135" t="n">
        <v>3</v>
      </c>
      <c r="H10" s="140" t="n">
        <v>1476</v>
      </c>
      <c r="I10" s="140"/>
      <c r="J10" s="140" t="n">
        <v>1404</v>
      </c>
      <c r="K10" s="140" t="n">
        <v>736</v>
      </c>
      <c r="L10" s="140" t="n">
        <v>636</v>
      </c>
      <c r="M10" s="140" t="n">
        <v>736</v>
      </c>
      <c r="N10" s="140" t="n">
        <v>32</v>
      </c>
      <c r="O10" s="143"/>
      <c r="P10" s="143"/>
      <c r="Q10" s="140" t="n">
        <v>40</v>
      </c>
      <c r="R10" s="140" t="n">
        <v>8</v>
      </c>
      <c r="S10" s="140" t="n">
        <v>24</v>
      </c>
      <c r="T10" s="140"/>
      <c r="U10" s="140" t="n">
        <v>612</v>
      </c>
      <c r="V10" s="140" t="n">
        <v>792</v>
      </c>
      <c r="W10" s="140"/>
      <c r="X10" s="141"/>
      <c r="Y10" s="140"/>
      <c r="Z10" s="141"/>
      <c r="AA10" s="140"/>
      <c r="AB10" s="140"/>
      <c r="AC10" s="140"/>
      <c r="AD10" s="140"/>
      <c r="AE10" s="144"/>
    </row>
    <row r="11" s="87" customFormat="true" ht="15.75" hidden="false" customHeight="false" outlineLevel="0" collapsed="false">
      <c r="A11" s="146" t="s">
        <v>225</v>
      </c>
      <c r="B11" s="147" t="s">
        <v>226</v>
      </c>
      <c r="C11" s="148" t="s">
        <v>227</v>
      </c>
      <c r="D11" s="149"/>
      <c r="E11" s="149"/>
      <c r="F11" s="149"/>
      <c r="G11" s="149"/>
      <c r="H11" s="150" t="n">
        <v>72</v>
      </c>
      <c r="I11" s="151"/>
      <c r="J11" s="152" t="n">
        <v>63</v>
      </c>
      <c r="K11" s="152" t="n">
        <v>36</v>
      </c>
      <c r="L11" s="153" t="n">
        <v>27</v>
      </c>
      <c r="M11" s="153" t="n">
        <v>36</v>
      </c>
      <c r="N11" s="149"/>
      <c r="O11" s="154"/>
      <c r="P11" s="154"/>
      <c r="Q11" s="148" t="n">
        <v>5</v>
      </c>
      <c r="R11" s="148" t="n">
        <v>1</v>
      </c>
      <c r="S11" s="148" t="n">
        <v>3</v>
      </c>
      <c r="T11" s="149"/>
      <c r="U11" s="153" t="n">
        <v>34</v>
      </c>
      <c r="V11" s="153" t="n">
        <v>29</v>
      </c>
      <c r="W11" s="153"/>
      <c r="X11" s="155"/>
      <c r="Y11" s="153"/>
      <c r="Z11" s="155"/>
      <c r="AA11" s="153"/>
      <c r="AB11" s="149"/>
      <c r="AC11" s="149"/>
      <c r="AD11" s="149"/>
      <c r="AE11" s="139"/>
    </row>
    <row r="12" s="87" customFormat="true" ht="15.75" hidden="false" customHeight="false" outlineLevel="0" collapsed="false">
      <c r="A12" s="146" t="s">
        <v>228</v>
      </c>
      <c r="B12" s="147" t="s">
        <v>229</v>
      </c>
      <c r="C12" s="156"/>
      <c r="D12" s="149"/>
      <c r="E12" s="149"/>
      <c r="F12" s="149"/>
      <c r="G12" s="149"/>
      <c r="H12" s="150" t="n">
        <v>108</v>
      </c>
      <c r="I12" s="151"/>
      <c r="J12" s="152" t="n">
        <v>99</v>
      </c>
      <c r="K12" s="152" t="n">
        <v>54</v>
      </c>
      <c r="L12" s="153" t="n">
        <v>45</v>
      </c>
      <c r="M12" s="153" t="n">
        <v>54</v>
      </c>
      <c r="N12" s="149"/>
      <c r="O12" s="154"/>
      <c r="P12" s="154"/>
      <c r="Q12" s="156" t="n">
        <v>5</v>
      </c>
      <c r="R12" s="156" t="n">
        <v>1</v>
      </c>
      <c r="S12" s="156" t="n">
        <v>3</v>
      </c>
      <c r="T12" s="149"/>
      <c r="U12" s="153" t="n">
        <v>34</v>
      </c>
      <c r="V12" s="153" t="n">
        <v>65</v>
      </c>
      <c r="W12" s="153"/>
      <c r="X12" s="155"/>
      <c r="Y12" s="153"/>
      <c r="Z12" s="155"/>
      <c r="AA12" s="153"/>
      <c r="AB12" s="149"/>
      <c r="AC12" s="149"/>
      <c r="AD12" s="149"/>
      <c r="AE12" s="139"/>
    </row>
    <row r="13" s="87" customFormat="true" ht="15.75" hidden="false" customHeight="false" outlineLevel="0" collapsed="false">
      <c r="A13" s="146" t="s">
        <v>230</v>
      </c>
      <c r="B13" s="147" t="s">
        <v>231</v>
      </c>
      <c r="C13" s="151"/>
      <c r="D13" s="149" t="s">
        <v>224</v>
      </c>
      <c r="E13" s="149" t="n">
        <v>2</v>
      </c>
      <c r="F13" s="149"/>
      <c r="G13" s="149"/>
      <c r="H13" s="150" t="n">
        <v>136</v>
      </c>
      <c r="I13" s="151"/>
      <c r="J13" s="157" t="n">
        <v>136</v>
      </c>
      <c r="K13" s="157" t="n">
        <v>46</v>
      </c>
      <c r="L13" s="158" t="n">
        <v>90</v>
      </c>
      <c r="M13" s="153" t="n">
        <v>46</v>
      </c>
      <c r="N13" s="149"/>
      <c r="O13" s="154"/>
      <c r="P13" s="154"/>
      <c r="Q13" s="149"/>
      <c r="R13" s="149"/>
      <c r="S13" s="149"/>
      <c r="T13" s="149"/>
      <c r="U13" s="153" t="n">
        <v>68</v>
      </c>
      <c r="V13" s="153" t="n">
        <v>68</v>
      </c>
      <c r="W13" s="153"/>
      <c r="X13" s="155"/>
      <c r="Y13" s="153"/>
      <c r="Z13" s="155"/>
      <c r="AA13" s="153"/>
      <c r="AB13" s="149"/>
      <c r="AC13" s="149"/>
      <c r="AD13" s="149"/>
      <c r="AE13" s="139"/>
    </row>
    <row r="14" s="87" customFormat="true" ht="15.75" hidden="false" customHeight="false" outlineLevel="0" collapsed="false">
      <c r="A14" s="146" t="s">
        <v>232</v>
      </c>
      <c r="B14" s="147" t="s">
        <v>233</v>
      </c>
      <c r="C14" s="151"/>
      <c r="D14" s="149"/>
      <c r="E14" s="149" t="n">
        <v>2</v>
      </c>
      <c r="F14" s="149"/>
      <c r="G14" s="149"/>
      <c r="H14" s="150" t="n">
        <v>72</v>
      </c>
      <c r="I14" s="151"/>
      <c r="J14" s="152" t="n">
        <v>72</v>
      </c>
      <c r="K14" s="152" t="n">
        <v>34</v>
      </c>
      <c r="L14" s="152" t="n">
        <v>38</v>
      </c>
      <c r="M14" s="153" t="n">
        <v>34</v>
      </c>
      <c r="N14" s="149"/>
      <c r="O14" s="154"/>
      <c r="P14" s="154"/>
      <c r="Q14" s="149"/>
      <c r="R14" s="149"/>
      <c r="S14" s="149"/>
      <c r="T14" s="149"/>
      <c r="U14" s="153" t="n">
        <v>34</v>
      </c>
      <c r="V14" s="153" t="n">
        <v>38</v>
      </c>
      <c r="W14" s="153"/>
      <c r="X14" s="155"/>
      <c r="Y14" s="153"/>
      <c r="Z14" s="155"/>
      <c r="AA14" s="153"/>
      <c r="AB14" s="149"/>
      <c r="AC14" s="149"/>
      <c r="AD14" s="149"/>
      <c r="AE14" s="139"/>
    </row>
    <row r="15" s="87" customFormat="true" ht="15.75" hidden="false" customHeight="false" outlineLevel="0" collapsed="false">
      <c r="A15" s="146" t="s">
        <v>234</v>
      </c>
      <c r="B15" s="147" t="s">
        <v>235</v>
      </c>
      <c r="C15" s="151"/>
      <c r="D15" s="149"/>
      <c r="E15" s="149" t="n">
        <v>2</v>
      </c>
      <c r="F15" s="149"/>
      <c r="G15" s="149"/>
      <c r="H15" s="150" t="n">
        <v>72</v>
      </c>
      <c r="I15" s="151"/>
      <c r="J15" s="152" t="n">
        <v>72</v>
      </c>
      <c r="K15" s="152" t="n">
        <v>28</v>
      </c>
      <c r="L15" s="152" t="n">
        <v>44</v>
      </c>
      <c r="M15" s="153" t="n">
        <v>28</v>
      </c>
      <c r="N15" s="149"/>
      <c r="O15" s="154"/>
      <c r="P15" s="154"/>
      <c r="Q15" s="149"/>
      <c r="R15" s="149"/>
      <c r="S15" s="149"/>
      <c r="T15" s="149"/>
      <c r="U15" s="153" t="n">
        <v>34</v>
      </c>
      <c r="V15" s="153" t="n">
        <v>38</v>
      </c>
      <c r="W15" s="153"/>
      <c r="X15" s="155"/>
      <c r="Y15" s="153"/>
      <c r="Z15" s="155"/>
      <c r="AA15" s="153"/>
      <c r="AB15" s="149"/>
      <c r="AC15" s="149"/>
      <c r="AD15" s="149"/>
      <c r="AE15" s="139"/>
    </row>
    <row r="16" s="87" customFormat="true" ht="15.75" hidden="false" customHeight="false" outlineLevel="0" collapsed="false">
      <c r="A16" s="146" t="s">
        <v>236</v>
      </c>
      <c r="B16" s="147" t="s">
        <v>237</v>
      </c>
      <c r="C16" s="151" t="s">
        <v>238</v>
      </c>
      <c r="D16" s="149"/>
      <c r="E16" s="149"/>
      <c r="F16" s="149"/>
      <c r="G16" s="149" t="s">
        <v>239</v>
      </c>
      <c r="H16" s="150" t="n">
        <v>144</v>
      </c>
      <c r="I16" s="151"/>
      <c r="J16" s="152" t="n">
        <v>126</v>
      </c>
      <c r="K16" s="152" t="n">
        <v>126</v>
      </c>
      <c r="L16" s="152"/>
      <c r="M16" s="153" t="n">
        <v>126</v>
      </c>
      <c r="N16" s="149"/>
      <c r="O16" s="154"/>
      <c r="P16" s="154"/>
      <c r="Q16" s="149" t="s">
        <v>240</v>
      </c>
      <c r="R16" s="149" t="s">
        <v>238</v>
      </c>
      <c r="S16" s="149" t="s">
        <v>241</v>
      </c>
      <c r="T16" s="149"/>
      <c r="U16" s="153" t="n">
        <v>68</v>
      </c>
      <c r="V16" s="153" t="n">
        <v>58</v>
      </c>
      <c r="W16" s="153"/>
      <c r="X16" s="155"/>
      <c r="Y16" s="153"/>
      <c r="Z16" s="155"/>
      <c r="AA16" s="153"/>
      <c r="AB16" s="149"/>
      <c r="AC16" s="149"/>
      <c r="AD16" s="149"/>
      <c r="AE16" s="139"/>
      <c r="AG16" s="159"/>
    </row>
    <row r="17" s="87" customFormat="true" ht="24" hidden="false" customHeight="true" outlineLevel="0" collapsed="false">
      <c r="A17" s="146" t="s">
        <v>242</v>
      </c>
      <c r="B17" s="147" t="s">
        <v>243</v>
      </c>
      <c r="C17" s="151" t="s">
        <v>224</v>
      </c>
      <c r="D17" s="149" t="s">
        <v>224</v>
      </c>
      <c r="E17" s="149" t="s">
        <v>244</v>
      </c>
      <c r="F17" s="149"/>
      <c r="G17" s="149"/>
      <c r="H17" s="150" t="n">
        <v>198</v>
      </c>
      <c r="I17" s="151" t="s">
        <v>224</v>
      </c>
      <c r="J17" s="157" t="n">
        <v>198</v>
      </c>
      <c r="K17" s="157" t="n">
        <v>76</v>
      </c>
      <c r="L17" s="158" t="n">
        <v>122</v>
      </c>
      <c r="M17" s="158" t="n">
        <v>76</v>
      </c>
      <c r="N17" s="149"/>
      <c r="O17" s="154"/>
      <c r="P17" s="154"/>
      <c r="Q17" s="149" t="s">
        <v>224</v>
      </c>
      <c r="R17" s="149" t="s">
        <v>224</v>
      </c>
      <c r="S17" s="149"/>
      <c r="T17" s="149"/>
      <c r="U17" s="149" t="n">
        <v>68</v>
      </c>
      <c r="V17" s="149" t="n">
        <v>130</v>
      </c>
      <c r="W17" s="149"/>
      <c r="X17" s="160"/>
      <c r="Y17" s="149"/>
      <c r="Z17" s="160"/>
      <c r="AA17" s="149"/>
      <c r="AB17" s="149"/>
      <c r="AC17" s="149"/>
      <c r="AD17" s="149"/>
      <c r="AE17" s="139"/>
    </row>
    <row r="18" s="145" customFormat="true" ht="18" hidden="false" customHeight="true" outlineLevel="0" collapsed="false">
      <c r="A18" s="146" t="s">
        <v>245</v>
      </c>
      <c r="B18" s="147" t="s">
        <v>246</v>
      </c>
      <c r="C18" s="151" t="n">
        <v>2</v>
      </c>
      <c r="D18" s="149"/>
      <c r="E18" s="149"/>
      <c r="F18" s="149"/>
      <c r="G18" s="149" t="s">
        <v>239</v>
      </c>
      <c r="H18" s="150" t="n">
        <v>144</v>
      </c>
      <c r="I18" s="151"/>
      <c r="J18" s="152" t="n">
        <v>126</v>
      </c>
      <c r="K18" s="152" t="n">
        <v>104</v>
      </c>
      <c r="L18" s="149" t="n">
        <v>22</v>
      </c>
      <c r="M18" s="149" t="n">
        <v>104</v>
      </c>
      <c r="N18" s="161"/>
      <c r="O18" s="154"/>
      <c r="P18" s="154"/>
      <c r="Q18" s="149" t="n">
        <v>10</v>
      </c>
      <c r="R18" s="149" t="n">
        <v>2</v>
      </c>
      <c r="S18" s="149" t="n">
        <v>6</v>
      </c>
      <c r="T18" s="149"/>
      <c r="U18" s="149" t="n">
        <v>68</v>
      </c>
      <c r="V18" s="149" t="n">
        <v>58</v>
      </c>
      <c r="W18" s="149"/>
      <c r="X18" s="160"/>
      <c r="Y18" s="149"/>
      <c r="Z18" s="160"/>
      <c r="AA18" s="149"/>
      <c r="AB18" s="149"/>
      <c r="AC18" s="149"/>
      <c r="AD18" s="149"/>
      <c r="AE18" s="162"/>
      <c r="AF18" s="163"/>
      <c r="AG18" s="163"/>
      <c r="AH18" s="163"/>
      <c r="AI18" s="163"/>
      <c r="AJ18" s="163"/>
    </row>
    <row r="19" s="165" customFormat="true" ht="27" hidden="false" customHeight="true" outlineLevel="0" collapsed="false">
      <c r="A19" s="146" t="s">
        <v>247</v>
      </c>
      <c r="B19" s="147" t="s">
        <v>248</v>
      </c>
      <c r="C19" s="151"/>
      <c r="D19" s="149" t="n">
        <v>1</v>
      </c>
      <c r="E19" s="149" t="n">
        <v>2</v>
      </c>
      <c r="F19" s="149"/>
      <c r="G19" s="149"/>
      <c r="H19" s="150" t="n">
        <v>72</v>
      </c>
      <c r="I19" s="164"/>
      <c r="J19" s="152" t="n">
        <v>72</v>
      </c>
      <c r="K19" s="152" t="n">
        <v>58</v>
      </c>
      <c r="L19" s="140" t="n">
        <v>14</v>
      </c>
      <c r="M19" s="140" t="n">
        <v>58</v>
      </c>
      <c r="N19" s="140"/>
      <c r="O19" s="143"/>
      <c r="P19" s="143"/>
      <c r="Q19" s="140"/>
      <c r="R19" s="140"/>
      <c r="S19" s="140"/>
      <c r="T19" s="140"/>
      <c r="U19" s="140" t="n">
        <v>34</v>
      </c>
      <c r="V19" s="140" t="n">
        <v>38</v>
      </c>
      <c r="W19" s="140"/>
      <c r="X19" s="141"/>
      <c r="Y19" s="140"/>
      <c r="Z19" s="141"/>
      <c r="AA19" s="140"/>
      <c r="AB19" s="149"/>
      <c r="AC19" s="149"/>
      <c r="AD19" s="149"/>
      <c r="AE19" s="162"/>
      <c r="AF19" s="163"/>
      <c r="AG19" s="163"/>
      <c r="AH19" s="163"/>
      <c r="AI19" s="163"/>
      <c r="AJ19" s="163"/>
    </row>
    <row r="20" s="163" customFormat="true" ht="18.6" hidden="false" customHeight="true" outlineLevel="0" collapsed="false">
      <c r="A20" s="166" t="s">
        <v>249</v>
      </c>
      <c r="B20" s="167" t="s">
        <v>250</v>
      </c>
      <c r="C20" s="151"/>
      <c r="D20" s="149"/>
      <c r="E20" s="149" t="n">
        <v>2</v>
      </c>
      <c r="F20" s="149"/>
      <c r="G20" s="149"/>
      <c r="H20" s="168" t="n">
        <v>68</v>
      </c>
      <c r="I20" s="151"/>
      <c r="J20" s="152" t="n">
        <v>68</v>
      </c>
      <c r="K20" s="152" t="n">
        <v>46</v>
      </c>
      <c r="L20" s="149" t="n">
        <v>22</v>
      </c>
      <c r="M20" s="149" t="n">
        <v>46</v>
      </c>
      <c r="N20" s="149"/>
      <c r="O20" s="154"/>
      <c r="P20" s="154"/>
      <c r="Q20" s="149"/>
      <c r="R20" s="149"/>
      <c r="S20" s="149"/>
      <c r="T20" s="149"/>
      <c r="U20" s="149" t="n">
        <v>34</v>
      </c>
      <c r="V20" s="149" t="n">
        <v>34</v>
      </c>
      <c r="W20" s="149"/>
      <c r="X20" s="160"/>
      <c r="Y20" s="149"/>
      <c r="Z20" s="160"/>
      <c r="AA20" s="149"/>
      <c r="AB20" s="149"/>
      <c r="AC20" s="149"/>
      <c r="AD20" s="149"/>
      <c r="AE20" s="162"/>
    </row>
    <row r="21" s="163" customFormat="true" ht="18.6" hidden="false" customHeight="true" outlineLevel="0" collapsed="false">
      <c r="A21" s="146" t="s">
        <v>251</v>
      </c>
      <c r="B21" s="147" t="s">
        <v>252</v>
      </c>
      <c r="C21" s="151"/>
      <c r="D21" s="149"/>
      <c r="E21" s="149" t="n">
        <v>2</v>
      </c>
      <c r="F21" s="149"/>
      <c r="G21" s="149"/>
      <c r="H21" s="150" t="n">
        <v>108</v>
      </c>
      <c r="I21" s="151"/>
      <c r="J21" s="152" t="n">
        <v>108</v>
      </c>
      <c r="K21" s="152" t="n">
        <v>14</v>
      </c>
      <c r="L21" s="169" t="n">
        <v>94</v>
      </c>
      <c r="M21" s="169" t="n">
        <v>14</v>
      </c>
      <c r="N21" s="149"/>
      <c r="O21" s="154"/>
      <c r="P21" s="154"/>
      <c r="Q21" s="149" t="s">
        <v>224</v>
      </c>
      <c r="R21" s="149"/>
      <c r="S21" s="149"/>
      <c r="T21" s="149"/>
      <c r="U21" s="169" t="n">
        <v>34</v>
      </c>
      <c r="V21" s="169" t="n">
        <v>74</v>
      </c>
      <c r="W21" s="169"/>
      <c r="X21" s="170"/>
      <c r="Y21" s="169"/>
      <c r="Z21" s="160"/>
      <c r="AA21" s="149"/>
      <c r="AB21" s="149"/>
      <c r="AC21" s="149"/>
      <c r="AD21" s="149"/>
      <c r="AE21" s="162"/>
    </row>
    <row r="22" s="163" customFormat="true" ht="18" hidden="false" customHeight="true" outlineLevel="0" collapsed="false">
      <c r="A22" s="146" t="s">
        <v>253</v>
      </c>
      <c r="B22" s="147" t="s">
        <v>254</v>
      </c>
      <c r="C22" s="151" t="s">
        <v>238</v>
      </c>
      <c r="D22" s="149"/>
      <c r="E22" s="149"/>
      <c r="F22" s="149"/>
      <c r="G22" s="149" t="s">
        <v>239</v>
      </c>
      <c r="H22" s="150" t="n">
        <v>144</v>
      </c>
      <c r="I22" s="151"/>
      <c r="J22" s="157" t="n">
        <v>126</v>
      </c>
      <c r="K22" s="157" t="n">
        <v>76</v>
      </c>
      <c r="L22" s="171" t="n">
        <v>50</v>
      </c>
      <c r="M22" s="171" t="n">
        <v>76</v>
      </c>
      <c r="N22" s="149"/>
      <c r="O22" s="154"/>
      <c r="P22" s="154"/>
      <c r="Q22" s="149" t="n">
        <v>10</v>
      </c>
      <c r="R22" s="149" t="n">
        <v>2</v>
      </c>
      <c r="S22" s="149" t="n">
        <v>6</v>
      </c>
      <c r="T22" s="149"/>
      <c r="U22" s="169" t="n">
        <v>34</v>
      </c>
      <c r="V22" s="169" t="n">
        <v>92</v>
      </c>
      <c r="W22" s="169"/>
      <c r="X22" s="170"/>
      <c r="Y22" s="169"/>
      <c r="Z22" s="170"/>
      <c r="AA22" s="169"/>
      <c r="AB22" s="172"/>
      <c r="AC22" s="172"/>
      <c r="AD22" s="172"/>
      <c r="AE22" s="162"/>
      <c r="AF22" s="159"/>
      <c r="AG22" s="159"/>
      <c r="AH22" s="159"/>
      <c r="AI22" s="159"/>
    </row>
    <row r="23" customFormat="false" ht="31.5" hidden="false" customHeight="true" outlineLevel="0" collapsed="false">
      <c r="A23" s="166" t="s">
        <v>255</v>
      </c>
      <c r="B23" s="147" t="s">
        <v>256</v>
      </c>
      <c r="C23" s="173" t="s">
        <v>224</v>
      </c>
      <c r="D23" s="174"/>
      <c r="E23" s="135" t="n">
        <v>2</v>
      </c>
      <c r="F23" s="135"/>
      <c r="G23" s="135"/>
      <c r="H23" s="150" t="n">
        <v>72</v>
      </c>
      <c r="I23" s="175"/>
      <c r="J23" s="157" t="n">
        <v>72</v>
      </c>
      <c r="K23" s="157" t="n">
        <v>24</v>
      </c>
      <c r="L23" s="171" t="n">
        <v>48</v>
      </c>
      <c r="M23" s="171" t="n">
        <v>24</v>
      </c>
      <c r="N23" s="135"/>
      <c r="O23" s="176"/>
      <c r="P23" s="176"/>
      <c r="Q23" s="135"/>
      <c r="R23" s="135"/>
      <c r="S23" s="135"/>
      <c r="T23" s="135"/>
      <c r="U23" s="135" t="n">
        <v>34</v>
      </c>
      <c r="V23" s="135" t="n">
        <v>38</v>
      </c>
      <c r="W23" s="135"/>
      <c r="X23" s="177"/>
      <c r="Y23" s="135"/>
      <c r="Z23" s="141"/>
      <c r="AA23" s="140"/>
      <c r="AB23" s="135"/>
      <c r="AC23" s="135"/>
      <c r="AD23" s="135"/>
      <c r="AE23" s="178"/>
      <c r="AF23" s="163"/>
      <c r="AG23" s="163"/>
      <c r="AH23" s="163"/>
      <c r="AI23" s="163"/>
      <c r="AJ23" s="179"/>
    </row>
    <row r="24" customFormat="false" ht="31.5" hidden="false" customHeight="true" outlineLevel="0" collapsed="false">
      <c r="A24" s="166" t="s">
        <v>257</v>
      </c>
      <c r="B24" s="147" t="s">
        <v>258</v>
      </c>
      <c r="C24" s="173"/>
      <c r="D24" s="174"/>
      <c r="E24" s="135" t="n">
        <v>1</v>
      </c>
      <c r="F24" s="135"/>
      <c r="G24" s="135"/>
      <c r="H24" s="150" t="n">
        <v>34</v>
      </c>
      <c r="I24" s="175"/>
      <c r="J24" s="157" t="n">
        <v>34</v>
      </c>
      <c r="K24" s="157" t="n">
        <v>14</v>
      </c>
      <c r="L24" s="171" t="n">
        <v>20</v>
      </c>
      <c r="M24" s="171" t="n">
        <v>14</v>
      </c>
      <c r="N24" s="135"/>
      <c r="O24" s="176"/>
      <c r="P24" s="176"/>
      <c r="Q24" s="135"/>
      <c r="R24" s="135"/>
      <c r="S24" s="135"/>
      <c r="T24" s="135"/>
      <c r="U24" s="135" t="n">
        <v>34</v>
      </c>
      <c r="V24" s="135"/>
      <c r="W24" s="135"/>
      <c r="X24" s="177"/>
      <c r="Y24" s="135"/>
      <c r="Z24" s="141"/>
      <c r="AA24" s="140"/>
      <c r="AB24" s="135"/>
      <c r="AC24" s="135"/>
      <c r="AD24" s="135"/>
      <c r="AE24" s="178"/>
      <c r="AF24" s="163"/>
      <c r="AG24" s="163"/>
      <c r="AH24" s="163"/>
      <c r="AI24" s="163"/>
      <c r="AJ24" s="179"/>
    </row>
    <row r="25" customFormat="false" ht="28.5" hidden="false" customHeight="true" outlineLevel="0" collapsed="false">
      <c r="A25" s="180" t="s">
        <v>224</v>
      </c>
      <c r="B25" s="181" t="s">
        <v>259</v>
      </c>
      <c r="C25" s="182"/>
      <c r="D25" s="183"/>
      <c r="E25" s="149"/>
      <c r="F25" s="149" t="s">
        <v>238</v>
      </c>
      <c r="G25" s="149"/>
      <c r="H25" s="184" t="s">
        <v>260</v>
      </c>
      <c r="I25" s="151"/>
      <c r="J25" s="184" t="s">
        <v>261</v>
      </c>
      <c r="K25" s="184"/>
      <c r="L25" s="149"/>
      <c r="M25" s="149"/>
      <c r="N25" s="149" t="s">
        <v>260</v>
      </c>
      <c r="O25" s="154"/>
      <c r="P25" s="154"/>
      <c r="Q25" s="149"/>
      <c r="R25" s="149"/>
      <c r="S25" s="149"/>
      <c r="T25" s="149"/>
      <c r="U25" s="149"/>
      <c r="V25" s="149" t="s">
        <v>260</v>
      </c>
      <c r="W25" s="149"/>
      <c r="X25" s="160"/>
      <c r="Y25" s="149"/>
      <c r="Z25" s="185"/>
      <c r="AA25" s="186"/>
      <c r="AB25" s="135"/>
      <c r="AC25" s="135"/>
      <c r="AD25" s="135"/>
      <c r="AE25" s="178"/>
      <c r="AF25" s="163"/>
      <c r="AG25" s="163"/>
      <c r="AH25" s="163"/>
      <c r="AI25" s="163"/>
      <c r="AJ25" s="179"/>
    </row>
    <row r="26" s="87" customFormat="true" ht="22.5" hidden="false" customHeight="true" outlineLevel="0" collapsed="false">
      <c r="A26" s="187" t="s">
        <v>262</v>
      </c>
      <c r="B26" s="187" t="s">
        <v>263</v>
      </c>
      <c r="C26" s="188"/>
      <c r="D26" s="189"/>
      <c r="E26" s="190"/>
      <c r="F26" s="189"/>
      <c r="G26" s="189"/>
      <c r="H26" s="191" t="n">
        <f aca="false">H27+H28+H29+H30</f>
        <v>394</v>
      </c>
      <c r="I26" s="189" t="n">
        <v>62</v>
      </c>
      <c r="J26" s="189" t="n">
        <v>320</v>
      </c>
      <c r="K26" s="191" t="n">
        <v>252</v>
      </c>
      <c r="L26" s="192" t="n">
        <v>68</v>
      </c>
      <c r="M26" s="191" t="n">
        <v>252</v>
      </c>
      <c r="N26" s="189"/>
      <c r="O26" s="189"/>
      <c r="P26" s="189"/>
      <c r="Q26" s="189" t="n">
        <v>4</v>
      </c>
      <c r="R26" s="189" t="n">
        <v>2</v>
      </c>
      <c r="S26" s="189" t="n">
        <v>6</v>
      </c>
      <c r="T26" s="189"/>
      <c r="U26" s="189"/>
      <c r="V26" s="189"/>
      <c r="W26" s="189" t="n">
        <v>26</v>
      </c>
      <c r="X26" s="189" t="n">
        <v>98</v>
      </c>
      <c r="Y26" s="189" t="n">
        <v>12</v>
      </c>
      <c r="Z26" s="189" t="n">
        <v>52</v>
      </c>
      <c r="AA26" s="189" t="n">
        <v>12</v>
      </c>
      <c r="AB26" s="189" t="n">
        <v>122</v>
      </c>
      <c r="AC26" s="189" t="n">
        <v>12</v>
      </c>
      <c r="AD26" s="189" t="n">
        <v>48</v>
      </c>
      <c r="AE26" s="162"/>
      <c r="AF26" s="163"/>
      <c r="AG26" s="163"/>
      <c r="AH26" s="163"/>
      <c r="AI26" s="163"/>
      <c r="AJ26" s="159"/>
    </row>
    <row r="27" s="87" customFormat="true" ht="16.5" hidden="false" customHeight="true" outlineLevel="0" collapsed="false">
      <c r="A27" s="193" t="s">
        <v>264</v>
      </c>
      <c r="B27" s="193" t="s">
        <v>265</v>
      </c>
      <c r="C27" s="194"/>
      <c r="D27" s="149"/>
      <c r="E27" s="149" t="n">
        <v>3</v>
      </c>
      <c r="F27" s="149"/>
      <c r="G27" s="149"/>
      <c r="H27" s="195" t="n">
        <v>50</v>
      </c>
      <c r="I27" s="149" t="n">
        <v>10</v>
      </c>
      <c r="J27" s="149" t="n">
        <v>40</v>
      </c>
      <c r="K27" s="195" t="n">
        <v>10</v>
      </c>
      <c r="L27" s="196" t="n">
        <v>30</v>
      </c>
      <c r="M27" s="195" t="n">
        <v>10</v>
      </c>
      <c r="N27" s="149"/>
      <c r="O27" s="154"/>
      <c r="P27" s="154"/>
      <c r="Q27" s="149"/>
      <c r="R27" s="149"/>
      <c r="S27" s="149"/>
      <c r="T27" s="149"/>
      <c r="U27" s="153"/>
      <c r="V27" s="153"/>
      <c r="W27" s="153" t="n">
        <v>10</v>
      </c>
      <c r="X27" s="155" t="n">
        <v>40</v>
      </c>
      <c r="Y27" s="153"/>
      <c r="Z27" s="155"/>
      <c r="AA27" s="153"/>
      <c r="AB27" s="149"/>
      <c r="AC27" s="149"/>
      <c r="AD27" s="149"/>
      <c r="AE27" s="162"/>
      <c r="AF27" s="178"/>
      <c r="AG27" s="178"/>
      <c r="AH27" s="178"/>
      <c r="AI27" s="179"/>
      <c r="AJ27" s="159"/>
    </row>
    <row r="28" s="87" customFormat="true" ht="29.25" hidden="false" customHeight="true" outlineLevel="0" collapsed="false">
      <c r="A28" s="193" t="s">
        <v>266</v>
      </c>
      <c r="B28" s="193" t="s">
        <v>267</v>
      </c>
      <c r="C28" s="194" t="n">
        <v>6</v>
      </c>
      <c r="D28" s="149" t="n">
        <v>3.5</v>
      </c>
      <c r="E28" s="149" t="n">
        <v>4</v>
      </c>
      <c r="F28" s="149"/>
      <c r="G28" s="149"/>
      <c r="H28" s="195" t="n">
        <v>146</v>
      </c>
      <c r="I28" s="149" t="n">
        <v>26</v>
      </c>
      <c r="J28" s="149" t="n">
        <v>108</v>
      </c>
      <c r="K28" s="195" t="n">
        <v>94</v>
      </c>
      <c r="L28" s="196" t="n">
        <v>14</v>
      </c>
      <c r="M28" s="195" t="n">
        <v>94</v>
      </c>
      <c r="N28" s="149"/>
      <c r="O28" s="154"/>
      <c r="P28" s="154"/>
      <c r="Q28" s="149" t="n">
        <v>4</v>
      </c>
      <c r="R28" s="149" t="n">
        <v>2</v>
      </c>
      <c r="S28" s="149" t="n">
        <v>6</v>
      </c>
      <c r="T28" s="149"/>
      <c r="U28" s="153"/>
      <c r="V28" s="153"/>
      <c r="W28" s="153" t="n">
        <v>8</v>
      </c>
      <c r="X28" s="155" t="n">
        <v>26</v>
      </c>
      <c r="Y28" s="153" t="n">
        <v>6</v>
      </c>
      <c r="Z28" s="155" t="n">
        <v>28</v>
      </c>
      <c r="AA28" s="153" t="n">
        <v>6</v>
      </c>
      <c r="AB28" s="149" t="n">
        <v>30</v>
      </c>
      <c r="AC28" s="149" t="n">
        <v>6</v>
      </c>
      <c r="AD28" s="149" t="n">
        <v>24</v>
      </c>
      <c r="AE28" s="162"/>
      <c r="AF28" s="178"/>
      <c r="AG28" s="178"/>
      <c r="AH28" s="178"/>
      <c r="AI28" s="179"/>
      <c r="AJ28" s="159"/>
    </row>
    <row r="29" s="87" customFormat="true" ht="16.5" hidden="false" customHeight="true" outlineLevel="0" collapsed="false">
      <c r="A29" s="193" t="s">
        <v>268</v>
      </c>
      <c r="B29" s="193" t="s">
        <v>269</v>
      </c>
      <c r="C29" s="194"/>
      <c r="D29" s="149"/>
      <c r="E29" s="149" t="n">
        <v>5</v>
      </c>
      <c r="F29" s="149"/>
      <c r="G29" s="149"/>
      <c r="H29" s="195" t="n">
        <v>68</v>
      </c>
      <c r="I29" s="149"/>
      <c r="J29" s="149" t="n">
        <v>68</v>
      </c>
      <c r="K29" s="195" t="n">
        <v>48</v>
      </c>
      <c r="L29" s="196" t="n">
        <v>20</v>
      </c>
      <c r="M29" s="195" t="n">
        <v>48</v>
      </c>
      <c r="N29" s="149"/>
      <c r="O29" s="154"/>
      <c r="P29" s="154"/>
      <c r="Q29" s="149"/>
      <c r="R29" s="149"/>
      <c r="S29" s="149"/>
      <c r="T29" s="149"/>
      <c r="U29" s="153"/>
      <c r="V29" s="153"/>
      <c r="W29" s="153"/>
      <c r="X29" s="155"/>
      <c r="Y29" s="153"/>
      <c r="Z29" s="155"/>
      <c r="AA29" s="153"/>
      <c r="AB29" s="149" t="n">
        <v>68</v>
      </c>
      <c r="AC29" s="149"/>
      <c r="AD29" s="149"/>
      <c r="AE29" s="139"/>
    </row>
    <row r="30" s="87" customFormat="true" ht="16.5" hidden="false" customHeight="true" outlineLevel="0" collapsed="false">
      <c r="A30" s="193" t="s">
        <v>270</v>
      </c>
      <c r="B30" s="193" t="s">
        <v>248</v>
      </c>
      <c r="C30" s="194"/>
      <c r="D30" s="149" t="n">
        <v>3.5</v>
      </c>
      <c r="E30" s="149" t="n">
        <v>6</v>
      </c>
      <c r="F30" s="149"/>
      <c r="G30" s="149"/>
      <c r="H30" s="195" t="n">
        <v>130</v>
      </c>
      <c r="I30" s="149" t="n">
        <v>26</v>
      </c>
      <c r="J30" s="149" t="n">
        <v>104</v>
      </c>
      <c r="K30" s="195" t="n">
        <v>100</v>
      </c>
      <c r="L30" s="196" t="n">
        <v>4</v>
      </c>
      <c r="M30" s="195" t="n">
        <v>100</v>
      </c>
      <c r="N30" s="149"/>
      <c r="O30" s="154"/>
      <c r="P30" s="154"/>
      <c r="Q30" s="149"/>
      <c r="R30" s="149"/>
      <c r="S30" s="149"/>
      <c r="T30" s="149"/>
      <c r="U30" s="153"/>
      <c r="V30" s="153"/>
      <c r="W30" s="153" t="n">
        <v>8</v>
      </c>
      <c r="X30" s="155" t="n">
        <v>32</v>
      </c>
      <c r="Y30" s="153" t="n">
        <v>6</v>
      </c>
      <c r="Z30" s="155" t="n">
        <v>24</v>
      </c>
      <c r="AA30" s="153" t="n">
        <v>6</v>
      </c>
      <c r="AB30" s="172" t="n">
        <v>24</v>
      </c>
      <c r="AC30" s="172" t="n">
        <v>6</v>
      </c>
      <c r="AD30" s="172" t="n">
        <v>24</v>
      </c>
      <c r="AE30" s="139"/>
    </row>
    <row r="31" s="87" customFormat="true" ht="27.75" hidden="false" customHeight="true" outlineLevel="0" collapsed="false">
      <c r="A31" s="197" t="s">
        <v>271</v>
      </c>
      <c r="B31" s="197" t="s">
        <v>272</v>
      </c>
      <c r="C31" s="154"/>
      <c r="D31" s="154"/>
      <c r="E31" s="154"/>
      <c r="F31" s="154"/>
      <c r="G31" s="154"/>
      <c r="H31" s="198" t="n">
        <f aca="false">H32+H33+H34+H35+H36+H37+H38+H39+H40</f>
        <v>598</v>
      </c>
      <c r="I31" s="154" t="n">
        <v>94</v>
      </c>
      <c r="J31" s="154" t="n">
        <v>486</v>
      </c>
      <c r="K31" s="199" t="n">
        <v>298</v>
      </c>
      <c r="L31" s="200" t="n">
        <v>188</v>
      </c>
      <c r="M31" s="199" t="n">
        <v>298</v>
      </c>
      <c r="N31" s="154"/>
      <c r="O31" s="154"/>
      <c r="P31" s="154"/>
      <c r="Q31" s="154" t="n">
        <v>10</v>
      </c>
      <c r="R31" s="154" t="n">
        <v>2</v>
      </c>
      <c r="S31" s="154" t="n">
        <v>6</v>
      </c>
      <c r="T31" s="154"/>
      <c r="U31" s="154"/>
      <c r="V31" s="201"/>
      <c r="W31" s="201" t="n">
        <v>24</v>
      </c>
      <c r="X31" s="154" t="n">
        <v>140</v>
      </c>
      <c r="Y31" s="154" t="n">
        <v>52</v>
      </c>
      <c r="Z31" s="154" t="n">
        <v>264</v>
      </c>
      <c r="AA31" s="154" t="n">
        <v>18</v>
      </c>
      <c r="AB31" s="154" t="n">
        <v>82</v>
      </c>
      <c r="AC31" s="154"/>
      <c r="AD31" s="154"/>
      <c r="AE31" s="139"/>
    </row>
    <row r="32" s="87" customFormat="true" ht="32.25" hidden="false" customHeight="true" outlineLevel="0" collapsed="false">
      <c r="A32" s="202" t="s">
        <v>273</v>
      </c>
      <c r="B32" s="202" t="s">
        <v>274</v>
      </c>
      <c r="C32" s="149"/>
      <c r="D32" s="149"/>
      <c r="E32" s="149" t="n">
        <v>4</v>
      </c>
      <c r="F32" s="149"/>
      <c r="G32" s="149"/>
      <c r="H32" s="195" t="n">
        <v>98</v>
      </c>
      <c r="I32" s="149" t="n">
        <v>20</v>
      </c>
      <c r="J32" s="149" t="n">
        <v>78</v>
      </c>
      <c r="K32" s="195" t="n">
        <v>60</v>
      </c>
      <c r="L32" s="196" t="n">
        <v>18</v>
      </c>
      <c r="M32" s="195" t="n">
        <v>60</v>
      </c>
      <c r="N32" s="149"/>
      <c r="O32" s="154"/>
      <c r="P32" s="154"/>
      <c r="Q32" s="149"/>
      <c r="R32" s="149"/>
      <c r="S32" s="149"/>
      <c r="T32" s="149"/>
      <c r="U32" s="149"/>
      <c r="V32" s="149"/>
      <c r="W32" s="149"/>
      <c r="X32" s="160"/>
      <c r="Y32" s="160" t="n">
        <v>20</v>
      </c>
      <c r="Z32" s="160" t="n">
        <v>78</v>
      </c>
      <c r="AA32" s="203"/>
      <c r="AB32" s="149"/>
      <c r="AC32" s="149"/>
      <c r="AD32" s="149"/>
      <c r="AE32" s="139"/>
    </row>
    <row r="33" s="87" customFormat="true" ht="21" hidden="false" customHeight="true" outlineLevel="0" collapsed="false">
      <c r="A33" s="202" t="s">
        <v>275</v>
      </c>
      <c r="B33" s="202" t="s">
        <v>276</v>
      </c>
      <c r="C33" s="149"/>
      <c r="D33" s="149"/>
      <c r="E33" s="149" t="n">
        <v>3</v>
      </c>
      <c r="F33" s="149"/>
      <c r="G33" s="149"/>
      <c r="H33" s="195" t="n">
        <v>32</v>
      </c>
      <c r="I33" s="149" t="n">
        <v>2</v>
      </c>
      <c r="J33" s="149" t="n">
        <v>30</v>
      </c>
      <c r="K33" s="195" t="n">
        <v>18</v>
      </c>
      <c r="L33" s="196" t="n">
        <v>12</v>
      </c>
      <c r="M33" s="195" t="n">
        <v>18</v>
      </c>
      <c r="N33" s="149"/>
      <c r="O33" s="154"/>
      <c r="P33" s="154"/>
      <c r="Q33" s="149"/>
      <c r="R33" s="149"/>
      <c r="S33" s="149"/>
      <c r="T33" s="149"/>
      <c r="U33" s="149"/>
      <c r="V33" s="149"/>
      <c r="W33" s="149" t="n">
        <v>2</v>
      </c>
      <c r="X33" s="160" t="n">
        <v>30</v>
      </c>
      <c r="Y33" s="160"/>
      <c r="Z33" s="160"/>
      <c r="AA33" s="203"/>
      <c r="AB33" s="149"/>
      <c r="AC33" s="149"/>
      <c r="AD33" s="149"/>
      <c r="AE33" s="139"/>
    </row>
    <row r="34" s="87" customFormat="true" ht="20.25" hidden="false" customHeight="true" outlineLevel="0" collapsed="false">
      <c r="A34" s="202" t="s">
        <v>277</v>
      </c>
      <c r="B34" s="202" t="s">
        <v>278</v>
      </c>
      <c r="C34" s="204"/>
      <c r="D34" s="204"/>
      <c r="E34" s="204" t="n">
        <v>3</v>
      </c>
      <c r="F34" s="135"/>
      <c r="G34" s="135"/>
      <c r="H34" s="195" t="n">
        <v>32</v>
      </c>
      <c r="I34" s="204" t="n">
        <v>2</v>
      </c>
      <c r="J34" s="204" t="n">
        <v>30</v>
      </c>
      <c r="K34" s="195" t="n">
        <v>8</v>
      </c>
      <c r="L34" s="196" t="n">
        <v>22</v>
      </c>
      <c r="M34" s="195" t="n">
        <v>8</v>
      </c>
      <c r="N34" s="204"/>
      <c r="O34" s="205"/>
      <c r="P34" s="205"/>
      <c r="Q34" s="204"/>
      <c r="R34" s="204"/>
      <c r="S34" s="204"/>
      <c r="T34" s="204"/>
      <c r="U34" s="204"/>
      <c r="V34" s="204"/>
      <c r="W34" s="204" t="n">
        <v>2</v>
      </c>
      <c r="X34" s="206" t="n">
        <v>30</v>
      </c>
      <c r="Y34" s="204"/>
      <c r="Z34" s="206"/>
      <c r="AA34" s="204"/>
      <c r="AB34" s="204"/>
      <c r="AC34" s="204"/>
      <c r="AD34" s="204"/>
      <c r="AE34" s="139"/>
    </row>
    <row r="35" s="87" customFormat="true" ht="23.25" hidden="false" customHeight="true" outlineLevel="0" collapsed="false">
      <c r="A35" s="202" t="s">
        <v>279</v>
      </c>
      <c r="B35" s="202" t="s">
        <v>280</v>
      </c>
      <c r="C35" s="204" t="n">
        <v>3</v>
      </c>
      <c r="D35" s="204"/>
      <c r="E35" s="204" t="n">
        <v>3</v>
      </c>
      <c r="F35" s="135"/>
      <c r="G35" s="135"/>
      <c r="H35" s="195" t="n">
        <v>118</v>
      </c>
      <c r="I35" s="204" t="n">
        <v>20</v>
      </c>
      <c r="J35" s="204" t="n">
        <v>80</v>
      </c>
      <c r="K35" s="195" t="n">
        <v>72</v>
      </c>
      <c r="L35" s="196" t="n">
        <v>8</v>
      </c>
      <c r="M35" s="195" t="n">
        <v>72</v>
      </c>
      <c r="N35" s="204"/>
      <c r="O35" s="205"/>
      <c r="P35" s="205"/>
      <c r="Q35" s="204" t="n">
        <v>10</v>
      </c>
      <c r="R35" s="204" t="n">
        <v>2</v>
      </c>
      <c r="S35" s="204" t="n">
        <v>6</v>
      </c>
      <c r="T35" s="204"/>
      <c r="U35" s="204"/>
      <c r="V35" s="204"/>
      <c r="W35" s="204" t="n">
        <v>20</v>
      </c>
      <c r="X35" s="206" t="n">
        <v>80</v>
      </c>
      <c r="Y35" s="204"/>
      <c r="Z35" s="206"/>
      <c r="AA35" s="204"/>
      <c r="AB35" s="204"/>
      <c r="AC35" s="204"/>
      <c r="AD35" s="204"/>
      <c r="AE35" s="139"/>
    </row>
    <row r="36" s="87" customFormat="true" ht="43.5" hidden="false" customHeight="true" outlineLevel="0" collapsed="false">
      <c r="A36" s="202" t="s">
        <v>281</v>
      </c>
      <c r="B36" s="202" t="s">
        <v>282</v>
      </c>
      <c r="C36" s="204"/>
      <c r="D36" s="207"/>
      <c r="E36" s="204" t="n">
        <v>4</v>
      </c>
      <c r="F36" s="207"/>
      <c r="G36" s="207"/>
      <c r="H36" s="195" t="n">
        <v>86</v>
      </c>
      <c r="I36" s="204" t="n">
        <v>16</v>
      </c>
      <c r="J36" s="204" t="n">
        <v>70</v>
      </c>
      <c r="K36" s="195" t="n">
        <v>38</v>
      </c>
      <c r="L36" s="196" t="n">
        <v>32</v>
      </c>
      <c r="M36" s="195" t="n">
        <v>38</v>
      </c>
      <c r="N36" s="204"/>
      <c r="O36" s="205"/>
      <c r="P36" s="205"/>
      <c r="Q36" s="204"/>
      <c r="R36" s="204"/>
      <c r="S36" s="204"/>
      <c r="T36" s="204"/>
      <c r="U36" s="204"/>
      <c r="V36" s="204"/>
      <c r="W36" s="204"/>
      <c r="X36" s="206"/>
      <c r="Y36" s="204" t="n">
        <v>16</v>
      </c>
      <c r="Z36" s="206" t="n">
        <v>70</v>
      </c>
      <c r="AA36" s="204"/>
      <c r="AB36" s="204"/>
      <c r="AC36" s="204"/>
      <c r="AD36" s="204"/>
      <c r="AE36" s="139"/>
    </row>
    <row r="37" s="87" customFormat="true" ht="30" hidden="false" customHeight="true" outlineLevel="0" collapsed="false">
      <c r="A37" s="202" t="s">
        <v>283</v>
      </c>
      <c r="B37" s="202" t="s">
        <v>284</v>
      </c>
      <c r="C37" s="208"/>
      <c r="D37" s="207"/>
      <c r="E37" s="208" t="n">
        <v>5</v>
      </c>
      <c r="F37" s="207"/>
      <c r="G37" s="209"/>
      <c r="H37" s="195" t="n">
        <v>52</v>
      </c>
      <c r="I37" s="210" t="n">
        <v>10</v>
      </c>
      <c r="J37" s="149" t="n">
        <v>42</v>
      </c>
      <c r="K37" s="195" t="n">
        <v>6</v>
      </c>
      <c r="L37" s="196" t="n">
        <v>36</v>
      </c>
      <c r="M37" s="195" t="n">
        <v>6</v>
      </c>
      <c r="N37" s="149"/>
      <c r="O37" s="154"/>
      <c r="P37" s="154"/>
      <c r="Q37" s="149"/>
      <c r="R37" s="149"/>
      <c r="S37" s="149"/>
      <c r="T37" s="149"/>
      <c r="U37" s="210"/>
      <c r="V37" s="210"/>
      <c r="W37" s="210"/>
      <c r="X37" s="211"/>
      <c r="Y37" s="210"/>
      <c r="Z37" s="211"/>
      <c r="AA37" s="210" t="n">
        <v>10</v>
      </c>
      <c r="AB37" s="210" t="n">
        <v>42</v>
      </c>
      <c r="AC37" s="210"/>
      <c r="AD37" s="149"/>
      <c r="AE37" s="139"/>
    </row>
    <row r="38" s="87" customFormat="true" ht="30" hidden="false" customHeight="true" outlineLevel="0" collapsed="false">
      <c r="A38" s="202" t="s">
        <v>285</v>
      </c>
      <c r="B38" s="212" t="s">
        <v>286</v>
      </c>
      <c r="C38" s="213"/>
      <c r="D38" s="214"/>
      <c r="E38" s="213" t="n">
        <v>5</v>
      </c>
      <c r="F38" s="214"/>
      <c r="G38" s="215"/>
      <c r="H38" s="216" t="n">
        <v>48</v>
      </c>
      <c r="I38" s="210" t="n">
        <v>8</v>
      </c>
      <c r="J38" s="149" t="n">
        <v>40</v>
      </c>
      <c r="K38" s="195" t="n">
        <v>16</v>
      </c>
      <c r="L38" s="196" t="n">
        <v>24</v>
      </c>
      <c r="M38" s="195" t="n">
        <v>16</v>
      </c>
      <c r="N38" s="149"/>
      <c r="O38" s="154"/>
      <c r="P38" s="154"/>
      <c r="Q38" s="149"/>
      <c r="R38" s="149"/>
      <c r="S38" s="149"/>
      <c r="T38" s="149"/>
      <c r="U38" s="210"/>
      <c r="V38" s="210"/>
      <c r="W38" s="210"/>
      <c r="X38" s="211"/>
      <c r="Y38" s="210"/>
      <c r="Z38" s="211"/>
      <c r="AA38" s="210" t="n">
        <v>8</v>
      </c>
      <c r="AB38" s="210" t="n">
        <v>40</v>
      </c>
      <c r="AC38" s="210"/>
      <c r="AD38" s="149"/>
      <c r="AE38" s="139"/>
    </row>
    <row r="39" s="87" customFormat="true" ht="22.5" hidden="false" customHeight="true" outlineLevel="0" collapsed="false">
      <c r="A39" s="202" t="s">
        <v>287</v>
      </c>
      <c r="B39" s="212" t="s">
        <v>288</v>
      </c>
      <c r="C39" s="213"/>
      <c r="D39" s="214"/>
      <c r="E39" s="213" t="n">
        <v>4</v>
      </c>
      <c r="F39" s="214"/>
      <c r="G39" s="215"/>
      <c r="H39" s="216" t="n">
        <v>72</v>
      </c>
      <c r="I39" s="210" t="n">
        <v>4</v>
      </c>
      <c r="J39" s="149" t="n">
        <v>68</v>
      </c>
      <c r="K39" s="195" t="n">
        <v>48</v>
      </c>
      <c r="L39" s="196" t="n">
        <v>20</v>
      </c>
      <c r="M39" s="195" t="n">
        <v>48</v>
      </c>
      <c r="N39" s="149"/>
      <c r="O39" s="154"/>
      <c r="P39" s="154"/>
      <c r="Q39" s="149"/>
      <c r="R39" s="149"/>
      <c r="S39" s="149"/>
      <c r="T39" s="149"/>
      <c r="U39" s="210"/>
      <c r="V39" s="210"/>
      <c r="W39" s="210"/>
      <c r="X39" s="211"/>
      <c r="Y39" s="210" t="n">
        <v>4</v>
      </c>
      <c r="Z39" s="211" t="n">
        <v>68</v>
      </c>
      <c r="AA39" s="210"/>
      <c r="AB39" s="210"/>
      <c r="AC39" s="210"/>
      <c r="AD39" s="149"/>
      <c r="AE39" s="139"/>
    </row>
    <row r="40" s="87" customFormat="true" ht="24" hidden="false" customHeight="true" outlineLevel="0" collapsed="false">
      <c r="A40" s="202" t="s">
        <v>289</v>
      </c>
      <c r="B40" s="212" t="s">
        <v>290</v>
      </c>
      <c r="C40" s="213"/>
      <c r="D40" s="214"/>
      <c r="E40" s="213" t="n">
        <v>4</v>
      </c>
      <c r="F40" s="214"/>
      <c r="G40" s="215"/>
      <c r="H40" s="216" t="n">
        <v>60</v>
      </c>
      <c r="I40" s="210" t="n">
        <v>12</v>
      </c>
      <c r="J40" s="149" t="n">
        <v>48</v>
      </c>
      <c r="K40" s="195" t="n">
        <v>42</v>
      </c>
      <c r="L40" s="196" t="n">
        <v>6</v>
      </c>
      <c r="M40" s="195" t="n">
        <v>42</v>
      </c>
      <c r="N40" s="149"/>
      <c r="O40" s="154"/>
      <c r="P40" s="154"/>
      <c r="Q40" s="149"/>
      <c r="R40" s="149"/>
      <c r="S40" s="149"/>
      <c r="T40" s="149"/>
      <c r="U40" s="210"/>
      <c r="V40" s="210"/>
      <c r="W40" s="210"/>
      <c r="X40" s="211"/>
      <c r="Y40" s="210" t="n">
        <v>12</v>
      </c>
      <c r="Z40" s="211" t="n">
        <v>48</v>
      </c>
      <c r="AA40" s="210"/>
      <c r="AB40" s="210"/>
      <c r="AC40" s="210"/>
      <c r="AD40" s="149"/>
      <c r="AE40" s="139"/>
    </row>
    <row r="41" s="87" customFormat="true" ht="25.5" hidden="false" customHeight="true" outlineLevel="0" collapsed="false">
      <c r="A41" s="217" t="s">
        <v>291</v>
      </c>
      <c r="B41" s="218" t="s">
        <v>292</v>
      </c>
      <c r="C41" s="219"/>
      <c r="D41" s="219"/>
      <c r="E41" s="219"/>
      <c r="F41" s="220"/>
      <c r="G41" s="220"/>
      <c r="H41" s="219" t="n">
        <f aca="false">H42+H51</f>
        <v>1600</v>
      </c>
      <c r="I41" s="219" t="n">
        <f aca="false">I42+I51</f>
        <v>126</v>
      </c>
      <c r="J41" s="219" t="n">
        <f aca="false">J42+J51</f>
        <v>532</v>
      </c>
      <c r="K41" s="219" t="n">
        <f aca="false">K42+K51</f>
        <v>1228</v>
      </c>
      <c r="L41" s="219" t="n">
        <f aca="false">L42+L51</f>
        <v>174</v>
      </c>
      <c r="M41" s="219" t="n">
        <f aca="false">M42+M51</f>
        <v>328</v>
      </c>
      <c r="N41" s="219" t="n">
        <f aca="false">N42+N51</f>
        <v>30</v>
      </c>
      <c r="O41" s="219" t="n">
        <f aca="false">O42+O51</f>
        <v>756</v>
      </c>
      <c r="P41" s="219" t="n">
        <f aca="false">P42+P51</f>
        <v>144</v>
      </c>
      <c r="Q41" s="219" t="n">
        <f aca="false">Q42+Q51</f>
        <v>18</v>
      </c>
      <c r="R41" s="219" t="n">
        <f aca="false">R42+R51</f>
        <v>6</v>
      </c>
      <c r="S41" s="219" t="n">
        <f aca="false">S42+S51</f>
        <v>18</v>
      </c>
      <c r="T41" s="219" t="n">
        <f aca="false">T42+T51</f>
        <v>0</v>
      </c>
      <c r="U41" s="219" t="n">
        <f aca="false">U42+U51</f>
        <v>0</v>
      </c>
      <c r="V41" s="219" t="n">
        <f aca="false">V42+V51</f>
        <v>0</v>
      </c>
      <c r="W41" s="219" t="n">
        <f aca="false">W42+W51</f>
        <v>2</v>
      </c>
      <c r="X41" s="219" t="n">
        <f aca="false">X42+X51</f>
        <v>286</v>
      </c>
      <c r="Y41" s="219" t="n">
        <f aca="false">Y42+Y51</f>
        <v>72</v>
      </c>
      <c r="Z41" s="219" t="n">
        <f aca="false">Z42+Z51</f>
        <v>412</v>
      </c>
      <c r="AA41" s="219" t="n">
        <f aca="false">AA42+AA51</f>
        <v>32</v>
      </c>
      <c r="AB41" s="219" t="n">
        <f aca="false">AB42+AB51</f>
        <v>346</v>
      </c>
      <c r="AC41" s="219" t="n">
        <f aca="false">AC42+AC51</f>
        <v>20</v>
      </c>
      <c r="AD41" s="219" t="n">
        <f aca="false">AD42+AD51</f>
        <v>388</v>
      </c>
      <c r="AE41" s="139"/>
    </row>
    <row r="42" s="87" customFormat="true" ht="33" hidden="false" customHeight="true" outlineLevel="0" collapsed="false">
      <c r="A42" s="221" t="s">
        <v>293</v>
      </c>
      <c r="B42" s="222" t="s">
        <v>294</v>
      </c>
      <c r="C42" s="223"/>
      <c r="D42" s="223"/>
      <c r="E42" s="223"/>
      <c r="F42" s="224"/>
      <c r="G42" s="224"/>
      <c r="H42" s="225" t="n">
        <f aca="false">H43+H44+H45+H46+H47+H48+H49+H50</f>
        <v>1294</v>
      </c>
      <c r="I42" s="225" t="n">
        <f aca="false">I43+I44+I45+I46+I47+I48+I49+I50</f>
        <v>124</v>
      </c>
      <c r="J42" s="225" t="n">
        <f aca="false">J43+J44+J45+J46+J47+J48+J49+J50</f>
        <v>498</v>
      </c>
      <c r="K42" s="225" t="n">
        <f aca="false">K43+K44+K45+K46+K47+K48+K49+K50</f>
        <v>970</v>
      </c>
      <c r="L42" s="225" t="n">
        <f aca="false">L43+L44+L45+L46+L47+L48+L49+L50</f>
        <v>146</v>
      </c>
      <c r="M42" s="225" t="n">
        <f aca="false">M43+M44+M45+M46+M47+M48+M49+M50</f>
        <v>322</v>
      </c>
      <c r="N42" s="225" t="n">
        <f aca="false">N43+N44+N45+N46+N47+N48+N49+N50</f>
        <v>30</v>
      </c>
      <c r="O42" s="225" t="n">
        <f aca="false">O43+O44+O45+O46+O47+O48+O49+O50</f>
        <v>576</v>
      </c>
      <c r="P42" s="225" t="n">
        <f aca="false">P43+P44+P45+P46+P47+P48+P49+P50</f>
        <v>72</v>
      </c>
      <c r="Q42" s="225" t="n">
        <f aca="false">Q43+Q44+Q45+Q46+Q47+Q48+Q49+Q50</f>
        <v>8</v>
      </c>
      <c r="R42" s="225" t="n">
        <f aca="false">R43+R44+R45+R46+R47+R48+R49+R50</f>
        <v>4</v>
      </c>
      <c r="S42" s="225" t="n">
        <f aca="false">S43+S44+S45+S46+S47+S48+S49+S50</f>
        <v>12</v>
      </c>
      <c r="T42" s="225" t="n">
        <f aca="false">T43+T44+T45+T46+T47+T48+T49+T50</f>
        <v>0</v>
      </c>
      <c r="U42" s="225" t="n">
        <f aca="false">U43+U44+U45+U46+U47+U48+U49+U50</f>
        <v>0</v>
      </c>
      <c r="V42" s="225" t="n">
        <f aca="false">V43+V44+V45+V46+V47+V48+V49+V50</f>
        <v>0</v>
      </c>
      <c r="W42" s="225" t="n">
        <f aca="false">W43+W44+W45+W46+W47+W48+W49+W50</f>
        <v>0</v>
      </c>
      <c r="X42" s="225" t="n">
        <f aca="false">X43+X44+X45+X46+X47+X48+X49+X50</f>
        <v>0</v>
      </c>
      <c r="Y42" s="225" t="n">
        <f aca="false">Y43+Y44+Y45+Y46+Y47+Y48+Y49+Y50</f>
        <v>72</v>
      </c>
      <c r="Z42" s="225" t="n">
        <f aca="false">Z43+Z44+Z45+Z46+Z47+Z48+Z49+Z50</f>
        <v>412</v>
      </c>
      <c r="AA42" s="225" t="n">
        <f aca="false">AA43+AA44+AA45+AA46+AA47+AA48+AA49+AA50</f>
        <v>32</v>
      </c>
      <c r="AB42" s="225" t="n">
        <f aca="false">AB43+AB44+AB45+AB46+AB47+AB48+AB49+AB50</f>
        <v>346</v>
      </c>
      <c r="AC42" s="225" t="n">
        <f aca="false">AC43+AC44+AC45+AC46+AC47+AC48+AC49+AC50</f>
        <v>20</v>
      </c>
      <c r="AD42" s="225" t="n">
        <f aca="false">AD43+AD44+AD45+AD46+AD47+AD48+AD49+AD50</f>
        <v>388</v>
      </c>
      <c r="AE42" s="139"/>
    </row>
    <row r="43" s="87" customFormat="true" ht="33" hidden="false" customHeight="true" outlineLevel="0" collapsed="false">
      <c r="A43" s="202" t="s">
        <v>295</v>
      </c>
      <c r="B43" s="202" t="s">
        <v>296</v>
      </c>
      <c r="C43" s="208" t="n">
        <v>6</v>
      </c>
      <c r="D43" s="208"/>
      <c r="E43" s="208"/>
      <c r="F43" s="209"/>
      <c r="G43" s="209"/>
      <c r="H43" s="226" t="n">
        <v>192</v>
      </c>
      <c r="I43" s="156" t="n">
        <v>36</v>
      </c>
      <c r="J43" s="156" t="n">
        <v>144</v>
      </c>
      <c r="K43" s="227" t="n">
        <v>100</v>
      </c>
      <c r="L43" s="226" t="n">
        <v>44</v>
      </c>
      <c r="M43" s="227" t="n">
        <v>100</v>
      </c>
      <c r="N43" s="156"/>
      <c r="O43" s="228"/>
      <c r="P43" s="228"/>
      <c r="Q43" s="156" t="n">
        <v>4</v>
      </c>
      <c r="R43" s="156" t="n">
        <v>2</v>
      </c>
      <c r="S43" s="156" t="n">
        <v>6</v>
      </c>
      <c r="T43" s="156"/>
      <c r="U43" s="156"/>
      <c r="V43" s="156"/>
      <c r="W43" s="156"/>
      <c r="X43" s="229"/>
      <c r="Y43" s="230" t="n">
        <v>24</v>
      </c>
      <c r="Z43" s="231" t="n">
        <v>66</v>
      </c>
      <c r="AA43" s="230" t="n">
        <v>6</v>
      </c>
      <c r="AB43" s="230" t="n">
        <v>42</v>
      </c>
      <c r="AC43" s="230" t="n">
        <v>6</v>
      </c>
      <c r="AD43" s="230" t="n">
        <v>36</v>
      </c>
      <c r="AE43" s="139"/>
    </row>
    <row r="44" s="240" customFormat="true" ht="36" hidden="false" customHeight="true" outlineLevel="0" collapsed="false">
      <c r="A44" s="202" t="s">
        <v>297</v>
      </c>
      <c r="B44" s="202" t="s">
        <v>298</v>
      </c>
      <c r="C44" s="232"/>
      <c r="D44" s="232"/>
      <c r="E44" s="232" t="n">
        <v>5</v>
      </c>
      <c r="F44" s="233"/>
      <c r="G44" s="233"/>
      <c r="H44" s="234" t="n">
        <v>60</v>
      </c>
      <c r="I44" s="235" t="n">
        <v>12</v>
      </c>
      <c r="J44" s="235" t="n">
        <v>48</v>
      </c>
      <c r="K44" s="195" t="n">
        <v>30</v>
      </c>
      <c r="L44" s="234" t="n">
        <v>18</v>
      </c>
      <c r="M44" s="195" t="n">
        <v>30</v>
      </c>
      <c r="N44" s="235"/>
      <c r="O44" s="236"/>
      <c r="P44" s="236"/>
      <c r="Q44" s="235"/>
      <c r="R44" s="235"/>
      <c r="S44" s="235"/>
      <c r="T44" s="235"/>
      <c r="U44" s="235"/>
      <c r="V44" s="235"/>
      <c r="W44" s="235"/>
      <c r="X44" s="237"/>
      <c r="Y44" s="238"/>
      <c r="Z44" s="239"/>
      <c r="AA44" s="238" t="n">
        <v>12</v>
      </c>
      <c r="AB44" s="238" t="n">
        <v>48</v>
      </c>
      <c r="AC44" s="238"/>
      <c r="AD44" s="238"/>
      <c r="AE44" s="91"/>
    </row>
    <row r="45" s="240" customFormat="true" ht="40.5" hidden="false" customHeight="true" outlineLevel="0" collapsed="false">
      <c r="A45" s="202" t="s">
        <v>299</v>
      </c>
      <c r="B45" s="202" t="s">
        <v>300</v>
      </c>
      <c r="C45" s="232"/>
      <c r="D45" s="232"/>
      <c r="E45" s="232" t="n">
        <v>6</v>
      </c>
      <c r="F45" s="233"/>
      <c r="G45" s="233"/>
      <c r="H45" s="234" t="n">
        <v>200</v>
      </c>
      <c r="I45" s="235" t="n">
        <v>40</v>
      </c>
      <c r="J45" s="241" t="n">
        <v>160</v>
      </c>
      <c r="K45" s="195" t="n">
        <v>112</v>
      </c>
      <c r="L45" s="234" t="n">
        <v>48</v>
      </c>
      <c r="M45" s="195" t="n">
        <v>112</v>
      </c>
      <c r="N45" s="235"/>
      <c r="O45" s="236"/>
      <c r="P45" s="236"/>
      <c r="Q45" s="235"/>
      <c r="R45" s="235"/>
      <c r="S45" s="235"/>
      <c r="T45" s="235"/>
      <c r="U45" s="235"/>
      <c r="V45" s="235"/>
      <c r="W45" s="235"/>
      <c r="X45" s="237"/>
      <c r="Y45" s="238" t="n">
        <v>20</v>
      </c>
      <c r="Z45" s="239" t="n">
        <v>80</v>
      </c>
      <c r="AA45" s="238" t="n">
        <v>10</v>
      </c>
      <c r="AB45" s="238" t="n">
        <v>50</v>
      </c>
      <c r="AC45" s="238" t="n">
        <v>10</v>
      </c>
      <c r="AD45" s="238" t="n">
        <v>30</v>
      </c>
      <c r="AE45" s="91"/>
    </row>
    <row r="46" s="240" customFormat="true" ht="47.25" hidden="false" customHeight="true" outlineLevel="0" collapsed="false">
      <c r="A46" s="202" t="s">
        <v>301</v>
      </c>
      <c r="B46" s="202" t="s">
        <v>302</v>
      </c>
      <c r="C46" s="232"/>
      <c r="D46" s="232"/>
      <c r="E46" s="232" t="n">
        <v>4</v>
      </c>
      <c r="F46" s="233"/>
      <c r="G46" s="233"/>
      <c r="H46" s="234" t="n">
        <v>60</v>
      </c>
      <c r="I46" s="235" t="n">
        <v>12</v>
      </c>
      <c r="J46" s="241" t="n">
        <v>48</v>
      </c>
      <c r="K46" s="195" t="n">
        <v>30</v>
      </c>
      <c r="L46" s="234" t="n">
        <v>18</v>
      </c>
      <c r="M46" s="195" t="n">
        <v>30</v>
      </c>
      <c r="N46" s="235"/>
      <c r="O46" s="236"/>
      <c r="P46" s="236"/>
      <c r="Q46" s="235"/>
      <c r="R46" s="235"/>
      <c r="S46" s="235"/>
      <c r="T46" s="235"/>
      <c r="U46" s="235"/>
      <c r="V46" s="235"/>
      <c r="W46" s="235"/>
      <c r="X46" s="237"/>
      <c r="Y46" s="238" t="n">
        <v>12</v>
      </c>
      <c r="Z46" s="239" t="n">
        <v>48</v>
      </c>
      <c r="AA46" s="238"/>
      <c r="AB46" s="238"/>
      <c r="AC46" s="238"/>
      <c r="AD46" s="238"/>
      <c r="AE46" s="91"/>
    </row>
    <row r="47" s="240" customFormat="true" ht="57" hidden="false" customHeight="true" outlineLevel="0" collapsed="false">
      <c r="A47" s="202" t="s">
        <v>303</v>
      </c>
      <c r="B47" s="202" t="s">
        <v>304</v>
      </c>
      <c r="C47" s="232"/>
      <c r="D47" s="232"/>
      <c r="E47" s="232" t="n">
        <v>6</v>
      </c>
      <c r="F47" s="233"/>
      <c r="G47" s="233"/>
      <c r="H47" s="234" t="n">
        <v>122</v>
      </c>
      <c r="I47" s="235" t="n">
        <v>24</v>
      </c>
      <c r="J47" s="241" t="n">
        <v>98</v>
      </c>
      <c r="K47" s="195" t="n">
        <v>50</v>
      </c>
      <c r="L47" s="234" t="n">
        <v>18</v>
      </c>
      <c r="M47" s="195" t="n">
        <v>50</v>
      </c>
      <c r="N47" s="235" t="n">
        <v>30</v>
      </c>
      <c r="O47" s="236"/>
      <c r="P47" s="236"/>
      <c r="Q47" s="235"/>
      <c r="R47" s="235"/>
      <c r="S47" s="235"/>
      <c r="T47" s="235"/>
      <c r="U47" s="235"/>
      <c r="V47" s="235"/>
      <c r="W47" s="235"/>
      <c r="X47" s="237"/>
      <c r="Y47" s="238" t="n">
        <v>16</v>
      </c>
      <c r="Z47" s="239" t="n">
        <v>38</v>
      </c>
      <c r="AA47" s="238" t="n">
        <v>4</v>
      </c>
      <c r="AB47" s="238" t="n">
        <v>26</v>
      </c>
      <c r="AC47" s="238" t="n">
        <v>4</v>
      </c>
      <c r="AD47" s="238" t="n">
        <v>34</v>
      </c>
      <c r="AE47" s="91"/>
    </row>
    <row r="48" s="240" customFormat="true" ht="19.5" hidden="false" customHeight="true" outlineLevel="0" collapsed="false">
      <c r="A48" s="242" t="s">
        <v>305</v>
      </c>
      <c r="B48" s="242" t="s">
        <v>166</v>
      </c>
      <c r="C48" s="232"/>
      <c r="D48" s="232"/>
      <c r="E48" s="232" t="s">
        <v>306</v>
      </c>
      <c r="F48" s="233"/>
      <c r="G48" s="233"/>
      <c r="H48" s="234" t="n">
        <v>576</v>
      </c>
      <c r="I48" s="235"/>
      <c r="J48" s="243"/>
      <c r="K48" s="241" t="n">
        <v>576</v>
      </c>
      <c r="L48" s="244"/>
      <c r="M48" s="245"/>
      <c r="N48" s="235"/>
      <c r="O48" s="236" t="n">
        <v>576</v>
      </c>
      <c r="P48" s="236"/>
      <c r="Q48" s="235"/>
      <c r="R48" s="235"/>
      <c r="S48" s="235"/>
      <c r="T48" s="235"/>
      <c r="U48" s="235"/>
      <c r="V48" s="235"/>
      <c r="W48" s="235"/>
      <c r="X48" s="237"/>
      <c r="Y48" s="238"/>
      <c r="Z48" s="239" t="n">
        <v>180</v>
      </c>
      <c r="AA48" s="238"/>
      <c r="AB48" s="238" t="n">
        <v>180</v>
      </c>
      <c r="AC48" s="238"/>
      <c r="AD48" s="238" t="n">
        <v>216</v>
      </c>
      <c r="AE48" s="91"/>
    </row>
    <row r="49" s="240" customFormat="true" ht="19.5" hidden="false" customHeight="true" outlineLevel="0" collapsed="false">
      <c r="A49" s="193" t="s">
        <v>307</v>
      </c>
      <c r="B49" s="246" t="s">
        <v>178</v>
      </c>
      <c r="C49" s="213"/>
      <c r="D49" s="213"/>
      <c r="E49" s="213" t="n">
        <v>6</v>
      </c>
      <c r="F49" s="215"/>
      <c r="G49" s="215"/>
      <c r="H49" s="234" t="n">
        <v>72</v>
      </c>
      <c r="I49" s="235"/>
      <c r="J49" s="243"/>
      <c r="K49" s="241" t="n">
        <v>72</v>
      </c>
      <c r="L49" s="243"/>
      <c r="M49" s="245"/>
      <c r="N49" s="235"/>
      <c r="O49" s="236"/>
      <c r="P49" s="236" t="n">
        <v>72</v>
      </c>
      <c r="Q49" s="235"/>
      <c r="R49" s="235"/>
      <c r="S49" s="235"/>
      <c r="T49" s="235"/>
      <c r="U49" s="235"/>
      <c r="V49" s="235"/>
      <c r="W49" s="235"/>
      <c r="X49" s="237"/>
      <c r="Y49" s="238"/>
      <c r="Z49" s="239"/>
      <c r="AA49" s="238"/>
      <c r="AB49" s="238"/>
      <c r="AC49" s="238"/>
      <c r="AD49" s="238" t="n">
        <v>72</v>
      </c>
      <c r="AE49" s="91"/>
    </row>
    <row r="50" s="240" customFormat="true" ht="25.5" hidden="false" customHeight="true" outlineLevel="0" collapsed="false">
      <c r="A50" s="242" t="s">
        <v>308</v>
      </c>
      <c r="B50" s="242" t="s">
        <v>159</v>
      </c>
      <c r="C50" s="232" t="n">
        <v>6</v>
      </c>
      <c r="D50" s="232"/>
      <c r="E50" s="232"/>
      <c r="F50" s="233"/>
      <c r="G50" s="233"/>
      <c r="H50" s="237" t="n">
        <v>12</v>
      </c>
      <c r="I50" s="235"/>
      <c r="J50" s="243"/>
      <c r="K50" s="243"/>
      <c r="L50" s="243"/>
      <c r="M50" s="245"/>
      <c r="N50" s="235"/>
      <c r="O50" s="236"/>
      <c r="P50" s="236"/>
      <c r="Q50" s="235" t="n">
        <v>4</v>
      </c>
      <c r="R50" s="235" t="n">
        <v>2</v>
      </c>
      <c r="S50" s="235" t="n">
        <v>6</v>
      </c>
      <c r="T50" s="235"/>
      <c r="U50" s="235"/>
      <c r="V50" s="235"/>
      <c r="W50" s="235"/>
      <c r="X50" s="237"/>
      <c r="Y50" s="238"/>
      <c r="Z50" s="239"/>
      <c r="AA50" s="238"/>
      <c r="AB50" s="238"/>
      <c r="AC50" s="238"/>
      <c r="AD50" s="238"/>
      <c r="AE50" s="91"/>
    </row>
    <row r="51" s="87" customFormat="true" ht="66" hidden="false" customHeight="true" outlineLevel="0" collapsed="false">
      <c r="A51" s="247" t="s">
        <v>309</v>
      </c>
      <c r="B51" s="248" t="s">
        <v>310</v>
      </c>
      <c r="C51" s="249"/>
      <c r="D51" s="249"/>
      <c r="E51" s="249"/>
      <c r="F51" s="250"/>
      <c r="G51" s="250"/>
      <c r="H51" s="251" t="n">
        <f aca="false">H52+H53+H54+H55</f>
        <v>306</v>
      </c>
      <c r="I51" s="251" t="n">
        <f aca="false">I52+I53+I54+I55</f>
        <v>2</v>
      </c>
      <c r="J51" s="251" t="n">
        <f aca="false">J52+J53+J54+J55</f>
        <v>34</v>
      </c>
      <c r="K51" s="251" t="n">
        <f aca="false">K52+K53+K54+K55</f>
        <v>258</v>
      </c>
      <c r="L51" s="251" t="n">
        <f aca="false">L52+L53+L54+L55</f>
        <v>28</v>
      </c>
      <c r="M51" s="251" t="n">
        <f aca="false">M52+M53+M54+M55</f>
        <v>6</v>
      </c>
      <c r="N51" s="251" t="n">
        <f aca="false">N52+N53+N54+N55</f>
        <v>0</v>
      </c>
      <c r="O51" s="251" t="n">
        <f aca="false">O52+O53+O54+O55</f>
        <v>180</v>
      </c>
      <c r="P51" s="251" t="n">
        <f aca="false">P52+P53+P54+P55</f>
        <v>72</v>
      </c>
      <c r="Q51" s="251" t="n">
        <f aca="false">Q52+Q53+Q54+Q55</f>
        <v>10</v>
      </c>
      <c r="R51" s="251" t="n">
        <f aca="false">R52+R53+R54+R55</f>
        <v>2</v>
      </c>
      <c r="S51" s="251" t="n">
        <f aca="false">S52+S53+S54+S55</f>
        <v>6</v>
      </c>
      <c r="T51" s="251" t="n">
        <f aca="false">T52+T53+T54+T55</f>
        <v>0</v>
      </c>
      <c r="U51" s="251" t="n">
        <f aca="false">U52+U53+U54+U55</f>
        <v>0</v>
      </c>
      <c r="V51" s="251" t="n">
        <f aca="false">V52+V53+V54+V55</f>
        <v>0</v>
      </c>
      <c r="W51" s="251" t="n">
        <f aca="false">W52+W53+W54+W55</f>
        <v>2</v>
      </c>
      <c r="X51" s="251" t="n">
        <f aca="false">X52+X53+X54+X55</f>
        <v>286</v>
      </c>
      <c r="Y51" s="251" t="n">
        <f aca="false">Y52+Y53+Y54+Y55</f>
        <v>0</v>
      </c>
      <c r="Z51" s="251" t="n">
        <f aca="false">Z52+Z53+Z54+Z55</f>
        <v>0</v>
      </c>
      <c r="AA51" s="251" t="n">
        <f aca="false">AA52+AA53+AA54+AA55</f>
        <v>0</v>
      </c>
      <c r="AB51" s="251" t="n">
        <f aca="false">AB52+AB53+AB54+AB55</f>
        <v>0</v>
      </c>
      <c r="AC51" s="251" t="n">
        <f aca="false">AC52+AC53+AC54+AC55</f>
        <v>0</v>
      </c>
      <c r="AD51" s="251" t="n">
        <f aca="false">AD52+AD53+AD54+AD55</f>
        <v>0</v>
      </c>
      <c r="AE51" s="139"/>
    </row>
    <row r="52" s="87" customFormat="true" ht="24.75" hidden="false" customHeight="true" outlineLevel="0" collapsed="false">
      <c r="A52" s="202" t="s">
        <v>311</v>
      </c>
      <c r="B52" s="252" t="s">
        <v>312</v>
      </c>
      <c r="C52" s="253"/>
      <c r="D52" s="253"/>
      <c r="E52" s="253"/>
      <c r="F52" s="254"/>
      <c r="G52" s="254"/>
      <c r="H52" s="255" t="n">
        <v>36</v>
      </c>
      <c r="I52" s="256" t="n">
        <v>2</v>
      </c>
      <c r="J52" s="256" t="n">
        <v>34</v>
      </c>
      <c r="K52" s="256" t="n">
        <v>6</v>
      </c>
      <c r="L52" s="257" t="n">
        <v>28</v>
      </c>
      <c r="M52" s="257" t="n">
        <v>6</v>
      </c>
      <c r="N52" s="256"/>
      <c r="O52" s="256"/>
      <c r="P52" s="256"/>
      <c r="Q52" s="256"/>
      <c r="R52" s="256"/>
      <c r="S52" s="256"/>
      <c r="T52" s="256"/>
      <c r="U52" s="256"/>
      <c r="V52" s="256"/>
      <c r="W52" s="256" t="n">
        <v>2</v>
      </c>
      <c r="X52" s="256" t="n">
        <v>34</v>
      </c>
      <c r="Y52" s="256"/>
      <c r="Z52" s="256"/>
      <c r="AA52" s="256"/>
      <c r="AB52" s="256"/>
      <c r="AC52" s="256"/>
      <c r="AD52" s="256"/>
      <c r="AE52" s="139"/>
    </row>
    <row r="53" s="87" customFormat="true" ht="26.25" hidden="false" customHeight="true" outlineLevel="0" collapsed="false">
      <c r="A53" s="258" t="s">
        <v>305</v>
      </c>
      <c r="B53" s="252" t="s">
        <v>166</v>
      </c>
      <c r="C53" s="209"/>
      <c r="D53" s="209"/>
      <c r="E53" s="208" t="n">
        <v>3</v>
      </c>
      <c r="F53" s="209"/>
      <c r="G53" s="209"/>
      <c r="H53" s="259" t="n">
        <v>180</v>
      </c>
      <c r="I53" s="156"/>
      <c r="J53" s="156"/>
      <c r="K53" s="156" t="n">
        <v>180</v>
      </c>
      <c r="L53" s="156"/>
      <c r="M53" s="156"/>
      <c r="N53" s="156"/>
      <c r="O53" s="228" t="n">
        <v>180</v>
      </c>
      <c r="P53" s="228"/>
      <c r="Q53" s="156"/>
      <c r="R53" s="156"/>
      <c r="S53" s="156"/>
      <c r="T53" s="156"/>
      <c r="U53" s="156"/>
      <c r="V53" s="156"/>
      <c r="W53" s="156"/>
      <c r="X53" s="229" t="n">
        <v>180</v>
      </c>
      <c r="Y53" s="156"/>
      <c r="Z53" s="229"/>
      <c r="AA53" s="156"/>
      <c r="AB53" s="156"/>
      <c r="AC53" s="156"/>
      <c r="AD53" s="156"/>
      <c r="AE53" s="139"/>
    </row>
    <row r="54" s="262" customFormat="true" ht="20.25" hidden="false" customHeight="true" outlineLevel="0" collapsed="false">
      <c r="A54" s="258" t="s">
        <v>313</v>
      </c>
      <c r="B54" s="252" t="s">
        <v>178</v>
      </c>
      <c r="C54" s="209"/>
      <c r="D54" s="209"/>
      <c r="E54" s="208" t="n">
        <v>3</v>
      </c>
      <c r="F54" s="209"/>
      <c r="G54" s="209"/>
      <c r="H54" s="260" t="n">
        <v>72</v>
      </c>
      <c r="I54" s="149"/>
      <c r="J54" s="149"/>
      <c r="K54" s="149" t="n">
        <v>72</v>
      </c>
      <c r="L54" s="149"/>
      <c r="M54" s="149"/>
      <c r="N54" s="149"/>
      <c r="O54" s="154"/>
      <c r="P54" s="154" t="n">
        <v>72</v>
      </c>
      <c r="Q54" s="149"/>
      <c r="R54" s="149"/>
      <c r="S54" s="149"/>
      <c r="T54" s="149"/>
      <c r="U54" s="149"/>
      <c r="V54" s="149"/>
      <c r="W54" s="149"/>
      <c r="X54" s="160" t="n">
        <v>72</v>
      </c>
      <c r="Y54" s="149"/>
      <c r="Z54" s="160"/>
      <c r="AA54" s="149"/>
      <c r="AB54" s="149"/>
      <c r="AC54" s="149"/>
      <c r="AD54" s="149"/>
      <c r="AE54" s="261"/>
    </row>
    <row r="55" s="262" customFormat="true" ht="20.25" hidden="false" customHeight="true" outlineLevel="0" collapsed="false">
      <c r="A55" s="263" t="s">
        <v>314</v>
      </c>
      <c r="B55" s="264" t="s">
        <v>315</v>
      </c>
      <c r="C55" s="265" t="n">
        <v>3</v>
      </c>
      <c r="D55" s="209"/>
      <c r="E55" s="208"/>
      <c r="F55" s="209"/>
      <c r="G55" s="209"/>
      <c r="H55" s="260" t="n">
        <v>18</v>
      </c>
      <c r="I55" s="149"/>
      <c r="J55" s="149"/>
      <c r="K55" s="149"/>
      <c r="L55" s="149"/>
      <c r="M55" s="149"/>
      <c r="N55" s="149"/>
      <c r="O55" s="154"/>
      <c r="P55" s="154"/>
      <c r="Q55" s="149" t="n">
        <v>10</v>
      </c>
      <c r="R55" s="149" t="n">
        <v>2</v>
      </c>
      <c r="S55" s="149" t="n">
        <v>6</v>
      </c>
      <c r="T55" s="149"/>
      <c r="U55" s="149"/>
      <c r="V55" s="149"/>
      <c r="W55" s="149"/>
      <c r="X55" s="160"/>
      <c r="Y55" s="149"/>
      <c r="Z55" s="160"/>
      <c r="AA55" s="149"/>
      <c r="AB55" s="149"/>
      <c r="AC55" s="149"/>
      <c r="AD55" s="149"/>
      <c r="AE55" s="261"/>
    </row>
    <row r="56" s="262" customFormat="true" ht="20.25" hidden="false" customHeight="true" outlineLevel="0" collapsed="false">
      <c r="A56" s="266"/>
      <c r="B56" s="267" t="s">
        <v>316</v>
      </c>
      <c r="C56" s="265"/>
      <c r="D56" s="209"/>
      <c r="E56" s="208"/>
      <c r="F56" s="209"/>
      <c r="G56" s="209"/>
      <c r="H56" s="268" t="n">
        <v>144</v>
      </c>
      <c r="I56" s="149"/>
      <c r="J56" s="149"/>
      <c r="K56" s="149" t="n">
        <v>144</v>
      </c>
      <c r="L56" s="149"/>
      <c r="M56" s="149"/>
      <c r="N56" s="149"/>
      <c r="O56" s="154"/>
      <c r="P56" s="269" t="n">
        <v>144</v>
      </c>
      <c r="Q56" s="149"/>
      <c r="R56" s="149"/>
      <c r="S56" s="149"/>
      <c r="T56" s="149"/>
      <c r="U56" s="149"/>
      <c r="V56" s="149"/>
      <c r="W56" s="149"/>
      <c r="X56" s="160"/>
      <c r="Y56" s="149"/>
      <c r="Z56" s="160"/>
      <c r="AA56" s="149"/>
      <c r="AB56" s="149"/>
      <c r="AC56" s="149"/>
      <c r="AD56" s="172" t="n">
        <v>144</v>
      </c>
      <c r="AE56" s="261"/>
    </row>
    <row r="57" s="87" customFormat="true" ht="30" hidden="false" customHeight="true" outlineLevel="0" collapsed="false">
      <c r="A57" s="270" t="s">
        <v>317</v>
      </c>
      <c r="B57" s="271" t="s">
        <v>318</v>
      </c>
      <c r="C57" s="272"/>
      <c r="D57" s="272"/>
      <c r="E57" s="272"/>
      <c r="F57" s="272"/>
      <c r="G57" s="272"/>
      <c r="H57" s="273" t="n">
        <v>216</v>
      </c>
      <c r="I57" s="273"/>
      <c r="J57" s="148"/>
      <c r="K57" s="148"/>
      <c r="L57" s="148"/>
      <c r="M57" s="148"/>
      <c r="N57" s="148"/>
      <c r="O57" s="149"/>
      <c r="P57" s="149"/>
      <c r="Q57" s="149"/>
      <c r="R57" s="149"/>
      <c r="S57" s="149"/>
      <c r="T57" s="135"/>
      <c r="U57" s="149"/>
      <c r="V57" s="149"/>
      <c r="W57" s="149"/>
      <c r="X57" s="160"/>
      <c r="Y57" s="149"/>
      <c r="Z57" s="160"/>
      <c r="AA57" s="149"/>
      <c r="AB57" s="135"/>
      <c r="AC57" s="135"/>
      <c r="AD57" s="171" t="n">
        <v>216</v>
      </c>
      <c r="AE57" s="139"/>
    </row>
    <row r="58" s="87" customFormat="true" ht="12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274" t="s">
        <v>319</v>
      </c>
      <c r="P58" s="274"/>
      <c r="Q58" s="274"/>
      <c r="R58" s="274"/>
      <c r="S58" s="274"/>
      <c r="T58" s="274"/>
      <c r="U58" s="275" t="n">
        <v>612</v>
      </c>
      <c r="V58" s="276" t="n">
        <v>792</v>
      </c>
      <c r="W58" s="277"/>
      <c r="X58" s="278" t="n">
        <v>324</v>
      </c>
      <c r="Y58" s="275"/>
      <c r="Z58" s="278" t="n">
        <v>684</v>
      </c>
      <c r="AA58" s="277"/>
      <c r="AB58" s="276" t="n">
        <v>432</v>
      </c>
      <c r="AC58" s="275"/>
      <c r="AD58" s="276" t="n">
        <v>180</v>
      </c>
      <c r="AE58" s="139"/>
    </row>
    <row r="59" s="87" customFormat="true" ht="12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279" t="s">
        <v>320</v>
      </c>
      <c r="P59" s="279"/>
      <c r="Q59" s="279"/>
      <c r="R59" s="279"/>
      <c r="S59" s="279"/>
      <c r="T59" s="279"/>
      <c r="U59" s="280"/>
      <c r="V59" s="281" t="n">
        <v>72</v>
      </c>
      <c r="W59" s="282"/>
      <c r="X59" s="283" t="n">
        <v>36</v>
      </c>
      <c r="Y59" s="284"/>
      <c r="Z59" s="283"/>
      <c r="AA59" s="282"/>
      <c r="AB59" s="281"/>
      <c r="AC59" s="280"/>
      <c r="AD59" s="281" t="n">
        <v>36</v>
      </c>
      <c r="AE59" s="139"/>
    </row>
    <row r="60" s="87" customFormat="tru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285" t="s">
        <v>321</v>
      </c>
      <c r="P60" s="285"/>
      <c r="Q60" s="285"/>
      <c r="R60" s="285"/>
      <c r="S60" s="285"/>
      <c r="T60" s="285"/>
      <c r="U60" s="286"/>
      <c r="V60" s="287"/>
      <c r="W60" s="288"/>
      <c r="X60" s="289" t="n">
        <v>180</v>
      </c>
      <c r="Y60" s="286"/>
      <c r="Z60" s="289" t="n">
        <v>180</v>
      </c>
      <c r="AA60" s="288"/>
      <c r="AB60" s="287" t="n">
        <v>180</v>
      </c>
      <c r="AC60" s="286"/>
      <c r="AD60" s="287" t="n">
        <v>216</v>
      </c>
      <c r="AE60" s="139"/>
    </row>
    <row r="61" s="87" customFormat="true" ht="12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279" t="s">
        <v>322</v>
      </c>
      <c r="P61" s="279"/>
      <c r="Q61" s="279"/>
      <c r="R61" s="279"/>
      <c r="S61" s="279"/>
      <c r="T61" s="279"/>
      <c r="U61" s="280"/>
      <c r="V61" s="281"/>
      <c r="W61" s="290"/>
      <c r="X61" s="291" t="n">
        <v>72</v>
      </c>
      <c r="Y61" s="280"/>
      <c r="Z61" s="291"/>
      <c r="AA61" s="290"/>
      <c r="AB61" s="281"/>
      <c r="AC61" s="280"/>
      <c r="AD61" s="281" t="s">
        <v>323</v>
      </c>
      <c r="AE61" s="139"/>
    </row>
    <row r="62" s="87" customFormat="tru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285" t="s">
        <v>324</v>
      </c>
      <c r="P62" s="285"/>
      <c r="Q62" s="285"/>
      <c r="R62" s="285"/>
      <c r="S62" s="285"/>
      <c r="T62" s="285"/>
      <c r="U62" s="280"/>
      <c r="V62" s="281" t="n">
        <v>4</v>
      </c>
      <c r="W62" s="290"/>
      <c r="X62" s="291" t="n">
        <v>2</v>
      </c>
      <c r="Y62" s="280"/>
      <c r="Z62" s="291"/>
      <c r="AA62" s="290"/>
      <c r="AB62" s="281"/>
      <c r="AC62" s="280"/>
      <c r="AD62" s="281" t="n">
        <v>3</v>
      </c>
      <c r="AE62" s="139"/>
    </row>
    <row r="63" s="87" customFormat="true" ht="12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279" t="s">
        <v>325</v>
      </c>
      <c r="P63" s="279"/>
      <c r="Q63" s="279"/>
      <c r="R63" s="279"/>
      <c r="S63" s="279"/>
      <c r="T63" s="279"/>
      <c r="U63" s="280" t="n">
        <v>1</v>
      </c>
      <c r="V63" s="281"/>
      <c r="W63" s="290"/>
      <c r="X63" s="291"/>
      <c r="Y63" s="280"/>
      <c r="Z63" s="291"/>
      <c r="AA63" s="290"/>
      <c r="AB63" s="281"/>
      <c r="AC63" s="280"/>
      <c r="AD63" s="281"/>
      <c r="AE63" s="139"/>
    </row>
    <row r="64" s="87" customFormat="true" ht="12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279" t="s">
        <v>326</v>
      </c>
      <c r="P64" s="279"/>
      <c r="Q64" s="279"/>
      <c r="R64" s="279"/>
      <c r="S64" s="279"/>
      <c r="T64" s="279"/>
      <c r="U64" s="280"/>
      <c r="V64" s="281" t="n">
        <v>8</v>
      </c>
      <c r="W64" s="290"/>
      <c r="X64" s="291" t="n">
        <v>6</v>
      </c>
      <c r="Y64" s="280"/>
      <c r="Z64" s="291" t="n">
        <v>8</v>
      </c>
      <c r="AA64" s="290"/>
      <c r="AB64" s="281" t="n">
        <v>4</v>
      </c>
      <c r="AC64" s="280"/>
      <c r="AD64" s="281" t="n">
        <v>5</v>
      </c>
      <c r="AE64" s="139"/>
    </row>
    <row r="65" s="87" customFormat="true" ht="23.1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292" t="s">
        <v>207</v>
      </c>
      <c r="P65" s="292"/>
      <c r="Q65" s="292"/>
      <c r="R65" s="292"/>
      <c r="S65" s="292"/>
      <c r="T65" s="292"/>
      <c r="U65" s="293"/>
      <c r="V65" s="294" t="n">
        <v>1</v>
      </c>
      <c r="W65" s="295"/>
      <c r="X65" s="296"/>
      <c r="Y65" s="293"/>
      <c r="Z65" s="296"/>
      <c r="AA65" s="295"/>
      <c r="AB65" s="294"/>
      <c r="AC65" s="293"/>
      <c r="AD65" s="294" t="n">
        <v>1</v>
      </c>
      <c r="AE65" s="139"/>
    </row>
    <row r="66" customFormat="false" ht="13.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292" t="s">
        <v>327</v>
      </c>
      <c r="P66" s="292"/>
      <c r="Q66" s="292"/>
      <c r="R66" s="292"/>
      <c r="S66" s="292"/>
      <c r="T66" s="292"/>
      <c r="U66" s="293"/>
      <c r="V66" s="294"/>
      <c r="W66" s="295"/>
      <c r="X66" s="296"/>
      <c r="Y66" s="293"/>
      <c r="Z66" s="296"/>
      <c r="AA66" s="295"/>
      <c r="AB66" s="294"/>
      <c r="AC66" s="293"/>
      <c r="AD66" s="294"/>
      <c r="AE66" s="91"/>
    </row>
    <row r="72" customFormat="false" ht="10.5" hidden="false" customHeight="false" outlineLevel="0" collapsed="false">
      <c r="V72" s="179"/>
      <c r="W72" s="179"/>
      <c r="X72" s="179"/>
      <c r="Y72" s="179"/>
      <c r="Z72" s="179"/>
      <c r="AA72" s="179"/>
      <c r="AB72" s="179"/>
      <c r="AC72" s="179"/>
      <c r="AD72" s="179"/>
    </row>
    <row r="73" customFormat="false" ht="12.75" hidden="false" customHeight="false" outlineLevel="0" collapsed="false">
      <c r="V73" s="297"/>
      <c r="W73" s="297"/>
      <c r="X73" s="297"/>
      <c r="Y73" s="297"/>
      <c r="Z73" s="297"/>
      <c r="AA73" s="297"/>
      <c r="AB73" s="297"/>
      <c r="AC73" s="297"/>
      <c r="AD73" s="297"/>
    </row>
  </sheetData>
  <mergeCells count="30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4"/>
    <mergeCell ref="T4:T6"/>
    <mergeCell ref="J5:J6"/>
    <mergeCell ref="L5:N5"/>
    <mergeCell ref="O5:P5"/>
    <mergeCell ref="Q5:Q6"/>
    <mergeCell ref="R5:R6"/>
    <mergeCell ref="S5:S6"/>
    <mergeCell ref="U5:V5"/>
    <mergeCell ref="W5:Z5"/>
    <mergeCell ref="AA5:AD5"/>
    <mergeCell ref="A58:N66"/>
    <mergeCell ref="O58:T58"/>
    <mergeCell ref="O59:T59"/>
    <mergeCell ref="O60:T60"/>
    <mergeCell ref="O61:T61"/>
    <mergeCell ref="O62:T62"/>
    <mergeCell ref="O63:T63"/>
    <mergeCell ref="O64:T64"/>
    <mergeCell ref="O65:T65"/>
    <mergeCell ref="O66:T6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User</cp:lastModifiedBy>
  <cp:lastPrinted>2020-09-11T12:37:42Z</cp:lastPrinted>
  <dcterms:modified xsi:type="dcterms:W3CDTF">2025-04-08T07:29:18Z</dcterms:modified>
  <cp:revision>0</cp:revision>
  <dc:subject/>
  <dc:title/>
</cp:coreProperties>
</file>