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29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3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29.02.10</t>
  </si>
  <si>
    <t xml:space="preserve">Конструирование, моделирование и технология изготовления изделий легкой промышленности (по видам)</t>
  </si>
  <si>
    <t xml:space="preserve">По программе базовой подготовки</t>
  </si>
  <si>
    <t xml:space="preserve">Квалификация</t>
  </si>
  <si>
    <t xml:space="preserve">технолог-конструктор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:</t>
  </si>
  <si>
    <t xml:space="preserve">5347в</t>
  </si>
  <si>
    <t xml:space="preserve">Год начала подготовки по УП</t>
  </si>
  <si>
    <t xml:space="preserve">2023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 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1 </t>
  </si>
  <si>
    <t xml:space="preserve">1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                                   (семестр)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курсовая работа (проект) 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    семестр 17   недель</t>
  </si>
  <si>
    <t xml:space="preserve">2        семестр   22    недель</t>
  </si>
  <si>
    <t xml:space="preserve">3 семестр самостоятельная работа</t>
  </si>
  <si>
    <t xml:space="preserve">3        семестр    17       недель</t>
  </si>
  <si>
    <t xml:space="preserve">4 семестр самостоятельная работа</t>
  </si>
  <si>
    <t xml:space="preserve">4        семестр 17 недель</t>
  </si>
  <si>
    <t xml:space="preserve">5 семестр самостоятельная работа</t>
  </si>
  <si>
    <t xml:space="preserve">5      семестр  17/5/1  недель</t>
  </si>
  <si>
    <t xml:space="preserve">6 семестр самостоятельная работа</t>
  </si>
  <si>
    <t xml:space="preserve">6      семестр  6/2/5 недель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*1/1</t>
  </si>
  <si>
    <t xml:space="preserve">Обучение по дисциплинам и междисциплинарным курсам, самостоятельная работа (час)</t>
  </si>
  <si>
    <t xml:space="preserve">32*/80</t>
  </si>
  <si>
    <t xml:space="preserve">ОУП. 00</t>
  </si>
  <si>
    <t xml:space="preserve">Общеобразовательный цикл</t>
  </si>
  <si>
    <t xml:space="preserve">*1</t>
  </si>
  <si>
    <t xml:space="preserve">ОУП. 01</t>
  </si>
  <si>
    <t xml:space="preserve">Русский язык</t>
  </si>
  <si>
    <t xml:space="preserve">2к</t>
  </si>
  <si>
    <t xml:space="preserve">ОУП .02</t>
  </si>
  <si>
    <t xml:space="preserve">Литература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 .06</t>
  </si>
  <si>
    <t xml:space="preserve">Иностранный язык</t>
  </si>
  <si>
    <t xml:space="preserve">ОУД. 07</t>
  </si>
  <si>
    <t xml:space="preserve">Математика</t>
  </si>
  <si>
    <t xml:space="preserve">ОУД. 08</t>
  </si>
  <si>
    <t xml:space="preserve">Информатика</t>
  </si>
  <si>
    <t xml:space="preserve">ОУП. 09</t>
  </si>
  <si>
    <t xml:space="preserve">Физическая культура</t>
  </si>
  <si>
    <t xml:space="preserve">ОУП.10</t>
  </si>
  <si>
    <t xml:space="preserve">Основы безопасности жизнедеятельности</t>
  </si>
  <si>
    <t xml:space="preserve">ОУП.11</t>
  </si>
  <si>
    <t xml:space="preserve">Физика</t>
  </si>
  <si>
    <t xml:space="preserve">ОУП .12</t>
  </si>
  <si>
    <t xml:space="preserve">Химия</t>
  </si>
  <si>
    <t xml:space="preserve">ОУП .13</t>
  </si>
  <si>
    <t xml:space="preserve">Биология</t>
  </si>
  <si>
    <t xml:space="preserve">ОУП .14</t>
  </si>
  <si>
    <t xml:space="preserve">Введение в специальность</t>
  </si>
  <si>
    <t xml:space="preserve">Индивидуальный проект*</t>
  </si>
  <si>
    <t xml:space="preserve">СГ.00</t>
  </si>
  <si>
    <t xml:space="preserve">Социально-гуманитарный цикл 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Материаловедение</t>
  </si>
  <si>
    <t xml:space="preserve">ОП.02</t>
  </si>
  <si>
    <t xml:space="preserve">Спецрисунок и художественная графика</t>
  </si>
  <si>
    <t xml:space="preserve">ОП.03</t>
  </si>
  <si>
    <t xml:space="preserve">Прикладные компьютерные программы в профессиональной деятельности</t>
  </si>
  <si>
    <t xml:space="preserve">ОП.04 </t>
  </si>
  <si>
    <t xml:space="preserve">Экономика отрасли</t>
  </si>
  <si>
    <t xml:space="preserve">П.00</t>
  </si>
  <si>
    <t xml:space="preserve">Профессиональный цикл</t>
  </si>
  <si>
    <t xml:space="preserve">ПМ.00</t>
  </si>
  <si>
    <t xml:space="preserve">Профессиогнальные модули</t>
  </si>
  <si>
    <t xml:space="preserve">ПМ.01</t>
  </si>
  <si>
    <t xml:space="preserve">Художественное проектирование швейных изделий</t>
  </si>
  <si>
    <t xml:space="preserve">МДК 01.01</t>
  </si>
  <si>
    <t xml:space="preserve">Основы художественного проектирования швейных изделий</t>
  </si>
  <si>
    <r>
      <rPr>
        <sz val="10"/>
        <color rgb="FF000000"/>
        <rFont val="Times New Roman"/>
        <family val="1"/>
        <charset val="204"/>
      </rPr>
      <t xml:space="preserve">МДК</t>
    </r>
    <r>
      <rPr>
        <vertAlign val="subscript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1.02</t>
    </r>
  </si>
  <si>
    <t xml:space="preserve">Макетирование швейных изделий</t>
  </si>
  <si>
    <t xml:space="preserve">УП .01</t>
  </si>
  <si>
    <t xml:space="preserve">4к,6к1</t>
  </si>
  <si>
    <t xml:space="preserve">ПП .01</t>
  </si>
  <si>
    <t xml:space="preserve">Экзамен по модулю</t>
  </si>
  <si>
    <t xml:space="preserve">ПМ.02</t>
  </si>
  <si>
    <t xml:space="preserve">Конструирование и моделирование швейных изделий</t>
  </si>
  <si>
    <t xml:space="preserve">МДК 02.01</t>
  </si>
  <si>
    <t xml:space="preserve">Теоретические основы конструирования швейных изделий</t>
  </si>
  <si>
    <t xml:space="preserve">6к-3</t>
  </si>
  <si>
    <r>
      <rPr>
        <sz val="10"/>
        <color rgb="FF000000"/>
        <rFont val="Times New Roman"/>
        <family val="1"/>
        <charset val="204"/>
      </rPr>
      <t xml:space="preserve">МДК</t>
    </r>
    <r>
      <rPr>
        <vertAlign val="subscript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2.02</t>
    </r>
  </si>
  <si>
    <t xml:space="preserve">Использование САПР для конструирования и моделирования швейных изделий</t>
  </si>
  <si>
    <t xml:space="preserve">УП.02</t>
  </si>
  <si>
    <t xml:space="preserve">4к, 6к1</t>
  </si>
  <si>
    <t xml:space="preserve">ПП.02</t>
  </si>
  <si>
    <t xml:space="preserve">6к2</t>
  </si>
  <si>
    <t xml:space="preserve">ПМ.03</t>
  </si>
  <si>
    <t xml:space="preserve">Разработка технологических процессов производства швейных изделий</t>
  </si>
  <si>
    <r>
      <rPr>
        <sz val="10"/>
        <color rgb="FF000000"/>
        <rFont val="Times New Roman"/>
        <family val="1"/>
        <charset val="204"/>
      </rPr>
      <t xml:space="preserve">МДК</t>
    </r>
    <r>
      <rPr>
        <vertAlign val="subscript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3.01</t>
    </r>
  </si>
  <si>
    <t xml:space="preserve">Проектирование технологических процессов швейного производства</t>
  </si>
  <si>
    <t xml:space="preserve">УП.03</t>
  </si>
  <si>
    <t xml:space="preserve">ПП.03</t>
  </si>
  <si>
    <t xml:space="preserve">ПМ.04</t>
  </si>
  <si>
    <t xml:space="preserve">Выполнение работ по профессии 16909 Портной</t>
  </si>
  <si>
    <r>
      <rPr>
        <sz val="10"/>
        <color rgb="FF000000"/>
        <rFont val="Times New Roman"/>
        <family val="1"/>
        <charset val="204"/>
      </rPr>
      <t xml:space="preserve">МДК.</t>
    </r>
    <r>
      <rPr>
        <vertAlign val="subscript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4.01</t>
    </r>
  </si>
  <si>
    <t xml:space="preserve">Технология  изготовления и ремонта швейных изделий</t>
  </si>
  <si>
    <t xml:space="preserve">УП.04</t>
  </si>
  <si>
    <t xml:space="preserve">6к1 </t>
  </si>
  <si>
    <t xml:space="preserve">ПП.04</t>
  </si>
  <si>
    <t xml:space="preserve">ПМ.4.КЭ</t>
  </si>
  <si>
    <t xml:space="preserve">Квалификационный экзамен</t>
  </si>
  <si>
    <t xml:space="preserve">4 кв</t>
  </si>
  <si>
    <t xml:space="preserve">ПДП.00</t>
  </si>
  <si>
    <t xml:space="preserve">ГИА.00</t>
  </si>
  <si>
    <t xml:space="preserve">Государственная итоговая аттестация (с 18.05 по 28.06) </t>
  </si>
  <si>
    <t xml:space="preserve">Дисциплин и МДК (во взаимодействии с преподавателем)</t>
  </si>
  <si>
    <t xml:space="preserve">Самостоятельной работы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180/144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учеб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#,###"/>
    <numFmt numFmtId="170" formatCode="#,##0"/>
  </numFmts>
  <fonts count="45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8000"/>
      <name val="Tahoma"/>
      <family val="2"/>
      <charset val="204"/>
    </font>
    <font>
      <sz val="10"/>
      <name val="Calibri"/>
      <family val="2"/>
      <charset val="204"/>
    </font>
    <font>
      <vertAlign val="sub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FF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5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5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5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5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4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6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4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5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5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5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5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5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5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5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6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6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3 4" xfId="26"/>
    <cellStyle name="Обычный 4" xfId="27"/>
    <cellStyle name="Обычный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3</xdr:col>
      <xdr:colOff>60660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A27" activeCellId="0" sqref="AA27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3" customFormat="tru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3" customFormat="tru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3"/>
      <c r="AX13" s="3"/>
      <c r="AY13" s="3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3"/>
      <c r="AX15" s="3"/>
      <c r="AY15" s="3"/>
    </row>
    <row r="16" s="13" customFormat="true" ht="17.25" hidden="false" customHeight="true" outlineLevel="0" collapsed="false">
      <c r="A16" s="17" t="s">
        <v>13</v>
      </c>
      <c r="B16" s="17"/>
      <c r="C16" s="17"/>
      <c r="D16" s="17"/>
      <c r="E16" s="17"/>
      <c r="F16" s="18"/>
      <c r="G16" s="19" t="s">
        <v>1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3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"/>
      <c r="AX17" s="2"/>
      <c r="AY17" s="2"/>
    </row>
    <row r="18" s="13" customFormat="true" ht="19.5" hidden="false" customHeight="true" outlineLevel="0" collapsed="false">
      <c r="O18" s="22" t="s">
        <v>1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23"/>
      <c r="AW18" s="3"/>
      <c r="AX18" s="3"/>
      <c r="AY18" s="3"/>
    </row>
    <row r="19" s="13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s="13" customFormat="tru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16</v>
      </c>
      <c r="P20" s="25"/>
      <c r="Q20" s="25"/>
      <c r="R20" s="25"/>
      <c r="S20" s="25"/>
      <c r="T20" s="25"/>
      <c r="U20" s="25"/>
      <c r="V20" s="25"/>
      <c r="W20" s="25" t="s">
        <v>17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13" customFormat="tru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s="13" customFormat="tru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18</v>
      </c>
      <c r="P22" s="25"/>
      <c r="Q22" s="25"/>
      <c r="R22" s="25"/>
      <c r="S22" s="25"/>
      <c r="T22" s="25"/>
      <c r="U22" s="25"/>
      <c r="V22" s="25"/>
      <c r="W22" s="25" t="s">
        <v>19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2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s">
        <v>21</v>
      </c>
      <c r="AB24" s="26"/>
      <c r="AC24" s="26"/>
      <c r="AD24" s="26"/>
      <c r="AE24" s="26"/>
      <c r="AF24" s="3" t="s">
        <v>22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s="13" customFormat="true" ht="13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 t="s">
        <v>23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7" t="n">
        <v>44726</v>
      </c>
      <c r="AD26" s="27"/>
      <c r="AE26" s="27"/>
      <c r="AF26" s="27"/>
      <c r="AG26" s="27"/>
      <c r="AH26" s="25"/>
      <c r="AI26" s="28" t="s">
        <v>24</v>
      </c>
      <c r="AJ26" s="28"/>
      <c r="AK26" s="29" t="n">
        <v>443</v>
      </c>
      <c r="AL26" s="29"/>
      <c r="AM26" s="29"/>
      <c r="AN26" s="29"/>
      <c r="AO26" s="29"/>
      <c r="AP26" s="29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s">
        <v>25</v>
      </c>
      <c r="P28" s="7"/>
      <c r="Q28" s="7"/>
      <c r="R28" s="7"/>
      <c r="S28" s="30" t="s">
        <v>26</v>
      </c>
      <c r="T28" s="30"/>
      <c r="U28" s="30"/>
      <c r="V28" s="30"/>
      <c r="W28" s="30"/>
      <c r="X28" s="7"/>
      <c r="Y28" s="7"/>
      <c r="Z28" s="7"/>
      <c r="AA28" s="7" t="s">
        <v>27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31" t="s">
        <v>28</v>
      </c>
      <c r="AO28" s="31"/>
      <c r="AP28" s="31"/>
      <c r="AQ28" s="31"/>
      <c r="AR28" s="31"/>
      <c r="AS28" s="7"/>
      <c r="AT28" s="7"/>
      <c r="AU28" s="7"/>
      <c r="AV28" s="7"/>
      <c r="AW28" s="7"/>
      <c r="AX28" s="7"/>
      <c r="AY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</sheetData>
  <mergeCells count="14">
    <mergeCell ref="A13:AV13"/>
    <mergeCell ref="A14:AV14"/>
    <mergeCell ref="A15:AV15"/>
    <mergeCell ref="A16:E16"/>
    <mergeCell ref="G16:AX16"/>
    <mergeCell ref="A17:F17"/>
    <mergeCell ref="G17:AU17"/>
    <mergeCell ref="O18:AB18"/>
    <mergeCell ref="AA24:AE24"/>
    <mergeCell ref="AC26:AG26"/>
    <mergeCell ref="AI26:AJ26"/>
    <mergeCell ref="AK26:AP26"/>
    <mergeCell ref="S28:W28"/>
    <mergeCell ref="AN28:A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12" activeCellId="0" sqref="BK11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19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</row>
    <row r="3" customFormat="false" ht="11.25" hidden="false" customHeight="true" outlineLevel="0" collapsed="false">
      <c r="A3" s="34" t="s">
        <v>29</v>
      </c>
      <c r="B3" s="34" t="s">
        <v>30</v>
      </c>
      <c r="C3" s="34"/>
      <c r="D3" s="34"/>
      <c r="E3" s="34"/>
      <c r="F3" s="35" t="s">
        <v>31</v>
      </c>
      <c r="G3" s="34" t="s">
        <v>32</v>
      </c>
      <c r="H3" s="34"/>
      <c r="I3" s="34"/>
      <c r="J3" s="35" t="s">
        <v>33</v>
      </c>
      <c r="K3" s="34" t="s">
        <v>34</v>
      </c>
      <c r="L3" s="34"/>
      <c r="M3" s="34"/>
      <c r="N3" s="34"/>
      <c r="O3" s="34" t="s">
        <v>35</v>
      </c>
      <c r="P3" s="34"/>
      <c r="Q3" s="34"/>
      <c r="R3" s="34"/>
      <c r="S3" s="35" t="s">
        <v>36</v>
      </c>
      <c r="T3" s="34" t="s">
        <v>37</v>
      </c>
      <c r="U3" s="34"/>
      <c r="V3" s="34"/>
      <c r="W3" s="35" t="s">
        <v>38</v>
      </c>
      <c r="X3" s="34" t="s">
        <v>39</v>
      </c>
      <c r="Y3" s="34"/>
      <c r="Z3" s="34"/>
      <c r="AA3" s="35" t="s">
        <v>40</v>
      </c>
      <c r="AB3" s="34" t="s">
        <v>41</v>
      </c>
      <c r="AC3" s="34"/>
      <c r="AD3" s="34"/>
      <c r="AE3" s="34"/>
      <c r="AF3" s="35" t="s">
        <v>42</v>
      </c>
      <c r="AG3" s="34" t="s">
        <v>43</v>
      </c>
      <c r="AH3" s="34"/>
      <c r="AI3" s="34"/>
      <c r="AJ3" s="35" t="s">
        <v>44</v>
      </c>
      <c r="AK3" s="34" t="s">
        <v>45</v>
      </c>
      <c r="AL3" s="34"/>
      <c r="AM3" s="34"/>
      <c r="AN3" s="34"/>
      <c r="AO3" s="34" t="s">
        <v>46</v>
      </c>
      <c r="AP3" s="34"/>
      <c r="AQ3" s="34"/>
      <c r="AR3" s="34"/>
      <c r="AS3" s="35" t="s">
        <v>47</v>
      </c>
      <c r="AT3" s="34" t="s">
        <v>48</v>
      </c>
      <c r="AU3" s="34"/>
      <c r="AV3" s="34"/>
      <c r="AW3" s="35" t="s">
        <v>49</v>
      </c>
      <c r="AX3" s="34" t="s">
        <v>50</v>
      </c>
      <c r="AY3" s="34"/>
      <c r="AZ3" s="34"/>
      <c r="BA3" s="34"/>
    </row>
    <row r="4" customFormat="false" ht="60.75" hidden="false" customHeight="true" outlineLevel="0" collapsed="false">
      <c r="A4" s="34"/>
      <c r="B4" s="35" t="s">
        <v>51</v>
      </c>
      <c r="C4" s="35" t="s">
        <v>52</v>
      </c>
      <c r="D4" s="35" t="s">
        <v>53</v>
      </c>
      <c r="E4" s="35" t="s">
        <v>54</v>
      </c>
      <c r="F4" s="35"/>
      <c r="G4" s="35" t="s">
        <v>55</v>
      </c>
      <c r="H4" s="35" t="s">
        <v>56</v>
      </c>
      <c r="I4" s="35" t="s">
        <v>57</v>
      </c>
      <c r="J4" s="35"/>
      <c r="K4" s="35" t="s">
        <v>58</v>
      </c>
      <c r="L4" s="35" t="s">
        <v>59</v>
      </c>
      <c r="M4" s="35" t="s">
        <v>60</v>
      </c>
      <c r="N4" s="35" t="s">
        <v>61</v>
      </c>
      <c r="O4" s="35" t="s">
        <v>51</v>
      </c>
      <c r="P4" s="35" t="s">
        <v>52</v>
      </c>
      <c r="Q4" s="35" t="s">
        <v>53</v>
      </c>
      <c r="R4" s="35" t="s">
        <v>54</v>
      </c>
      <c r="S4" s="35"/>
      <c r="T4" s="35" t="s">
        <v>62</v>
      </c>
      <c r="U4" s="35" t="s">
        <v>63</v>
      </c>
      <c r="V4" s="35" t="s">
        <v>64</v>
      </c>
      <c r="W4" s="35"/>
      <c r="X4" s="35" t="s">
        <v>65</v>
      </c>
      <c r="Y4" s="35" t="s">
        <v>66</v>
      </c>
      <c r="Z4" s="35" t="s">
        <v>67</v>
      </c>
      <c r="AA4" s="35"/>
      <c r="AB4" s="35" t="s">
        <v>65</v>
      </c>
      <c r="AC4" s="35" t="s">
        <v>66</v>
      </c>
      <c r="AD4" s="35" t="s">
        <v>67</v>
      </c>
      <c r="AE4" s="35" t="s">
        <v>68</v>
      </c>
      <c r="AF4" s="35"/>
      <c r="AG4" s="35" t="s">
        <v>55</v>
      </c>
      <c r="AH4" s="35" t="s">
        <v>56</v>
      </c>
      <c r="AI4" s="35" t="s">
        <v>57</v>
      </c>
      <c r="AJ4" s="35"/>
      <c r="AK4" s="35" t="s">
        <v>69</v>
      </c>
      <c r="AL4" s="35" t="s">
        <v>70</v>
      </c>
      <c r="AM4" s="35" t="s">
        <v>71</v>
      </c>
      <c r="AN4" s="35" t="s">
        <v>72</v>
      </c>
      <c r="AO4" s="35" t="s">
        <v>51</v>
      </c>
      <c r="AP4" s="35" t="s">
        <v>52</v>
      </c>
      <c r="AQ4" s="35" t="s">
        <v>53</v>
      </c>
      <c r="AR4" s="35" t="s">
        <v>54</v>
      </c>
      <c r="AS4" s="35"/>
      <c r="AT4" s="35" t="s">
        <v>55</v>
      </c>
      <c r="AU4" s="35" t="s">
        <v>56</v>
      </c>
      <c r="AV4" s="35" t="s">
        <v>57</v>
      </c>
      <c r="AW4" s="35"/>
      <c r="AX4" s="35" t="s">
        <v>58</v>
      </c>
      <c r="AY4" s="35" t="s">
        <v>59</v>
      </c>
      <c r="AZ4" s="35" t="s">
        <v>60</v>
      </c>
      <c r="BA4" s="36" t="s">
        <v>73</v>
      </c>
    </row>
    <row r="5" customFormat="false" ht="9.75" hidden="false" customHeight="true" outlineLevel="0" collapsed="false">
      <c r="A5" s="34"/>
      <c r="B5" s="37" t="s">
        <v>74</v>
      </c>
      <c r="C5" s="37" t="s">
        <v>75</v>
      </c>
      <c r="D5" s="37" t="s">
        <v>76</v>
      </c>
      <c r="E5" s="37" t="s">
        <v>77</v>
      </c>
      <c r="F5" s="37" t="s">
        <v>78</v>
      </c>
      <c r="G5" s="37" t="s">
        <v>79</v>
      </c>
      <c r="H5" s="37" t="s">
        <v>80</v>
      </c>
      <c r="I5" s="37" t="s">
        <v>81</v>
      </c>
      <c r="J5" s="37" t="s">
        <v>82</v>
      </c>
      <c r="K5" s="37" t="s">
        <v>83</v>
      </c>
      <c r="L5" s="37" t="s">
        <v>84</v>
      </c>
      <c r="M5" s="37" t="s">
        <v>85</v>
      </c>
      <c r="N5" s="37" t="s">
        <v>86</v>
      </c>
      <c r="O5" s="37" t="s">
        <v>87</v>
      </c>
      <c r="P5" s="37" t="s">
        <v>88</v>
      </c>
      <c r="Q5" s="37" t="s">
        <v>89</v>
      </c>
      <c r="R5" s="37" t="s">
        <v>90</v>
      </c>
      <c r="S5" s="37" t="s">
        <v>91</v>
      </c>
      <c r="T5" s="37" t="s">
        <v>92</v>
      </c>
      <c r="U5" s="37" t="s">
        <v>93</v>
      </c>
      <c r="V5" s="37" t="s">
        <v>94</v>
      </c>
      <c r="W5" s="37" t="s">
        <v>95</v>
      </c>
      <c r="X5" s="37" t="s">
        <v>96</v>
      </c>
      <c r="Y5" s="37" t="s">
        <v>97</v>
      </c>
      <c r="Z5" s="37" t="s">
        <v>98</v>
      </c>
      <c r="AA5" s="37" t="s">
        <v>99</v>
      </c>
      <c r="AB5" s="37" t="s">
        <v>100</v>
      </c>
      <c r="AC5" s="37" t="s">
        <v>101</v>
      </c>
      <c r="AD5" s="37" t="s">
        <v>102</v>
      </c>
      <c r="AE5" s="37" t="s">
        <v>103</v>
      </c>
      <c r="AF5" s="37" t="s">
        <v>104</v>
      </c>
      <c r="AG5" s="37" t="s">
        <v>105</v>
      </c>
      <c r="AH5" s="37" t="s">
        <v>106</v>
      </c>
      <c r="AI5" s="37" t="s">
        <v>107</v>
      </c>
      <c r="AJ5" s="37" t="s">
        <v>108</v>
      </c>
      <c r="AK5" s="37" t="s">
        <v>109</v>
      </c>
      <c r="AL5" s="37" t="s">
        <v>110</v>
      </c>
      <c r="AM5" s="37" t="s">
        <v>111</v>
      </c>
      <c r="AN5" s="37" t="s">
        <v>112</v>
      </c>
      <c r="AO5" s="37" t="s">
        <v>113</v>
      </c>
      <c r="AP5" s="37" t="s">
        <v>114</v>
      </c>
      <c r="AQ5" s="37" t="s">
        <v>115</v>
      </c>
      <c r="AR5" s="37" t="s">
        <v>116</v>
      </c>
      <c r="AS5" s="37" t="s">
        <v>117</v>
      </c>
      <c r="AT5" s="37" t="s">
        <v>118</v>
      </c>
      <c r="AU5" s="37" t="s">
        <v>119</v>
      </c>
      <c r="AV5" s="37" t="s">
        <v>120</v>
      </c>
      <c r="AW5" s="37" t="s">
        <v>121</v>
      </c>
      <c r="AX5" s="37" t="s">
        <v>122</v>
      </c>
      <c r="AY5" s="37" t="s">
        <v>123</v>
      </c>
      <c r="AZ5" s="37" t="s">
        <v>124</v>
      </c>
      <c r="BA5" s="38" t="s">
        <v>125</v>
      </c>
    </row>
    <row r="6" customFormat="false" ht="13.5" hidden="true" customHeight="true" outlineLevel="0" collapsed="false">
      <c r="A6" s="37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</row>
    <row r="7" customFormat="false" ht="13.5" hidden="true" customHeight="true" outlineLevel="0" collapsed="false">
      <c r="A7" s="40" t="s">
        <v>12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2"/>
      <c r="BC7" s="32"/>
    </row>
    <row r="8" customFormat="false" ht="13.5" hidden="tru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</row>
    <row r="9" customFormat="false" ht="13.5" hidden="true" customHeight="true" outlineLevel="0" collapsed="false">
      <c r="A9" s="37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</row>
    <row r="10" customFormat="false" ht="13.5" hidden="true" customHeight="true" outlineLevel="0" collapsed="false">
      <c r="A10" s="40" t="s">
        <v>12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2"/>
      <c r="BC10" s="32"/>
      <c r="BD10" s="42"/>
      <c r="BE10" s="42"/>
      <c r="BF10" s="32"/>
      <c r="BG10" s="42"/>
      <c r="BH10" s="42"/>
      <c r="BI10" s="32"/>
    </row>
    <row r="11" customFormat="false" ht="13.5" hidden="tru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2"/>
      <c r="BC11" s="32"/>
      <c r="BD11" s="42"/>
      <c r="BE11" s="42"/>
      <c r="BF11" s="32"/>
      <c r="BG11" s="42"/>
      <c r="BH11" s="42"/>
      <c r="BI11" s="32"/>
    </row>
    <row r="12" customFormat="false" ht="13.5" hidden="true" customHeight="tru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42"/>
      <c r="BC12" s="32"/>
      <c r="BD12" s="42"/>
      <c r="BE12" s="42"/>
      <c r="BF12" s="32"/>
      <c r="BG12" s="42"/>
      <c r="BH12" s="42"/>
      <c r="BI12" s="32"/>
    </row>
    <row r="13" customFormat="false" ht="13.5" hidden="true" customHeight="true" outlineLevel="0" collapsed="false">
      <c r="A13" s="40" t="s">
        <v>128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2"/>
      <c r="BC13" s="32"/>
      <c r="BD13" s="42"/>
      <c r="BE13" s="42"/>
      <c r="BF13" s="32"/>
      <c r="BG13" s="42"/>
      <c r="BH13" s="42"/>
      <c r="BI13" s="32"/>
    </row>
    <row r="14" customFormat="false" ht="13.5" hidden="tru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2"/>
      <c r="BC14" s="32"/>
      <c r="BD14" s="42"/>
      <c r="BE14" s="42"/>
      <c r="BF14" s="32"/>
      <c r="BG14" s="42"/>
      <c r="BH14" s="42"/>
      <c r="BI14" s="32"/>
    </row>
    <row r="15" customFormat="false" ht="13.5" hidden="tru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42"/>
      <c r="BC15" s="32"/>
      <c r="BD15" s="42"/>
      <c r="BE15" s="42"/>
      <c r="BF15" s="32"/>
      <c r="BG15" s="42"/>
      <c r="BH15" s="42"/>
      <c r="BI15" s="32"/>
    </row>
    <row r="16" customFormat="false" ht="13.5" hidden="true" customHeight="true" outlineLevel="0" collapsed="false">
      <c r="A16" s="40" t="s">
        <v>12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2"/>
      <c r="BC16" s="32"/>
      <c r="BD16" s="42"/>
      <c r="BE16" s="42"/>
      <c r="BF16" s="32"/>
      <c r="BG16" s="42"/>
      <c r="BH16" s="42"/>
      <c r="BI16" s="32"/>
    </row>
    <row r="17" customFormat="false" ht="13.5" hidden="tru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2"/>
      <c r="BC17" s="32"/>
      <c r="BD17" s="42"/>
      <c r="BE17" s="42"/>
      <c r="BF17" s="32"/>
      <c r="BG17" s="42"/>
      <c r="BH17" s="42"/>
      <c r="BI17" s="32"/>
    </row>
    <row r="18" customFormat="false" ht="13.5" hidden="true" customHeight="true" outlineLevel="0" collapsed="false">
      <c r="A18" s="37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42"/>
      <c r="BC18" s="32"/>
      <c r="BD18" s="42"/>
      <c r="BE18" s="42"/>
      <c r="BF18" s="32"/>
      <c r="BG18" s="42"/>
      <c r="BH18" s="42"/>
      <c r="BI18" s="32"/>
    </row>
    <row r="19" customFormat="false" ht="13.5" hidden="true" customHeight="true" outlineLevel="0" collapsed="false">
      <c r="A19" s="40" t="s">
        <v>13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2"/>
      <c r="BC19" s="32"/>
      <c r="BD19" s="42"/>
      <c r="BE19" s="42"/>
      <c r="BF19" s="32"/>
      <c r="BG19" s="42"/>
      <c r="BH19" s="42"/>
      <c r="BI19" s="32"/>
    </row>
    <row r="20" customFormat="false" ht="13.5" hidden="tru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2"/>
      <c r="BC20" s="32"/>
      <c r="BD20" s="42"/>
      <c r="BE20" s="42"/>
      <c r="BF20" s="32"/>
      <c r="BG20" s="42"/>
      <c r="BH20" s="42"/>
      <c r="BI20" s="32"/>
    </row>
    <row r="21" customFormat="false" ht="13.5" hidden="tru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42"/>
      <c r="BC21" s="32"/>
      <c r="BD21" s="42"/>
      <c r="BE21" s="42"/>
      <c r="BF21" s="32"/>
      <c r="BG21" s="42"/>
      <c r="BH21" s="42"/>
      <c r="BI21" s="32"/>
    </row>
    <row r="22" customFormat="false" ht="13.5" hidden="true" customHeight="true" outlineLevel="0" collapsed="false">
      <c r="A22" s="40" t="s">
        <v>13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/>
      <c r="BC22" s="32"/>
      <c r="BD22" s="42"/>
      <c r="BE22" s="42"/>
      <c r="BF22" s="32"/>
      <c r="BG22" s="42"/>
      <c r="BH22" s="42"/>
      <c r="BI22" s="32"/>
    </row>
    <row r="23" customFormat="false" ht="13.5" hidden="tru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2"/>
      <c r="BC23" s="32"/>
      <c r="BD23" s="42"/>
      <c r="BE23" s="42"/>
      <c r="BF23" s="32"/>
      <c r="BG23" s="42"/>
      <c r="BH23" s="42"/>
      <c r="BI23" s="32"/>
    </row>
    <row r="24" customFormat="false" ht="13.5" hidden="true" customHeight="true" outlineLevel="0" collapsed="false">
      <c r="A24" s="37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42"/>
      <c r="BC24" s="32"/>
      <c r="BD24" s="42"/>
      <c r="BE24" s="42"/>
      <c r="BF24" s="32"/>
      <c r="BG24" s="42"/>
      <c r="BH24" s="42"/>
      <c r="BI24" s="32"/>
    </row>
    <row r="25" customFormat="false" ht="13.5" hidden="true" customHeight="true" outlineLevel="0" collapsed="false">
      <c r="A25" s="40" t="s">
        <v>13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2"/>
      <c r="BC25" s="32"/>
      <c r="BD25" s="42"/>
      <c r="BE25" s="42"/>
      <c r="BF25" s="32"/>
      <c r="BG25" s="42"/>
      <c r="BH25" s="42"/>
      <c r="BI25" s="32"/>
    </row>
    <row r="26" customFormat="false" ht="13.5" hidden="tru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2"/>
      <c r="BC26" s="32"/>
      <c r="BD26" s="42"/>
      <c r="BE26" s="42"/>
      <c r="BF26" s="32"/>
      <c r="BG26" s="42"/>
      <c r="BH26" s="42"/>
      <c r="BI26" s="32"/>
    </row>
    <row r="27" customFormat="false" ht="13.5" hidden="true" customHeight="true" outlineLevel="0" collapsed="false">
      <c r="A27" s="37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42"/>
      <c r="BC27" s="32"/>
      <c r="BD27" s="42"/>
      <c r="BE27" s="42"/>
      <c r="BF27" s="32"/>
      <c r="BG27" s="42"/>
      <c r="BH27" s="42"/>
      <c r="BI27" s="32"/>
    </row>
    <row r="28" customFormat="false" ht="13.5" hidden="true" customHeight="true" outlineLevel="0" collapsed="false">
      <c r="A28" s="40" t="s">
        <v>13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2"/>
      <c r="BC28" s="32"/>
      <c r="BD28" s="42"/>
      <c r="BE28" s="42"/>
      <c r="BF28" s="32"/>
      <c r="BG28" s="42"/>
      <c r="BH28" s="42"/>
      <c r="BI28" s="32"/>
    </row>
    <row r="29" customFormat="false" ht="13.5" hidden="tru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2"/>
      <c r="BC29" s="32"/>
      <c r="BD29" s="42"/>
      <c r="BE29" s="42"/>
      <c r="BF29" s="32"/>
      <c r="BG29" s="42"/>
      <c r="BH29" s="42"/>
      <c r="BI29" s="32"/>
    </row>
    <row r="30" customFormat="false" ht="13.5" hidden="tru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42"/>
      <c r="BC30" s="32"/>
      <c r="BD30" s="42"/>
      <c r="BE30" s="42"/>
      <c r="BF30" s="32"/>
      <c r="BG30" s="42"/>
      <c r="BH30" s="42"/>
      <c r="BI30" s="32"/>
    </row>
    <row r="31" customFormat="false" ht="13.5" hidden="true" customHeight="true" outlineLevel="0" collapsed="false">
      <c r="A31" s="40" t="s">
        <v>13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2"/>
      <c r="BC31" s="32"/>
      <c r="BD31" s="42"/>
      <c r="BE31" s="42"/>
      <c r="BF31" s="32"/>
      <c r="BG31" s="42"/>
      <c r="BH31" s="42"/>
      <c r="BI31" s="32"/>
    </row>
    <row r="32" customFormat="false" ht="13.5" hidden="tru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/>
      <c r="BC32" s="32"/>
      <c r="BD32" s="42"/>
      <c r="BE32" s="42"/>
      <c r="BF32" s="32"/>
      <c r="BG32" s="42"/>
      <c r="BH32" s="42"/>
      <c r="BI32" s="32"/>
    </row>
    <row r="33" customFormat="false" ht="13.5" hidden="true" customHeight="true" outlineLevel="0" collapsed="false">
      <c r="A33" s="37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42"/>
      <c r="BC33" s="32"/>
      <c r="BD33" s="42"/>
      <c r="BE33" s="42"/>
      <c r="BF33" s="32"/>
      <c r="BG33" s="42"/>
      <c r="BH33" s="42"/>
      <c r="BI33" s="32"/>
    </row>
    <row r="34" customFormat="false" ht="13.5" hidden="true" customHeight="true" outlineLevel="0" collapsed="false">
      <c r="A34" s="40" t="s">
        <v>135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2"/>
      <c r="BC34" s="32"/>
      <c r="BD34" s="42"/>
      <c r="BE34" s="42"/>
      <c r="BF34" s="32"/>
      <c r="BG34" s="42"/>
      <c r="BH34" s="42"/>
      <c r="BI34" s="32"/>
    </row>
    <row r="35" customFormat="false" ht="13.5" hidden="tru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2"/>
      <c r="BC35" s="32"/>
      <c r="BD35" s="42"/>
      <c r="BE35" s="42"/>
      <c r="BF35" s="32"/>
      <c r="BG35" s="42"/>
      <c r="BH35" s="42"/>
      <c r="BI35" s="32"/>
    </row>
    <row r="36" customFormat="false" ht="13.5" hidden="true" customHeight="true" outlineLevel="0" collapsed="false">
      <c r="A36" s="37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42"/>
      <c r="BC36" s="32"/>
      <c r="BD36" s="42"/>
      <c r="BE36" s="42"/>
      <c r="BF36" s="32"/>
      <c r="BG36" s="42"/>
      <c r="BH36" s="42"/>
      <c r="BI36" s="32"/>
    </row>
    <row r="37" customFormat="false" ht="13.5" hidden="true" customHeight="true" outlineLevel="0" collapsed="false">
      <c r="A37" s="40" t="s">
        <v>13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2"/>
      <c r="BC37" s="32"/>
      <c r="BD37" s="42"/>
      <c r="BE37" s="42"/>
      <c r="BF37" s="32"/>
      <c r="BG37" s="42"/>
      <c r="BH37" s="42"/>
      <c r="BI37" s="32"/>
    </row>
    <row r="38" customFormat="false" ht="13.5" hidden="tru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2"/>
      <c r="BC38" s="32"/>
      <c r="BD38" s="42"/>
      <c r="BE38" s="42"/>
      <c r="BF38" s="32"/>
      <c r="BG38" s="42"/>
      <c r="BH38" s="42"/>
      <c r="BI38" s="32"/>
    </row>
    <row r="39" customFormat="false" ht="2.25" hidden="false" customHeight="true" outlineLevel="0" collapsed="false">
      <c r="A39" s="37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42"/>
      <c r="BC39" s="32"/>
      <c r="BD39" s="42"/>
      <c r="BE39" s="42"/>
      <c r="BF39" s="32"/>
      <c r="BG39" s="42"/>
      <c r="BH39" s="42"/>
      <c r="BI39" s="32"/>
    </row>
    <row r="40" customFormat="false" ht="3" hidden="false" customHeight="true" outlineLevel="0" collapsed="false">
      <c r="A40" s="40" t="s">
        <v>126</v>
      </c>
      <c r="B40" s="43"/>
      <c r="C40" s="43"/>
      <c r="D40" s="43"/>
      <c r="E40" s="43"/>
      <c r="F40" s="43"/>
      <c r="G40" s="43"/>
      <c r="H40" s="43"/>
      <c r="I40" s="43"/>
      <c r="J40" s="43" t="n">
        <v>17</v>
      </c>
      <c r="K40" s="43"/>
      <c r="L40" s="43"/>
      <c r="M40" s="43"/>
      <c r="N40" s="43"/>
      <c r="O40" s="43"/>
      <c r="P40" s="43"/>
      <c r="Q40" s="43"/>
      <c r="R40" s="43"/>
      <c r="S40" s="43" t="s">
        <v>137</v>
      </c>
      <c r="T40" s="43" t="s">
        <v>137</v>
      </c>
      <c r="U40" s="43"/>
      <c r="V40" s="43"/>
      <c r="W40" s="43"/>
      <c r="X40" s="43"/>
      <c r="Y40" s="43"/>
      <c r="Z40" s="43"/>
      <c r="AA40" s="43"/>
      <c r="AB40" s="43"/>
      <c r="AC40" s="43" t="n">
        <v>22</v>
      </c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 t="s">
        <v>138</v>
      </c>
      <c r="AR40" s="43" t="s">
        <v>138</v>
      </c>
      <c r="AS40" s="43" t="s">
        <v>137</v>
      </c>
      <c r="AT40" s="43" t="s">
        <v>137</v>
      </c>
      <c r="AU40" s="43" t="s">
        <v>137</v>
      </c>
      <c r="AV40" s="43" t="s">
        <v>137</v>
      </c>
      <c r="AW40" s="43" t="s">
        <v>137</v>
      </c>
      <c r="AX40" s="43" t="s">
        <v>137</v>
      </c>
      <c r="AY40" s="43" t="s">
        <v>137</v>
      </c>
      <c r="AZ40" s="43" t="s">
        <v>137</v>
      </c>
      <c r="BA40" s="43" t="s">
        <v>137</v>
      </c>
      <c r="BB40" s="42"/>
      <c r="BC40" s="32"/>
      <c r="BD40" s="42"/>
      <c r="BE40" s="42"/>
      <c r="BF40" s="32"/>
      <c r="BG40" s="42"/>
      <c r="BH40" s="42"/>
      <c r="BI40" s="32"/>
    </row>
    <row r="41" customFormat="false" ht="3" hidden="false" customHeight="true" outlineLevel="0" collapsed="false">
      <c r="A41" s="40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2"/>
      <c r="BC41" s="32"/>
      <c r="BD41" s="42"/>
      <c r="BE41" s="42"/>
      <c r="BF41" s="32"/>
      <c r="BG41" s="42"/>
      <c r="BH41" s="42"/>
      <c r="BI41" s="32"/>
    </row>
    <row r="42" customFormat="false" ht="3" hidden="false" customHeight="true" outlineLevel="0" collapsed="false">
      <c r="A42" s="40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2"/>
      <c r="BC42" s="32"/>
      <c r="BD42" s="42"/>
      <c r="BE42" s="42"/>
      <c r="BF42" s="32"/>
      <c r="BG42" s="42"/>
      <c r="BH42" s="42"/>
      <c r="BI42" s="32"/>
    </row>
    <row r="43" customFormat="false" ht="3" hidden="false" customHeight="true" outlineLevel="0" collapsed="false">
      <c r="A43" s="40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2"/>
      <c r="BC43" s="32"/>
      <c r="BD43" s="42"/>
      <c r="BE43" s="42"/>
      <c r="BF43" s="32"/>
      <c r="BG43" s="42"/>
      <c r="BH43" s="42"/>
      <c r="BI43" s="32"/>
    </row>
    <row r="44" customFormat="false" ht="3" hidden="false" customHeight="true" outlineLevel="0" collapsed="false">
      <c r="A44" s="40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2"/>
      <c r="BC44" s="32"/>
      <c r="BD44" s="42"/>
      <c r="BE44" s="42"/>
      <c r="BF44" s="32"/>
      <c r="BG44" s="42"/>
      <c r="BH44" s="42"/>
      <c r="BI44" s="32"/>
    </row>
    <row r="45" customFormat="false" ht="3" hidden="false" customHeight="true" outlineLevel="0" collapsed="false">
      <c r="A45" s="40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2"/>
      <c r="BC45" s="32"/>
      <c r="BD45" s="42"/>
      <c r="BE45" s="42"/>
      <c r="BF45" s="32"/>
      <c r="BG45" s="42"/>
      <c r="BH45" s="42"/>
      <c r="BI45" s="32"/>
    </row>
    <row r="46" customFormat="false" ht="2.25" hidden="false" customHeight="true" outlineLevel="0" collapsed="false">
      <c r="A46" s="37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42"/>
      <c r="BC46" s="32"/>
      <c r="BD46" s="42"/>
      <c r="BE46" s="42"/>
      <c r="BF46" s="32"/>
      <c r="BG46" s="42"/>
      <c r="BH46" s="42"/>
      <c r="BI46" s="32"/>
    </row>
    <row r="47" customFormat="false" ht="3" hidden="false" customHeight="true" outlineLevel="0" collapsed="false">
      <c r="A47" s="40" t="s">
        <v>127</v>
      </c>
      <c r="B47" s="43"/>
      <c r="C47" s="43"/>
      <c r="D47" s="43"/>
      <c r="E47" s="43"/>
      <c r="F47" s="43"/>
      <c r="G47" s="43"/>
      <c r="H47" s="43"/>
      <c r="I47" s="43"/>
      <c r="J47" s="43" t="n">
        <v>17</v>
      </c>
      <c r="K47" s="43"/>
      <c r="L47" s="43"/>
      <c r="M47" s="43"/>
      <c r="N47" s="43"/>
      <c r="O47" s="43"/>
      <c r="P47" s="43"/>
      <c r="Q47" s="43"/>
      <c r="R47" s="43"/>
      <c r="S47" s="43" t="s">
        <v>137</v>
      </c>
      <c r="T47" s="43" t="s">
        <v>137</v>
      </c>
      <c r="U47" s="43"/>
      <c r="V47" s="43"/>
      <c r="W47" s="43"/>
      <c r="X47" s="43"/>
      <c r="Y47" s="43"/>
      <c r="Z47" s="43"/>
      <c r="AA47" s="43"/>
      <c r="AB47" s="43"/>
      <c r="AC47" s="43" t="n">
        <v>17</v>
      </c>
      <c r="AD47" s="43"/>
      <c r="AE47" s="43"/>
      <c r="AF47" s="43"/>
      <c r="AG47" s="43"/>
      <c r="AH47" s="43"/>
      <c r="AI47" s="43"/>
      <c r="AJ47" s="43"/>
      <c r="AK47" s="43"/>
      <c r="AL47" s="43" t="s">
        <v>139</v>
      </c>
      <c r="AM47" s="43" t="s">
        <v>139</v>
      </c>
      <c r="AN47" s="43" t="s">
        <v>139</v>
      </c>
      <c r="AO47" s="43" t="n">
        <v>0</v>
      </c>
      <c r="AP47" s="43" t="n">
        <v>0</v>
      </c>
      <c r="AQ47" s="43" t="n">
        <v>8</v>
      </c>
      <c r="AR47" s="43" t="s">
        <v>138</v>
      </c>
      <c r="AS47" s="43" t="s">
        <v>137</v>
      </c>
      <c r="AT47" s="43" t="s">
        <v>137</v>
      </c>
      <c r="AU47" s="43" t="s">
        <v>137</v>
      </c>
      <c r="AV47" s="43" t="s">
        <v>137</v>
      </c>
      <c r="AW47" s="43" t="s">
        <v>137</v>
      </c>
      <c r="AX47" s="43" t="s">
        <v>137</v>
      </c>
      <c r="AY47" s="43" t="s">
        <v>137</v>
      </c>
      <c r="AZ47" s="43" t="s">
        <v>137</v>
      </c>
      <c r="BA47" s="43" t="s">
        <v>137</v>
      </c>
      <c r="BB47" s="42"/>
      <c r="BC47" s="32"/>
      <c r="BD47" s="42"/>
      <c r="BE47" s="42"/>
      <c r="BF47" s="32"/>
      <c r="BG47" s="42"/>
      <c r="BH47" s="42"/>
      <c r="BI47" s="32"/>
    </row>
    <row r="48" customFormat="false" ht="3" hidden="false" customHeight="tru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2"/>
      <c r="BC48" s="32"/>
      <c r="BD48" s="42"/>
      <c r="BE48" s="42"/>
      <c r="BF48" s="32"/>
      <c r="BG48" s="42"/>
      <c r="BH48" s="42"/>
      <c r="BI48" s="32"/>
    </row>
    <row r="49" customFormat="false" ht="3" hidden="false" customHeight="tru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2"/>
      <c r="BC49" s="32"/>
      <c r="BD49" s="42"/>
      <c r="BE49" s="42"/>
      <c r="BF49" s="32"/>
      <c r="BG49" s="42"/>
      <c r="BH49" s="42"/>
      <c r="BI49" s="32"/>
    </row>
    <row r="50" customFormat="false" ht="3" hidden="false" customHeight="tru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2"/>
      <c r="BC50" s="32"/>
      <c r="BD50" s="42"/>
      <c r="BE50" s="42"/>
      <c r="BF50" s="32"/>
      <c r="BG50" s="42"/>
      <c r="BH50" s="42"/>
      <c r="BI50" s="32"/>
    </row>
    <row r="51" customFormat="false" ht="3" hidden="false" customHeight="true" outlineLevel="0" collapsed="false">
      <c r="A51" s="40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2"/>
      <c r="BC51" s="32"/>
      <c r="BD51" s="42"/>
      <c r="BE51" s="42"/>
      <c r="BF51" s="32"/>
      <c r="BG51" s="42"/>
      <c r="BH51" s="42"/>
      <c r="BI51" s="32"/>
    </row>
    <row r="52" customFormat="false" ht="3" hidden="false" customHeight="true" outlineLevel="0" collapsed="false">
      <c r="A52" s="40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2"/>
      <c r="BC52" s="32"/>
      <c r="BD52" s="42"/>
      <c r="BE52" s="42"/>
      <c r="BF52" s="32"/>
      <c r="BG52" s="42"/>
      <c r="BH52" s="42"/>
      <c r="BI52" s="32"/>
    </row>
    <row r="53" customFormat="false" ht="1.5" hidden="false" customHeight="true" outlineLevel="0" collapsed="false">
      <c r="A53" s="37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2"/>
      <c r="BC53" s="32"/>
      <c r="BD53" s="42"/>
      <c r="BE53" s="42"/>
      <c r="BF53" s="32"/>
      <c r="BG53" s="42"/>
      <c r="BH53" s="42"/>
      <c r="BI53" s="32"/>
    </row>
    <row r="54" customFormat="false" ht="0.75" hidden="false" customHeight="true" outlineLevel="0" collapsed="false">
      <c r="A54" s="37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2"/>
      <c r="BC54" s="32"/>
      <c r="BD54" s="42"/>
      <c r="BE54" s="42"/>
      <c r="BF54" s="32"/>
      <c r="BG54" s="42"/>
      <c r="BH54" s="42"/>
      <c r="BI54" s="32"/>
    </row>
    <row r="55" customFormat="false" ht="3" hidden="false" customHeight="true" outlineLevel="0" collapsed="false">
      <c r="A55" s="40" t="s">
        <v>128</v>
      </c>
      <c r="B55" s="43"/>
      <c r="C55" s="43"/>
      <c r="D55" s="43"/>
      <c r="E55" s="43"/>
      <c r="F55" s="43"/>
      <c r="G55" s="43"/>
      <c r="H55" s="43"/>
      <c r="I55" s="43"/>
      <c r="J55" s="43" t="n">
        <v>17</v>
      </c>
      <c r="K55" s="43"/>
      <c r="L55" s="43"/>
      <c r="M55" s="43"/>
      <c r="N55" s="43"/>
      <c r="O55" s="43"/>
      <c r="P55" s="43"/>
      <c r="Q55" s="43"/>
      <c r="R55" s="43"/>
      <c r="S55" s="43" t="s">
        <v>137</v>
      </c>
      <c r="T55" s="43" t="s">
        <v>137</v>
      </c>
      <c r="U55" s="43"/>
      <c r="V55" s="43"/>
      <c r="W55" s="43"/>
      <c r="X55" s="43" t="n">
        <v>6</v>
      </c>
      <c r="Y55" s="43"/>
      <c r="Z55" s="43" t="s">
        <v>140</v>
      </c>
      <c r="AA55" s="43" t="n">
        <v>0</v>
      </c>
      <c r="AB55" s="43" t="n">
        <v>0</v>
      </c>
      <c r="AC55" s="43" t="s">
        <v>81</v>
      </c>
      <c r="AD55" s="43" t="s">
        <v>81</v>
      </c>
      <c r="AE55" s="43" t="s">
        <v>81</v>
      </c>
      <c r="AF55" s="43" t="s">
        <v>81</v>
      </c>
      <c r="AG55" s="43" t="s">
        <v>81</v>
      </c>
      <c r="AH55" s="43" t="s">
        <v>138</v>
      </c>
      <c r="AI55" s="43" t="s">
        <v>135</v>
      </c>
      <c r="AJ55" s="43" t="s">
        <v>135</v>
      </c>
      <c r="AK55" s="43" t="s">
        <v>135</v>
      </c>
      <c r="AL55" s="43" t="s">
        <v>135</v>
      </c>
      <c r="AM55" s="43" t="s">
        <v>128</v>
      </c>
      <c r="AN55" s="43" t="s">
        <v>128</v>
      </c>
      <c r="AO55" s="43" t="s">
        <v>128</v>
      </c>
      <c r="AP55" s="43" t="s">
        <v>128</v>
      </c>
      <c r="AQ55" s="43" t="s">
        <v>128</v>
      </c>
      <c r="AR55" s="43" t="s">
        <v>128</v>
      </c>
      <c r="AS55" s="43" t="s">
        <v>141</v>
      </c>
      <c r="AT55" s="43" t="s">
        <v>141</v>
      </c>
      <c r="AU55" s="43" t="s">
        <v>141</v>
      </c>
      <c r="AV55" s="43" t="s">
        <v>141</v>
      </c>
      <c r="AW55" s="43" t="s">
        <v>141</v>
      </c>
      <c r="AX55" s="43" t="s">
        <v>141</v>
      </c>
      <c r="AY55" s="43" t="s">
        <v>141</v>
      </c>
      <c r="AZ55" s="43" t="s">
        <v>141</v>
      </c>
      <c r="BA55" s="43" t="s">
        <v>141</v>
      </c>
      <c r="BB55" s="42"/>
      <c r="BC55" s="32"/>
      <c r="BD55" s="42"/>
      <c r="BE55" s="42"/>
      <c r="BF55" s="32"/>
      <c r="BG55" s="42"/>
      <c r="BH55" s="42"/>
      <c r="BI55" s="32"/>
    </row>
    <row r="56" customFormat="false" ht="3" hidden="false" customHeight="true" outlineLevel="0" collapsed="false">
      <c r="A56" s="40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2"/>
      <c r="BC56" s="32"/>
      <c r="BD56" s="42"/>
      <c r="BE56" s="42"/>
      <c r="BF56" s="32"/>
      <c r="BG56" s="42"/>
      <c r="BH56" s="42"/>
      <c r="BI56" s="32"/>
    </row>
    <row r="57" customFormat="false" ht="3" hidden="false" customHeight="true" outlineLevel="0" collapsed="false">
      <c r="A57" s="40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2"/>
      <c r="BC57" s="32"/>
      <c r="BD57" s="42"/>
      <c r="BE57" s="42"/>
      <c r="BF57" s="32"/>
      <c r="BG57" s="42"/>
      <c r="BH57" s="42"/>
      <c r="BI57" s="32"/>
    </row>
    <row r="58" customFormat="false" ht="3" hidden="false" customHeight="true" outlineLevel="0" collapsed="false">
      <c r="A58" s="40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2"/>
      <c r="BC58" s="32"/>
      <c r="BD58" s="42"/>
      <c r="BE58" s="42"/>
      <c r="BF58" s="32"/>
      <c r="BG58" s="42"/>
      <c r="BH58" s="42"/>
      <c r="BI58" s="32"/>
    </row>
    <row r="59" customFormat="false" ht="3" hidden="false" customHeight="true" outlineLevel="0" collapsed="false">
      <c r="A59" s="40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2"/>
      <c r="BC59" s="32"/>
      <c r="BD59" s="42"/>
      <c r="BE59" s="42"/>
      <c r="BF59" s="32"/>
      <c r="BG59" s="42"/>
      <c r="BH59" s="42"/>
      <c r="BI59" s="32"/>
    </row>
    <row r="60" customFormat="false" ht="3" hidden="false" customHeight="true" outlineLevel="0" collapsed="false">
      <c r="A60" s="40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2"/>
      <c r="BC60" s="32"/>
      <c r="BD60" s="42"/>
      <c r="BE60" s="42"/>
      <c r="BF60" s="32"/>
      <c r="BG60" s="42"/>
      <c r="BH60" s="42"/>
      <c r="BI60" s="32"/>
    </row>
    <row r="61" customFormat="false" ht="13.5" hidden="true" customHeight="true" outlineLevel="0" collapsed="false">
      <c r="A61" s="37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42"/>
      <c r="BC61" s="32"/>
      <c r="BD61" s="42"/>
      <c r="BE61" s="42"/>
      <c r="BF61" s="32"/>
      <c r="BG61" s="42"/>
      <c r="BH61" s="42"/>
      <c r="BI61" s="32"/>
    </row>
    <row r="62" customFormat="false" ht="13.5" hidden="true" customHeight="true" outlineLevel="0" collapsed="false">
      <c r="A62" s="40" t="s">
        <v>130</v>
      </c>
      <c r="B62" s="45" t="s">
        <v>141</v>
      </c>
      <c r="C62" s="45" t="s">
        <v>141</v>
      </c>
      <c r="D62" s="45" t="s">
        <v>141</v>
      </c>
      <c r="E62" s="45" t="s">
        <v>141</v>
      </c>
      <c r="F62" s="45" t="s">
        <v>141</v>
      </c>
      <c r="G62" s="45" t="s">
        <v>141</v>
      </c>
      <c r="H62" s="45" t="s">
        <v>141</v>
      </c>
      <c r="I62" s="45" t="s">
        <v>141</v>
      </c>
      <c r="J62" s="45" t="s">
        <v>141</v>
      </c>
      <c r="K62" s="45" t="s">
        <v>141</v>
      </c>
      <c r="L62" s="45" t="s">
        <v>141</v>
      </c>
      <c r="M62" s="45" t="s">
        <v>141</v>
      </c>
      <c r="N62" s="45" t="s">
        <v>141</v>
      </c>
      <c r="O62" s="45" t="s">
        <v>141</v>
      </c>
      <c r="P62" s="45" t="s">
        <v>141</v>
      </c>
      <c r="Q62" s="45" t="s">
        <v>141</v>
      </c>
      <c r="R62" s="45" t="s">
        <v>141</v>
      </c>
      <c r="S62" s="45" t="s">
        <v>141</v>
      </c>
      <c r="T62" s="45" t="s">
        <v>141</v>
      </c>
      <c r="U62" s="45" t="s">
        <v>141</v>
      </c>
      <c r="V62" s="45" t="s">
        <v>141</v>
      </c>
      <c r="W62" s="45" t="s">
        <v>141</v>
      </c>
      <c r="X62" s="45" t="s">
        <v>141</v>
      </c>
      <c r="Y62" s="45" t="s">
        <v>141</v>
      </c>
      <c r="Z62" s="45" t="s">
        <v>141</v>
      </c>
      <c r="AA62" s="45" t="s">
        <v>141</v>
      </c>
      <c r="AB62" s="45" t="s">
        <v>141</v>
      </c>
      <c r="AC62" s="45" t="s">
        <v>141</v>
      </c>
      <c r="AD62" s="45" t="s">
        <v>141</v>
      </c>
      <c r="AE62" s="45" t="s">
        <v>141</v>
      </c>
      <c r="AF62" s="45" t="s">
        <v>141</v>
      </c>
      <c r="AG62" s="45" t="s">
        <v>141</v>
      </c>
      <c r="AH62" s="45" t="s">
        <v>141</v>
      </c>
      <c r="AI62" s="45" t="s">
        <v>141</v>
      </c>
      <c r="AJ62" s="45" t="s">
        <v>141</v>
      </c>
      <c r="AK62" s="45" t="s">
        <v>141</v>
      </c>
      <c r="AL62" s="45" t="s">
        <v>141</v>
      </c>
      <c r="AM62" s="45" t="s">
        <v>141</v>
      </c>
      <c r="AN62" s="45" t="s">
        <v>141</v>
      </c>
      <c r="AO62" s="45" t="s">
        <v>141</v>
      </c>
      <c r="AP62" s="45" t="s">
        <v>141</v>
      </c>
      <c r="AQ62" s="45" t="s">
        <v>141</v>
      </c>
      <c r="AR62" s="45" t="s">
        <v>141</v>
      </c>
      <c r="AS62" s="45" t="s">
        <v>141</v>
      </c>
      <c r="AT62" s="45" t="s">
        <v>141</v>
      </c>
      <c r="AU62" s="45" t="s">
        <v>141</v>
      </c>
      <c r="AV62" s="45" t="s">
        <v>141</v>
      </c>
      <c r="AW62" s="45" t="s">
        <v>141</v>
      </c>
      <c r="AX62" s="45" t="s">
        <v>141</v>
      </c>
      <c r="AY62" s="45" t="s">
        <v>141</v>
      </c>
      <c r="AZ62" s="45" t="s">
        <v>141</v>
      </c>
      <c r="BA62" s="45" t="s">
        <v>141</v>
      </c>
      <c r="BB62" s="42"/>
      <c r="BC62" s="32"/>
      <c r="BD62" s="42"/>
      <c r="BE62" s="42"/>
      <c r="BF62" s="32"/>
      <c r="BG62" s="42"/>
      <c r="BH62" s="42"/>
      <c r="BI62" s="32"/>
    </row>
    <row r="63" customFormat="false" ht="13.5" hidden="true" customHeight="true" outlineLevel="0" collapsed="false">
      <c r="A63" s="40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2"/>
      <c r="BC63" s="32"/>
      <c r="BD63" s="42"/>
      <c r="BE63" s="42"/>
      <c r="BF63" s="32"/>
      <c r="BG63" s="42"/>
      <c r="BH63" s="42"/>
      <c r="BI63" s="32"/>
    </row>
    <row r="64" customFormat="false" ht="13.5" hidden="true" customHeight="true" outlineLevel="0" collapsed="false">
      <c r="A64" s="40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2"/>
      <c r="BC64" s="32"/>
      <c r="BD64" s="42"/>
      <c r="BE64" s="42"/>
      <c r="BF64" s="32"/>
      <c r="BG64" s="42"/>
      <c r="BH64" s="42"/>
      <c r="BI64" s="32"/>
    </row>
    <row r="65" customFormat="false" ht="13.5" hidden="true" customHeight="true" outlineLevel="0" collapsed="false">
      <c r="A65" s="40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2"/>
      <c r="BC65" s="32"/>
      <c r="BD65" s="42"/>
      <c r="BE65" s="42"/>
      <c r="BF65" s="32"/>
      <c r="BG65" s="42"/>
      <c r="BH65" s="42"/>
      <c r="BI65" s="32"/>
    </row>
    <row r="66" customFormat="false" ht="13.5" hidden="true" customHeight="true" outlineLevel="0" collapsed="false">
      <c r="A66" s="40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2"/>
      <c r="BC66" s="32"/>
      <c r="BD66" s="42"/>
      <c r="BE66" s="42"/>
      <c r="BF66" s="32"/>
      <c r="BG66" s="42"/>
      <c r="BH66" s="42"/>
      <c r="BI66" s="32"/>
    </row>
    <row r="67" customFormat="false" ht="13.5" hidden="true" customHeight="true" outlineLevel="0" collapsed="false">
      <c r="A67" s="40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2"/>
      <c r="BC67" s="32"/>
      <c r="BD67" s="42"/>
      <c r="BE67" s="42"/>
      <c r="BF67" s="32"/>
      <c r="BG67" s="42"/>
      <c r="BH67" s="42"/>
      <c r="BI67" s="32"/>
    </row>
    <row r="68" customFormat="false" ht="13.5" hidden="true" customHeight="true" outlineLevel="0" collapsed="false">
      <c r="A68" s="37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42"/>
      <c r="BC68" s="32"/>
      <c r="BD68" s="42"/>
      <c r="BE68" s="42"/>
      <c r="BF68" s="32"/>
      <c r="BG68" s="42"/>
      <c r="BH68" s="42"/>
      <c r="BI68" s="32"/>
    </row>
    <row r="69" customFormat="false" ht="13.5" hidden="true" customHeight="true" outlineLevel="0" collapsed="false">
      <c r="A69" s="40" t="s">
        <v>131</v>
      </c>
      <c r="B69" s="45" t="s">
        <v>141</v>
      </c>
      <c r="C69" s="45" t="s">
        <v>141</v>
      </c>
      <c r="D69" s="45" t="s">
        <v>141</v>
      </c>
      <c r="E69" s="45" t="s">
        <v>141</v>
      </c>
      <c r="F69" s="45" t="s">
        <v>141</v>
      </c>
      <c r="G69" s="45" t="s">
        <v>141</v>
      </c>
      <c r="H69" s="45" t="s">
        <v>141</v>
      </c>
      <c r="I69" s="45" t="s">
        <v>141</v>
      </c>
      <c r="J69" s="45" t="s">
        <v>141</v>
      </c>
      <c r="K69" s="45" t="s">
        <v>141</v>
      </c>
      <c r="L69" s="45" t="s">
        <v>141</v>
      </c>
      <c r="M69" s="45" t="s">
        <v>141</v>
      </c>
      <c r="N69" s="45" t="s">
        <v>141</v>
      </c>
      <c r="O69" s="45" t="s">
        <v>141</v>
      </c>
      <c r="P69" s="45" t="s">
        <v>141</v>
      </c>
      <c r="Q69" s="45" t="s">
        <v>141</v>
      </c>
      <c r="R69" s="45" t="s">
        <v>141</v>
      </c>
      <c r="S69" s="45" t="s">
        <v>141</v>
      </c>
      <c r="T69" s="45" t="s">
        <v>141</v>
      </c>
      <c r="U69" s="45" t="s">
        <v>141</v>
      </c>
      <c r="V69" s="45" t="s">
        <v>141</v>
      </c>
      <c r="W69" s="45" t="s">
        <v>141</v>
      </c>
      <c r="X69" s="45" t="s">
        <v>141</v>
      </c>
      <c r="Y69" s="45" t="s">
        <v>141</v>
      </c>
      <c r="Z69" s="45" t="s">
        <v>141</v>
      </c>
      <c r="AA69" s="45" t="s">
        <v>141</v>
      </c>
      <c r="AB69" s="45" t="s">
        <v>141</v>
      </c>
      <c r="AC69" s="45" t="s">
        <v>141</v>
      </c>
      <c r="AD69" s="45" t="s">
        <v>141</v>
      </c>
      <c r="AE69" s="45" t="s">
        <v>141</v>
      </c>
      <c r="AF69" s="45" t="s">
        <v>141</v>
      </c>
      <c r="AG69" s="45" t="s">
        <v>141</v>
      </c>
      <c r="AH69" s="45" t="s">
        <v>141</v>
      </c>
      <c r="AI69" s="45" t="s">
        <v>141</v>
      </c>
      <c r="AJ69" s="45" t="s">
        <v>141</v>
      </c>
      <c r="AK69" s="45" t="s">
        <v>141</v>
      </c>
      <c r="AL69" s="45" t="s">
        <v>141</v>
      </c>
      <c r="AM69" s="45" t="s">
        <v>141</v>
      </c>
      <c r="AN69" s="45" t="s">
        <v>141</v>
      </c>
      <c r="AO69" s="45" t="s">
        <v>141</v>
      </c>
      <c r="AP69" s="45" t="s">
        <v>141</v>
      </c>
      <c r="AQ69" s="45" t="s">
        <v>141</v>
      </c>
      <c r="AR69" s="45" t="s">
        <v>141</v>
      </c>
      <c r="AS69" s="45" t="s">
        <v>141</v>
      </c>
      <c r="AT69" s="45" t="s">
        <v>141</v>
      </c>
      <c r="AU69" s="45" t="s">
        <v>141</v>
      </c>
      <c r="AV69" s="45" t="s">
        <v>141</v>
      </c>
      <c r="AW69" s="45" t="s">
        <v>141</v>
      </c>
      <c r="AX69" s="45" t="s">
        <v>141</v>
      </c>
      <c r="AY69" s="45" t="s">
        <v>141</v>
      </c>
      <c r="AZ69" s="45" t="s">
        <v>141</v>
      </c>
      <c r="BA69" s="45" t="s">
        <v>141</v>
      </c>
      <c r="BB69" s="42"/>
      <c r="BC69" s="32"/>
      <c r="BD69" s="42"/>
      <c r="BE69" s="42"/>
      <c r="BF69" s="32"/>
      <c r="BG69" s="42"/>
      <c r="BH69" s="42"/>
      <c r="BI69" s="32"/>
    </row>
    <row r="70" customFormat="false" ht="13.5" hidden="true" customHeight="true" outlineLevel="0" collapsed="false">
      <c r="A70" s="40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2"/>
      <c r="BC70" s="32"/>
      <c r="BD70" s="42"/>
      <c r="BE70" s="42"/>
      <c r="BF70" s="32"/>
      <c r="BG70" s="42"/>
      <c r="BH70" s="42"/>
      <c r="BI70" s="32"/>
    </row>
    <row r="71" customFormat="false" ht="13.5" hidden="true" customHeight="true" outlineLevel="0" collapsed="false">
      <c r="A71" s="40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2"/>
      <c r="BC71" s="32"/>
      <c r="BD71" s="42"/>
      <c r="BE71" s="42"/>
      <c r="BF71" s="32"/>
      <c r="BG71" s="42"/>
      <c r="BH71" s="42"/>
      <c r="BI71" s="32"/>
    </row>
    <row r="72" customFormat="false" ht="13.5" hidden="true" customHeight="true" outlineLevel="0" collapsed="false">
      <c r="A72" s="40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2"/>
      <c r="BC72" s="32"/>
      <c r="BD72" s="42"/>
      <c r="BE72" s="42"/>
      <c r="BF72" s="32"/>
      <c r="BG72" s="42"/>
      <c r="BH72" s="42"/>
      <c r="BI72" s="32"/>
    </row>
    <row r="73" customFormat="false" ht="13.5" hidden="true" customHeight="true" outlineLevel="0" collapsed="false">
      <c r="A73" s="40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2"/>
      <c r="BC73" s="32"/>
      <c r="BD73" s="42"/>
      <c r="BE73" s="42"/>
      <c r="BF73" s="32"/>
      <c r="BG73" s="42"/>
      <c r="BH73" s="42"/>
      <c r="BI73" s="32"/>
    </row>
    <row r="74" customFormat="false" ht="13.5" hidden="true" customHeight="true" outlineLevel="0" collapsed="false">
      <c r="A74" s="40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2"/>
      <c r="BC74" s="32"/>
      <c r="BD74" s="42"/>
      <c r="BE74" s="42"/>
      <c r="BF74" s="32"/>
      <c r="BG74" s="42"/>
      <c r="BH74" s="42"/>
      <c r="BI74" s="32"/>
    </row>
    <row r="75" customFormat="false" ht="13.5" hidden="true" customHeight="true" outlineLevel="0" collapsed="false">
      <c r="A75" s="37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42"/>
      <c r="BC75" s="32"/>
      <c r="BD75" s="42"/>
      <c r="BE75" s="42"/>
      <c r="BF75" s="32"/>
      <c r="BG75" s="42"/>
      <c r="BH75" s="42"/>
      <c r="BI75" s="32"/>
    </row>
    <row r="76" customFormat="false" ht="13.5" hidden="true" customHeight="true" outlineLevel="0" collapsed="false">
      <c r="A76" s="40" t="s">
        <v>132</v>
      </c>
      <c r="B76" s="45" t="s">
        <v>141</v>
      </c>
      <c r="C76" s="45" t="s">
        <v>141</v>
      </c>
      <c r="D76" s="45" t="s">
        <v>141</v>
      </c>
      <c r="E76" s="45" t="s">
        <v>141</v>
      </c>
      <c r="F76" s="45" t="s">
        <v>141</v>
      </c>
      <c r="G76" s="45" t="s">
        <v>141</v>
      </c>
      <c r="H76" s="45" t="s">
        <v>141</v>
      </c>
      <c r="I76" s="45" t="s">
        <v>141</v>
      </c>
      <c r="J76" s="45" t="s">
        <v>141</v>
      </c>
      <c r="K76" s="45" t="s">
        <v>141</v>
      </c>
      <c r="L76" s="45" t="s">
        <v>141</v>
      </c>
      <c r="M76" s="45" t="s">
        <v>141</v>
      </c>
      <c r="N76" s="45" t="s">
        <v>141</v>
      </c>
      <c r="O76" s="45" t="s">
        <v>141</v>
      </c>
      <c r="P76" s="45" t="s">
        <v>141</v>
      </c>
      <c r="Q76" s="45" t="s">
        <v>141</v>
      </c>
      <c r="R76" s="45" t="s">
        <v>141</v>
      </c>
      <c r="S76" s="45" t="s">
        <v>141</v>
      </c>
      <c r="T76" s="45" t="s">
        <v>141</v>
      </c>
      <c r="U76" s="45" t="s">
        <v>141</v>
      </c>
      <c r="V76" s="45" t="s">
        <v>141</v>
      </c>
      <c r="W76" s="45" t="s">
        <v>141</v>
      </c>
      <c r="X76" s="45" t="s">
        <v>141</v>
      </c>
      <c r="Y76" s="45" t="s">
        <v>141</v>
      </c>
      <c r="Z76" s="45" t="s">
        <v>141</v>
      </c>
      <c r="AA76" s="45" t="s">
        <v>141</v>
      </c>
      <c r="AB76" s="45" t="s">
        <v>141</v>
      </c>
      <c r="AC76" s="45" t="s">
        <v>141</v>
      </c>
      <c r="AD76" s="45" t="s">
        <v>141</v>
      </c>
      <c r="AE76" s="45" t="s">
        <v>141</v>
      </c>
      <c r="AF76" s="45" t="s">
        <v>141</v>
      </c>
      <c r="AG76" s="45" t="s">
        <v>141</v>
      </c>
      <c r="AH76" s="45" t="s">
        <v>141</v>
      </c>
      <c r="AI76" s="45" t="s">
        <v>141</v>
      </c>
      <c r="AJ76" s="45" t="s">
        <v>141</v>
      </c>
      <c r="AK76" s="45" t="s">
        <v>141</v>
      </c>
      <c r="AL76" s="45" t="s">
        <v>141</v>
      </c>
      <c r="AM76" s="45" t="s">
        <v>141</v>
      </c>
      <c r="AN76" s="45" t="s">
        <v>141</v>
      </c>
      <c r="AO76" s="45" t="s">
        <v>141</v>
      </c>
      <c r="AP76" s="45" t="s">
        <v>141</v>
      </c>
      <c r="AQ76" s="45" t="s">
        <v>141</v>
      </c>
      <c r="AR76" s="45" t="s">
        <v>141</v>
      </c>
      <c r="AS76" s="45" t="s">
        <v>141</v>
      </c>
      <c r="AT76" s="45" t="s">
        <v>141</v>
      </c>
      <c r="AU76" s="45" t="s">
        <v>141</v>
      </c>
      <c r="AV76" s="45" t="s">
        <v>141</v>
      </c>
      <c r="AW76" s="45" t="s">
        <v>141</v>
      </c>
      <c r="AX76" s="45" t="s">
        <v>141</v>
      </c>
      <c r="AY76" s="45" t="s">
        <v>141</v>
      </c>
      <c r="AZ76" s="45" t="s">
        <v>141</v>
      </c>
      <c r="BA76" s="45" t="s">
        <v>141</v>
      </c>
      <c r="BB76" s="42"/>
      <c r="BC76" s="32"/>
      <c r="BD76" s="42"/>
      <c r="BE76" s="42"/>
      <c r="BF76" s="32"/>
      <c r="BG76" s="42"/>
      <c r="BH76" s="42"/>
      <c r="BI76" s="32"/>
    </row>
    <row r="77" customFormat="false" ht="13.5" hidden="true" customHeight="true" outlineLevel="0" collapsed="false">
      <c r="A77" s="40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2"/>
      <c r="BC77" s="32"/>
      <c r="BD77" s="42"/>
      <c r="BE77" s="42"/>
      <c r="BF77" s="32"/>
      <c r="BG77" s="42"/>
      <c r="BH77" s="42"/>
      <c r="BI77" s="32"/>
    </row>
    <row r="78" customFormat="false" ht="13.5" hidden="true" customHeight="true" outlineLevel="0" collapsed="false">
      <c r="A78" s="40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2"/>
      <c r="BC78" s="32"/>
      <c r="BD78" s="42"/>
      <c r="BE78" s="42"/>
      <c r="BF78" s="32"/>
      <c r="BG78" s="42"/>
      <c r="BH78" s="42"/>
      <c r="BI78" s="32"/>
    </row>
    <row r="79" customFormat="false" ht="13.5" hidden="true" customHeight="true" outlineLevel="0" collapsed="false">
      <c r="A79" s="40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2"/>
      <c r="BC79" s="32"/>
      <c r="BD79" s="42"/>
      <c r="BE79" s="42"/>
      <c r="BF79" s="32"/>
      <c r="BG79" s="42"/>
      <c r="BH79" s="42"/>
      <c r="BI79" s="32"/>
    </row>
    <row r="80" customFormat="false" ht="13.5" hidden="true" customHeight="true" outlineLevel="0" collapsed="false">
      <c r="A80" s="40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2"/>
      <c r="BC80" s="32"/>
      <c r="BD80" s="42"/>
      <c r="BE80" s="42"/>
      <c r="BF80" s="32"/>
      <c r="BG80" s="42"/>
      <c r="BH80" s="42"/>
      <c r="BI80" s="32"/>
    </row>
    <row r="81" customFormat="false" ht="13.5" hidden="true" customHeight="true" outlineLevel="0" collapsed="false">
      <c r="A81" s="40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2"/>
      <c r="BC81" s="32"/>
      <c r="BD81" s="42"/>
      <c r="BE81" s="42"/>
      <c r="BF81" s="32"/>
      <c r="BG81" s="42"/>
      <c r="BH81" s="42"/>
      <c r="BI81" s="32"/>
    </row>
    <row r="82" customFormat="false" ht="13.5" hidden="true" customHeight="true" outlineLevel="0" collapsed="false">
      <c r="A82" s="37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42"/>
      <c r="BC82" s="32"/>
      <c r="BD82" s="42"/>
      <c r="BE82" s="42"/>
      <c r="BF82" s="32"/>
      <c r="BG82" s="42"/>
      <c r="BH82" s="42"/>
      <c r="BI82" s="32"/>
    </row>
    <row r="83" customFormat="false" ht="13.5" hidden="true" customHeight="true" outlineLevel="0" collapsed="false">
      <c r="A83" s="40" t="s">
        <v>133</v>
      </c>
      <c r="B83" s="45" t="s">
        <v>141</v>
      </c>
      <c r="C83" s="45" t="s">
        <v>141</v>
      </c>
      <c r="D83" s="45" t="s">
        <v>141</v>
      </c>
      <c r="E83" s="45" t="s">
        <v>141</v>
      </c>
      <c r="F83" s="45" t="s">
        <v>141</v>
      </c>
      <c r="G83" s="45" t="s">
        <v>141</v>
      </c>
      <c r="H83" s="45" t="s">
        <v>141</v>
      </c>
      <c r="I83" s="45" t="s">
        <v>141</v>
      </c>
      <c r="J83" s="45" t="s">
        <v>141</v>
      </c>
      <c r="K83" s="45" t="s">
        <v>141</v>
      </c>
      <c r="L83" s="45" t="s">
        <v>141</v>
      </c>
      <c r="M83" s="45" t="s">
        <v>141</v>
      </c>
      <c r="N83" s="45" t="s">
        <v>141</v>
      </c>
      <c r="O83" s="45" t="s">
        <v>141</v>
      </c>
      <c r="P83" s="45" t="s">
        <v>141</v>
      </c>
      <c r="Q83" s="45" t="s">
        <v>141</v>
      </c>
      <c r="R83" s="45" t="s">
        <v>141</v>
      </c>
      <c r="S83" s="45" t="s">
        <v>141</v>
      </c>
      <c r="T83" s="45" t="s">
        <v>141</v>
      </c>
      <c r="U83" s="45" t="s">
        <v>141</v>
      </c>
      <c r="V83" s="45" t="s">
        <v>141</v>
      </c>
      <c r="W83" s="45" t="s">
        <v>141</v>
      </c>
      <c r="X83" s="45" t="s">
        <v>141</v>
      </c>
      <c r="Y83" s="45" t="s">
        <v>141</v>
      </c>
      <c r="Z83" s="45" t="s">
        <v>141</v>
      </c>
      <c r="AA83" s="45" t="s">
        <v>141</v>
      </c>
      <c r="AB83" s="45" t="s">
        <v>141</v>
      </c>
      <c r="AC83" s="45" t="s">
        <v>141</v>
      </c>
      <c r="AD83" s="45" t="s">
        <v>141</v>
      </c>
      <c r="AE83" s="45" t="s">
        <v>141</v>
      </c>
      <c r="AF83" s="45" t="s">
        <v>141</v>
      </c>
      <c r="AG83" s="45" t="s">
        <v>141</v>
      </c>
      <c r="AH83" s="45" t="s">
        <v>141</v>
      </c>
      <c r="AI83" s="45" t="s">
        <v>141</v>
      </c>
      <c r="AJ83" s="45" t="s">
        <v>141</v>
      </c>
      <c r="AK83" s="45" t="s">
        <v>141</v>
      </c>
      <c r="AL83" s="45" t="s">
        <v>141</v>
      </c>
      <c r="AM83" s="45" t="s">
        <v>141</v>
      </c>
      <c r="AN83" s="45" t="s">
        <v>141</v>
      </c>
      <c r="AO83" s="45" t="s">
        <v>141</v>
      </c>
      <c r="AP83" s="45" t="s">
        <v>141</v>
      </c>
      <c r="AQ83" s="45" t="s">
        <v>141</v>
      </c>
      <c r="AR83" s="45" t="s">
        <v>141</v>
      </c>
      <c r="AS83" s="45" t="s">
        <v>141</v>
      </c>
      <c r="AT83" s="45" t="s">
        <v>141</v>
      </c>
      <c r="AU83" s="45" t="s">
        <v>141</v>
      </c>
      <c r="AV83" s="45" t="s">
        <v>141</v>
      </c>
      <c r="AW83" s="45" t="s">
        <v>141</v>
      </c>
      <c r="AX83" s="45" t="s">
        <v>141</v>
      </c>
      <c r="AY83" s="45" t="s">
        <v>141</v>
      </c>
      <c r="AZ83" s="45" t="s">
        <v>141</v>
      </c>
      <c r="BA83" s="45" t="s">
        <v>141</v>
      </c>
      <c r="BB83" s="42"/>
      <c r="BC83" s="32"/>
      <c r="BD83" s="42"/>
      <c r="BE83" s="42"/>
      <c r="BF83" s="32"/>
      <c r="BG83" s="42"/>
      <c r="BH83" s="42"/>
      <c r="BI83" s="32"/>
    </row>
    <row r="84" customFormat="false" ht="13.5" hidden="true" customHeight="true" outlineLevel="0" collapsed="false">
      <c r="A84" s="40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2"/>
      <c r="BC84" s="32"/>
      <c r="BD84" s="42"/>
      <c r="BE84" s="42"/>
      <c r="BF84" s="32"/>
      <c r="BG84" s="42"/>
      <c r="BH84" s="42"/>
      <c r="BI84" s="32"/>
    </row>
    <row r="85" customFormat="false" ht="13.5" hidden="true" customHeight="true" outlineLevel="0" collapsed="false">
      <c r="A85" s="40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2"/>
      <c r="BC85" s="32"/>
      <c r="BD85" s="42"/>
      <c r="BE85" s="42"/>
      <c r="BF85" s="32"/>
      <c r="BG85" s="42"/>
      <c r="BH85" s="42"/>
      <c r="BI85" s="32"/>
    </row>
    <row r="86" customFormat="false" ht="13.5" hidden="true" customHeight="true" outlineLevel="0" collapsed="false">
      <c r="A86" s="40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2"/>
      <c r="BC86" s="32"/>
      <c r="BD86" s="42"/>
      <c r="BE86" s="42"/>
      <c r="BF86" s="32"/>
      <c r="BG86" s="42"/>
      <c r="BH86" s="42"/>
      <c r="BI86" s="32"/>
    </row>
    <row r="87" customFormat="false" ht="13.5" hidden="true" customHeight="true" outlineLevel="0" collapsed="false">
      <c r="A87" s="40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2"/>
      <c r="BC87" s="32"/>
      <c r="BD87" s="42"/>
      <c r="BE87" s="42"/>
      <c r="BF87" s="32"/>
      <c r="BG87" s="42"/>
      <c r="BH87" s="42"/>
      <c r="BI87" s="32"/>
    </row>
    <row r="88" customFormat="false" ht="13.5" hidden="true" customHeight="true" outlineLevel="0" collapsed="false">
      <c r="A88" s="40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2"/>
      <c r="BC88" s="32"/>
      <c r="BD88" s="42"/>
      <c r="BE88" s="42"/>
      <c r="BF88" s="32"/>
      <c r="BG88" s="42"/>
      <c r="BH88" s="42"/>
      <c r="BI88" s="32"/>
    </row>
    <row r="89" customFormat="false" ht="13.5" hidden="true" customHeight="true" outlineLevel="0" collapsed="false">
      <c r="A89" s="37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42"/>
      <c r="BC89" s="32"/>
      <c r="BD89" s="42"/>
      <c r="BE89" s="42"/>
      <c r="BF89" s="32"/>
      <c r="BG89" s="42"/>
      <c r="BH89" s="42"/>
      <c r="BI89" s="32"/>
    </row>
    <row r="90" customFormat="false" ht="13.5" hidden="true" customHeight="true" outlineLevel="0" collapsed="false">
      <c r="A90" s="40" t="s">
        <v>134</v>
      </c>
      <c r="B90" s="45" t="s">
        <v>141</v>
      </c>
      <c r="C90" s="45" t="s">
        <v>141</v>
      </c>
      <c r="D90" s="45" t="s">
        <v>141</v>
      </c>
      <c r="E90" s="45" t="s">
        <v>141</v>
      </c>
      <c r="F90" s="45" t="s">
        <v>141</v>
      </c>
      <c r="G90" s="45" t="s">
        <v>141</v>
      </c>
      <c r="H90" s="45" t="s">
        <v>141</v>
      </c>
      <c r="I90" s="45" t="s">
        <v>141</v>
      </c>
      <c r="J90" s="45" t="s">
        <v>141</v>
      </c>
      <c r="K90" s="45" t="s">
        <v>141</v>
      </c>
      <c r="L90" s="45" t="s">
        <v>141</v>
      </c>
      <c r="M90" s="45" t="s">
        <v>141</v>
      </c>
      <c r="N90" s="45" t="s">
        <v>141</v>
      </c>
      <c r="O90" s="45" t="s">
        <v>141</v>
      </c>
      <c r="P90" s="45" t="s">
        <v>141</v>
      </c>
      <c r="Q90" s="45" t="s">
        <v>141</v>
      </c>
      <c r="R90" s="45" t="s">
        <v>141</v>
      </c>
      <c r="S90" s="45" t="s">
        <v>141</v>
      </c>
      <c r="T90" s="45" t="s">
        <v>141</v>
      </c>
      <c r="U90" s="45" t="s">
        <v>141</v>
      </c>
      <c r="V90" s="45" t="s">
        <v>141</v>
      </c>
      <c r="W90" s="45" t="s">
        <v>141</v>
      </c>
      <c r="X90" s="45" t="s">
        <v>141</v>
      </c>
      <c r="Y90" s="45" t="s">
        <v>141</v>
      </c>
      <c r="Z90" s="45" t="s">
        <v>141</v>
      </c>
      <c r="AA90" s="45" t="s">
        <v>141</v>
      </c>
      <c r="AB90" s="45" t="s">
        <v>141</v>
      </c>
      <c r="AC90" s="45" t="s">
        <v>141</v>
      </c>
      <c r="AD90" s="45" t="s">
        <v>141</v>
      </c>
      <c r="AE90" s="45" t="s">
        <v>141</v>
      </c>
      <c r="AF90" s="45" t="s">
        <v>141</v>
      </c>
      <c r="AG90" s="45" t="s">
        <v>141</v>
      </c>
      <c r="AH90" s="45" t="s">
        <v>141</v>
      </c>
      <c r="AI90" s="45" t="s">
        <v>141</v>
      </c>
      <c r="AJ90" s="45" t="s">
        <v>141</v>
      </c>
      <c r="AK90" s="45" t="s">
        <v>141</v>
      </c>
      <c r="AL90" s="45" t="s">
        <v>141</v>
      </c>
      <c r="AM90" s="45" t="s">
        <v>141</v>
      </c>
      <c r="AN90" s="45" t="s">
        <v>141</v>
      </c>
      <c r="AO90" s="45" t="s">
        <v>141</v>
      </c>
      <c r="AP90" s="45" t="s">
        <v>141</v>
      </c>
      <c r="AQ90" s="45" t="s">
        <v>141</v>
      </c>
      <c r="AR90" s="45" t="s">
        <v>141</v>
      </c>
      <c r="AS90" s="45" t="s">
        <v>141</v>
      </c>
      <c r="AT90" s="45" t="s">
        <v>141</v>
      </c>
      <c r="AU90" s="45" t="s">
        <v>141</v>
      </c>
      <c r="AV90" s="45" t="s">
        <v>141</v>
      </c>
      <c r="AW90" s="45" t="s">
        <v>141</v>
      </c>
      <c r="AX90" s="45" t="s">
        <v>141</v>
      </c>
      <c r="AY90" s="45" t="s">
        <v>141</v>
      </c>
      <c r="AZ90" s="45" t="s">
        <v>141</v>
      </c>
      <c r="BA90" s="45" t="s">
        <v>141</v>
      </c>
      <c r="BB90" s="42"/>
      <c r="BC90" s="32"/>
      <c r="BD90" s="42"/>
      <c r="BE90" s="42"/>
      <c r="BF90" s="32"/>
      <c r="BG90" s="42"/>
      <c r="BH90" s="42"/>
      <c r="BI90" s="32"/>
    </row>
    <row r="91" customFormat="false" ht="13.5" hidden="true" customHeight="true" outlineLevel="0" collapsed="false">
      <c r="A91" s="40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2"/>
      <c r="BC91" s="32"/>
      <c r="BD91" s="42"/>
      <c r="BE91" s="42"/>
      <c r="BF91" s="32"/>
      <c r="BG91" s="42"/>
      <c r="BH91" s="42"/>
      <c r="BI91" s="32"/>
    </row>
    <row r="92" customFormat="false" ht="13.5" hidden="true" customHeight="true" outlineLevel="0" collapsed="false">
      <c r="A92" s="40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2"/>
      <c r="BC92" s="32"/>
      <c r="BD92" s="42"/>
      <c r="BE92" s="42"/>
      <c r="BF92" s="32"/>
      <c r="BG92" s="42"/>
      <c r="BH92" s="42"/>
      <c r="BI92" s="32"/>
    </row>
    <row r="93" customFormat="false" ht="13.5" hidden="true" customHeight="true" outlineLevel="0" collapsed="false">
      <c r="A93" s="40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2"/>
      <c r="BC93" s="32"/>
      <c r="BD93" s="42"/>
      <c r="BE93" s="42"/>
      <c r="BF93" s="32"/>
      <c r="BG93" s="42"/>
      <c r="BH93" s="42"/>
      <c r="BI93" s="32"/>
    </row>
    <row r="94" customFormat="false" ht="13.5" hidden="true" customHeight="true" outlineLevel="0" collapsed="false">
      <c r="A94" s="40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2"/>
      <c r="BC94" s="32"/>
      <c r="BD94" s="42"/>
      <c r="BE94" s="42"/>
      <c r="BF94" s="32"/>
      <c r="BG94" s="42"/>
      <c r="BH94" s="42"/>
      <c r="BI94" s="32"/>
    </row>
    <row r="95" customFormat="false" ht="13.5" hidden="true" customHeight="true" outlineLevel="0" collapsed="false">
      <c r="A95" s="40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2"/>
      <c r="BC95" s="32"/>
      <c r="BD95" s="42"/>
      <c r="BE95" s="42"/>
      <c r="BF95" s="32"/>
      <c r="BG95" s="42"/>
      <c r="BH95" s="42"/>
      <c r="BI95" s="32"/>
    </row>
    <row r="96" customFormat="false" ht="13.5" hidden="true" customHeight="true" outlineLevel="0" collapsed="false">
      <c r="A96" s="37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42"/>
      <c r="BC96" s="32"/>
      <c r="BD96" s="42"/>
      <c r="BE96" s="42"/>
      <c r="BF96" s="32"/>
      <c r="BG96" s="42"/>
      <c r="BH96" s="42"/>
      <c r="BI96" s="32"/>
    </row>
    <row r="97" customFormat="false" ht="13.5" hidden="true" customHeight="true" outlineLevel="0" collapsed="false">
      <c r="A97" s="40" t="s">
        <v>135</v>
      </c>
      <c r="B97" s="45" t="s">
        <v>141</v>
      </c>
      <c r="C97" s="45" t="s">
        <v>141</v>
      </c>
      <c r="D97" s="45" t="s">
        <v>141</v>
      </c>
      <c r="E97" s="45" t="s">
        <v>141</v>
      </c>
      <c r="F97" s="45" t="s">
        <v>141</v>
      </c>
      <c r="G97" s="45" t="s">
        <v>141</v>
      </c>
      <c r="H97" s="45" t="s">
        <v>141</v>
      </c>
      <c r="I97" s="45" t="s">
        <v>141</v>
      </c>
      <c r="J97" s="45" t="s">
        <v>141</v>
      </c>
      <c r="K97" s="45" t="s">
        <v>141</v>
      </c>
      <c r="L97" s="45" t="s">
        <v>141</v>
      </c>
      <c r="M97" s="45" t="s">
        <v>141</v>
      </c>
      <c r="N97" s="45" t="s">
        <v>141</v>
      </c>
      <c r="O97" s="45" t="s">
        <v>141</v>
      </c>
      <c r="P97" s="45" t="s">
        <v>141</v>
      </c>
      <c r="Q97" s="45" t="s">
        <v>141</v>
      </c>
      <c r="R97" s="45" t="s">
        <v>141</v>
      </c>
      <c r="S97" s="45" t="s">
        <v>141</v>
      </c>
      <c r="T97" s="45" t="s">
        <v>141</v>
      </c>
      <c r="U97" s="45" t="s">
        <v>141</v>
      </c>
      <c r="V97" s="45" t="s">
        <v>141</v>
      </c>
      <c r="W97" s="45" t="s">
        <v>141</v>
      </c>
      <c r="X97" s="45" t="s">
        <v>141</v>
      </c>
      <c r="Y97" s="45" t="s">
        <v>141</v>
      </c>
      <c r="Z97" s="45" t="s">
        <v>141</v>
      </c>
      <c r="AA97" s="45" t="s">
        <v>141</v>
      </c>
      <c r="AB97" s="45" t="s">
        <v>141</v>
      </c>
      <c r="AC97" s="45" t="s">
        <v>141</v>
      </c>
      <c r="AD97" s="45" t="s">
        <v>141</v>
      </c>
      <c r="AE97" s="45" t="s">
        <v>141</v>
      </c>
      <c r="AF97" s="45" t="s">
        <v>141</v>
      </c>
      <c r="AG97" s="45" t="s">
        <v>141</v>
      </c>
      <c r="AH97" s="45" t="s">
        <v>141</v>
      </c>
      <c r="AI97" s="45" t="s">
        <v>141</v>
      </c>
      <c r="AJ97" s="45" t="s">
        <v>141</v>
      </c>
      <c r="AK97" s="45" t="s">
        <v>141</v>
      </c>
      <c r="AL97" s="45" t="s">
        <v>141</v>
      </c>
      <c r="AM97" s="45" t="s">
        <v>141</v>
      </c>
      <c r="AN97" s="45" t="s">
        <v>141</v>
      </c>
      <c r="AO97" s="45" t="s">
        <v>141</v>
      </c>
      <c r="AP97" s="45" t="s">
        <v>141</v>
      </c>
      <c r="AQ97" s="45" t="s">
        <v>141</v>
      </c>
      <c r="AR97" s="45" t="s">
        <v>141</v>
      </c>
      <c r="AS97" s="45" t="s">
        <v>141</v>
      </c>
      <c r="AT97" s="45" t="s">
        <v>141</v>
      </c>
      <c r="AU97" s="45" t="s">
        <v>141</v>
      </c>
      <c r="AV97" s="45" t="s">
        <v>141</v>
      </c>
      <c r="AW97" s="45" t="s">
        <v>141</v>
      </c>
      <c r="AX97" s="45" t="s">
        <v>141</v>
      </c>
      <c r="AY97" s="45" t="s">
        <v>141</v>
      </c>
      <c r="AZ97" s="45" t="s">
        <v>141</v>
      </c>
      <c r="BA97" s="45" t="s">
        <v>141</v>
      </c>
      <c r="BB97" s="42"/>
      <c r="BC97" s="32"/>
      <c r="BD97" s="42"/>
      <c r="BE97" s="42"/>
      <c r="BF97" s="32"/>
      <c r="BG97" s="42"/>
      <c r="BH97" s="42"/>
      <c r="BI97" s="32"/>
    </row>
    <row r="98" customFormat="false" ht="13.5" hidden="true" customHeight="true" outlineLevel="0" collapsed="false">
      <c r="A98" s="40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2"/>
      <c r="BC98" s="32"/>
      <c r="BD98" s="42"/>
      <c r="BE98" s="42"/>
      <c r="BF98" s="32"/>
      <c r="BG98" s="42"/>
      <c r="BH98" s="42"/>
      <c r="BI98" s="32"/>
    </row>
    <row r="99" customFormat="false" ht="13.5" hidden="true" customHeight="true" outlineLevel="0" collapsed="false">
      <c r="A99" s="40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2"/>
      <c r="BC99" s="32"/>
      <c r="BD99" s="42"/>
      <c r="BE99" s="42"/>
      <c r="BF99" s="32"/>
      <c r="BG99" s="42"/>
      <c r="BH99" s="42"/>
      <c r="BI99" s="32"/>
    </row>
    <row r="100" customFormat="false" ht="13.5" hidden="true" customHeight="true" outlineLevel="0" collapsed="false">
      <c r="A100" s="40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2"/>
      <c r="BC100" s="32"/>
      <c r="BD100" s="42"/>
      <c r="BE100" s="42"/>
      <c r="BF100" s="32"/>
      <c r="BG100" s="42"/>
      <c r="BH100" s="42"/>
      <c r="BI100" s="32"/>
    </row>
    <row r="101" customFormat="false" ht="13.5" hidden="true" customHeight="true" outlineLevel="0" collapsed="false">
      <c r="A101" s="40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2"/>
      <c r="BC101" s="32"/>
      <c r="BD101" s="42"/>
      <c r="BE101" s="42"/>
      <c r="BF101" s="32"/>
      <c r="BG101" s="42"/>
      <c r="BH101" s="42"/>
      <c r="BI101" s="32"/>
    </row>
    <row r="102" customFormat="false" ht="13.5" hidden="true" customHeight="true" outlineLevel="0" collapsed="false">
      <c r="A102" s="40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2"/>
      <c r="BC102" s="32"/>
      <c r="BD102" s="42"/>
      <c r="BE102" s="42"/>
      <c r="BF102" s="32"/>
      <c r="BG102" s="42"/>
      <c r="BH102" s="42"/>
      <c r="BI102" s="32"/>
    </row>
    <row r="103" customFormat="false" ht="13.5" hidden="true" customHeight="true" outlineLevel="0" collapsed="false">
      <c r="A103" s="46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42"/>
      <c r="BC103" s="32"/>
      <c r="BD103" s="42"/>
      <c r="BE103" s="42"/>
      <c r="BF103" s="32"/>
      <c r="BG103" s="42"/>
      <c r="BH103" s="42"/>
      <c r="BI103" s="32"/>
    </row>
    <row r="104" customFormat="false" ht="13.5" hidden="true" customHeight="true" outlineLevel="0" collapsed="false">
      <c r="A104" s="47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2"/>
      <c r="BC104" s="32"/>
      <c r="BD104" s="42"/>
      <c r="BE104" s="42"/>
      <c r="BF104" s="32"/>
      <c r="BG104" s="42"/>
      <c r="BH104" s="42"/>
      <c r="BI104" s="32"/>
    </row>
    <row r="105" customFormat="false" ht="13.5" hidden="true" customHeight="true" outlineLevel="0" collapsed="false">
      <c r="A105" s="47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2"/>
      <c r="BC105" s="32"/>
      <c r="BD105" s="42"/>
      <c r="BE105" s="42"/>
      <c r="BF105" s="32"/>
      <c r="BG105" s="42"/>
      <c r="BH105" s="42"/>
      <c r="BI105" s="32"/>
    </row>
    <row r="106" customFormat="false" ht="13.5" hidden="true" customHeight="true" outlineLevel="0" collapsed="false">
      <c r="A106" s="47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2"/>
      <c r="BC106" s="32"/>
      <c r="BD106" s="42"/>
      <c r="BE106" s="42"/>
      <c r="BF106" s="32"/>
      <c r="BG106" s="42"/>
      <c r="BH106" s="42"/>
      <c r="BI106" s="32"/>
    </row>
    <row r="107" customFormat="false" ht="13.5" hidden="true" customHeight="true" outlineLevel="0" collapsed="false">
      <c r="A107" s="47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2"/>
      <c r="BC107" s="32"/>
      <c r="BD107" s="42"/>
      <c r="BE107" s="42"/>
      <c r="BF107" s="32"/>
      <c r="BG107" s="42"/>
      <c r="BH107" s="42"/>
      <c r="BI107" s="32"/>
    </row>
    <row r="108" customFormat="false" ht="13.5" hidden="true" customHeight="true" outlineLevel="0" collapsed="false">
      <c r="A108" s="47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2"/>
      <c r="BC108" s="32"/>
      <c r="BD108" s="42"/>
      <c r="BE108" s="42"/>
      <c r="BF108" s="32"/>
      <c r="BG108" s="42"/>
      <c r="BH108" s="42"/>
      <c r="BI108" s="32"/>
    </row>
    <row r="109" customFormat="false" ht="15.75" hidden="false" customHeight="true" outlineLevel="0" collapsed="false">
      <c r="A109" s="47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2"/>
      <c r="BC109" s="32"/>
      <c r="BD109" s="42"/>
      <c r="BE109" s="42"/>
      <c r="BF109" s="32"/>
      <c r="BG109" s="42"/>
      <c r="BH109" s="42"/>
      <c r="BI109" s="32"/>
    </row>
    <row r="110" customFormat="false" ht="20.25" hidden="false" customHeight="true" outlineLevel="0" collapsed="false">
      <c r="A110" s="32"/>
      <c r="B110" s="32"/>
      <c r="BB110" s="42"/>
      <c r="BC110" s="32"/>
      <c r="BD110" s="42"/>
      <c r="BE110" s="42"/>
      <c r="BF110" s="32"/>
      <c r="BG110" s="42"/>
      <c r="BH110" s="42"/>
      <c r="BI110" s="32"/>
    </row>
    <row r="111" customFormat="false" ht="12.75" hidden="false" customHeight="true" outlineLevel="0" collapsed="false">
      <c r="A111" s="49" t="s">
        <v>142</v>
      </c>
      <c r="B111" s="49"/>
      <c r="C111" s="49"/>
      <c r="D111" s="49"/>
      <c r="E111" s="49"/>
      <c r="F111" s="49"/>
      <c r="G111" s="34"/>
      <c r="H111" s="50" t="s">
        <v>143</v>
      </c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32"/>
      <c r="Y111" s="34" t="s">
        <v>139</v>
      </c>
      <c r="Z111" s="51" t="s">
        <v>144</v>
      </c>
      <c r="AA111" s="51"/>
      <c r="AB111" s="51"/>
      <c r="AC111" s="51"/>
      <c r="AD111" s="51"/>
      <c r="AE111" s="51"/>
      <c r="AF111" s="51"/>
      <c r="AG111" s="32"/>
      <c r="AH111" s="32"/>
      <c r="AI111" s="32"/>
      <c r="AJ111" s="32"/>
      <c r="AK111" s="32"/>
      <c r="AL111" s="32"/>
      <c r="AM111" s="32"/>
      <c r="AN111" s="32"/>
      <c r="AO111" s="52"/>
      <c r="AP111" s="32"/>
      <c r="AQ111" s="32"/>
      <c r="AR111" s="53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</row>
    <row r="112" customFormat="false" ht="3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5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42"/>
      <c r="BB112" s="42"/>
      <c r="BC112" s="32"/>
      <c r="BD112" s="42"/>
      <c r="BE112" s="42"/>
      <c r="BF112" s="32"/>
      <c r="BG112" s="42"/>
      <c r="BH112" s="42"/>
      <c r="BI112" s="32"/>
    </row>
    <row r="113" customFormat="false" ht="12" hidden="false" customHeight="true" outlineLevel="0" collapsed="false">
      <c r="A113" s="32"/>
      <c r="B113" s="32"/>
      <c r="C113" s="32"/>
      <c r="D113" s="32"/>
      <c r="E113" s="32"/>
      <c r="F113" s="32"/>
      <c r="G113" s="34" t="s">
        <v>138</v>
      </c>
      <c r="H113" s="50" t="s">
        <v>145</v>
      </c>
      <c r="I113" s="50"/>
      <c r="J113" s="50"/>
      <c r="K113" s="50"/>
      <c r="L113" s="50"/>
      <c r="M113" s="50"/>
      <c r="N113" s="50"/>
      <c r="O113" s="50"/>
      <c r="P113" s="50"/>
      <c r="Q113" s="50"/>
      <c r="R113" s="32"/>
      <c r="S113" s="32"/>
      <c r="T113" s="32"/>
      <c r="U113" s="42"/>
      <c r="V113" s="32"/>
      <c r="W113" s="32"/>
      <c r="X113" s="32"/>
      <c r="Y113" s="34" t="s">
        <v>81</v>
      </c>
      <c r="Z113" s="50" t="s">
        <v>146</v>
      </c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32"/>
      <c r="AR113" s="34" t="s">
        <v>128</v>
      </c>
      <c r="AS113" s="51" t="s">
        <v>147</v>
      </c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42"/>
      <c r="BH113" s="42"/>
      <c r="BI113" s="32"/>
    </row>
    <row r="114" customFormat="false" ht="3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42"/>
      <c r="BB114" s="42"/>
      <c r="BC114" s="32"/>
      <c r="BD114" s="42"/>
      <c r="BE114" s="42"/>
      <c r="BF114" s="32"/>
      <c r="BG114" s="42"/>
      <c r="BH114" s="42"/>
      <c r="BI114" s="32"/>
    </row>
    <row r="115" customFormat="false" ht="12.75" hidden="false" customHeight="true" outlineLevel="0" collapsed="false">
      <c r="A115" s="32"/>
      <c r="B115" s="32"/>
      <c r="C115" s="32"/>
      <c r="D115" s="32"/>
      <c r="E115" s="32"/>
      <c r="F115" s="32"/>
      <c r="G115" s="34" t="s">
        <v>137</v>
      </c>
      <c r="H115" s="50" t="s">
        <v>148</v>
      </c>
      <c r="I115" s="50"/>
      <c r="J115" s="50"/>
      <c r="K115" s="50"/>
      <c r="L115" s="50"/>
      <c r="M115" s="50"/>
      <c r="N115" s="50"/>
      <c r="O115" s="50"/>
      <c r="P115" s="50"/>
      <c r="Q115" s="50"/>
      <c r="R115" s="32"/>
      <c r="S115" s="32"/>
      <c r="T115" s="32"/>
      <c r="U115" s="42"/>
      <c r="V115" s="32"/>
      <c r="W115" s="32"/>
      <c r="X115" s="32"/>
      <c r="Y115" s="34" t="s">
        <v>135</v>
      </c>
      <c r="Z115" s="50" t="s">
        <v>149</v>
      </c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32"/>
      <c r="AR115" s="34" t="s">
        <v>141</v>
      </c>
      <c r="AS115" s="50" t="s">
        <v>150</v>
      </c>
      <c r="AT115" s="50"/>
      <c r="AU115" s="50"/>
      <c r="AV115" s="50"/>
      <c r="AW115" s="50"/>
      <c r="AX115" s="50"/>
      <c r="AY115" s="50"/>
      <c r="AZ115" s="50"/>
      <c r="BA115" s="50"/>
      <c r="BB115" s="50"/>
      <c r="BC115" s="32"/>
      <c r="BD115" s="42"/>
      <c r="BE115" s="42"/>
      <c r="BF115" s="32"/>
      <c r="BG115" s="42"/>
      <c r="BH115" s="42"/>
      <c r="BI115" s="32"/>
    </row>
    <row r="116" customFormat="false" ht="12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42"/>
      <c r="BB116" s="42"/>
      <c r="BC116" s="32"/>
      <c r="BD116" s="42"/>
      <c r="BE116" s="42"/>
      <c r="BF116" s="32"/>
      <c r="BG116" s="42"/>
      <c r="BH116" s="42"/>
      <c r="BI116" s="32"/>
    </row>
    <row r="117" customFormat="false" ht="18" hidden="false" customHeight="true" outlineLevel="0" collapsed="false">
      <c r="A117" s="54" t="s">
        <v>151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42"/>
      <c r="BC117" s="32"/>
      <c r="BD117" s="42"/>
      <c r="BE117" s="42"/>
      <c r="BF117" s="32"/>
      <c r="BG117" s="42"/>
      <c r="BH117" s="42"/>
      <c r="BI117" s="32"/>
    </row>
    <row r="118" customFormat="false" ht="3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</row>
    <row r="119" customFormat="false" ht="12.75" hidden="false" customHeight="true" outlineLevel="0" collapsed="false">
      <c r="A119" s="34" t="s">
        <v>29</v>
      </c>
      <c r="B119" s="56" t="s">
        <v>152</v>
      </c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 t="s">
        <v>153</v>
      </c>
      <c r="U119" s="56"/>
      <c r="V119" s="56"/>
      <c r="W119" s="56"/>
      <c r="X119" s="56"/>
      <c r="Y119" s="56"/>
      <c r="Z119" s="56"/>
      <c r="AA119" s="56"/>
      <c r="AB119" s="56"/>
      <c r="AC119" s="56" t="s">
        <v>154</v>
      </c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34" t="s">
        <v>155</v>
      </c>
      <c r="AY119" s="34"/>
      <c r="AZ119" s="34"/>
      <c r="BA119" s="34"/>
      <c r="BB119" s="34"/>
      <c r="BC119" s="34"/>
      <c r="BD119" s="56" t="s">
        <v>156</v>
      </c>
      <c r="BE119" s="56"/>
      <c r="BF119" s="56"/>
      <c r="BG119" s="56" t="s">
        <v>157</v>
      </c>
      <c r="BH119" s="56"/>
      <c r="BI119" s="56"/>
    </row>
    <row r="120" customFormat="false" ht="32.25" hidden="false" customHeight="true" outlineLevel="0" collapsed="false">
      <c r="A120" s="34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 t="s">
        <v>158</v>
      </c>
      <c r="AD120" s="56"/>
      <c r="AE120" s="56"/>
      <c r="AF120" s="56"/>
      <c r="AG120" s="56"/>
      <c r="AH120" s="56"/>
      <c r="AI120" s="56"/>
      <c r="AJ120" s="56" t="s">
        <v>159</v>
      </c>
      <c r="AK120" s="56"/>
      <c r="AL120" s="56"/>
      <c r="AM120" s="56"/>
      <c r="AN120" s="56"/>
      <c r="AO120" s="56"/>
      <c r="AP120" s="56"/>
      <c r="AQ120" s="56" t="s">
        <v>160</v>
      </c>
      <c r="AR120" s="56"/>
      <c r="AS120" s="56"/>
      <c r="AT120" s="56"/>
      <c r="AU120" s="56"/>
      <c r="AV120" s="56"/>
      <c r="AW120" s="56"/>
      <c r="AX120" s="34"/>
      <c r="AY120" s="34"/>
      <c r="AZ120" s="34"/>
      <c r="BA120" s="34"/>
      <c r="BB120" s="34"/>
      <c r="BC120" s="34"/>
      <c r="BD120" s="56"/>
      <c r="BE120" s="56"/>
      <c r="BF120" s="56"/>
      <c r="BG120" s="56"/>
      <c r="BH120" s="56"/>
      <c r="BI120" s="56"/>
    </row>
    <row r="121" customFormat="false" ht="12" hidden="false" customHeight="true" outlineLevel="0" collapsed="false">
      <c r="A121" s="34"/>
      <c r="B121" s="56" t="s">
        <v>157</v>
      </c>
      <c r="C121" s="56"/>
      <c r="D121" s="56"/>
      <c r="E121" s="56"/>
      <c r="F121" s="56"/>
      <c r="G121" s="56"/>
      <c r="H121" s="56" t="s">
        <v>161</v>
      </c>
      <c r="I121" s="56"/>
      <c r="J121" s="56"/>
      <c r="K121" s="56"/>
      <c r="L121" s="56"/>
      <c r="M121" s="56"/>
      <c r="N121" s="56" t="s">
        <v>162</v>
      </c>
      <c r="O121" s="56"/>
      <c r="P121" s="56"/>
      <c r="Q121" s="56"/>
      <c r="R121" s="56"/>
      <c r="S121" s="56"/>
      <c r="T121" s="56" t="s">
        <v>157</v>
      </c>
      <c r="U121" s="56"/>
      <c r="V121" s="56"/>
      <c r="W121" s="56" t="s">
        <v>161</v>
      </c>
      <c r="X121" s="56"/>
      <c r="Y121" s="56"/>
      <c r="Z121" s="56" t="s">
        <v>162</v>
      </c>
      <c r="AA121" s="56"/>
      <c r="AB121" s="56"/>
      <c r="AC121" s="56" t="s">
        <v>157</v>
      </c>
      <c r="AD121" s="56"/>
      <c r="AE121" s="56"/>
      <c r="AF121" s="56" t="s">
        <v>161</v>
      </c>
      <c r="AG121" s="56"/>
      <c r="AH121" s="56" t="s">
        <v>162</v>
      </c>
      <c r="AI121" s="56"/>
      <c r="AJ121" s="56" t="s">
        <v>157</v>
      </c>
      <c r="AK121" s="56"/>
      <c r="AL121" s="56"/>
      <c r="AM121" s="56" t="s">
        <v>161</v>
      </c>
      <c r="AN121" s="56"/>
      <c r="AO121" s="56" t="s">
        <v>162</v>
      </c>
      <c r="AP121" s="56"/>
      <c r="AQ121" s="56" t="s">
        <v>157</v>
      </c>
      <c r="AR121" s="56"/>
      <c r="AS121" s="56"/>
      <c r="AT121" s="56" t="s">
        <v>161</v>
      </c>
      <c r="AU121" s="56"/>
      <c r="AV121" s="56" t="s">
        <v>162</v>
      </c>
      <c r="AW121" s="56"/>
      <c r="AX121" s="34"/>
      <c r="AY121" s="34"/>
      <c r="AZ121" s="34"/>
      <c r="BA121" s="34"/>
      <c r="BB121" s="34"/>
      <c r="BC121" s="34"/>
      <c r="BD121" s="56"/>
      <c r="BE121" s="56"/>
      <c r="BF121" s="56"/>
      <c r="BG121" s="56"/>
      <c r="BH121" s="56"/>
      <c r="BI121" s="56"/>
    </row>
    <row r="122" customFormat="false" ht="21.75" hidden="false" customHeight="true" outlineLevel="0" collapsed="false">
      <c r="A122" s="34"/>
      <c r="B122" s="57" t="s">
        <v>163</v>
      </c>
      <c r="C122" s="57"/>
      <c r="D122" s="57"/>
      <c r="E122" s="58" t="s">
        <v>164</v>
      </c>
      <c r="F122" s="58"/>
      <c r="G122" s="58"/>
      <c r="H122" s="57" t="s">
        <v>163</v>
      </c>
      <c r="I122" s="57"/>
      <c r="J122" s="57"/>
      <c r="K122" s="58" t="s">
        <v>164</v>
      </c>
      <c r="L122" s="58"/>
      <c r="M122" s="58"/>
      <c r="N122" s="57" t="s">
        <v>163</v>
      </c>
      <c r="O122" s="57"/>
      <c r="P122" s="57"/>
      <c r="Q122" s="58" t="s">
        <v>164</v>
      </c>
      <c r="R122" s="58"/>
      <c r="S122" s="58"/>
      <c r="T122" s="57" t="s">
        <v>163</v>
      </c>
      <c r="U122" s="57"/>
      <c r="V122" s="57"/>
      <c r="W122" s="57" t="s">
        <v>163</v>
      </c>
      <c r="X122" s="57"/>
      <c r="Y122" s="57"/>
      <c r="Z122" s="57" t="s">
        <v>163</v>
      </c>
      <c r="AA122" s="57"/>
      <c r="AB122" s="57"/>
      <c r="AC122" s="57" t="s">
        <v>163</v>
      </c>
      <c r="AD122" s="57"/>
      <c r="AE122" s="57"/>
      <c r="AF122" s="57" t="s">
        <v>163</v>
      </c>
      <c r="AG122" s="57"/>
      <c r="AH122" s="57" t="s">
        <v>163</v>
      </c>
      <c r="AI122" s="57"/>
      <c r="AJ122" s="57" t="s">
        <v>163</v>
      </c>
      <c r="AK122" s="57"/>
      <c r="AL122" s="57"/>
      <c r="AM122" s="57" t="s">
        <v>163</v>
      </c>
      <c r="AN122" s="57"/>
      <c r="AO122" s="57" t="s">
        <v>163</v>
      </c>
      <c r="AP122" s="57"/>
      <c r="AQ122" s="57" t="s">
        <v>163</v>
      </c>
      <c r="AR122" s="57"/>
      <c r="AS122" s="57"/>
      <c r="AT122" s="57" t="s">
        <v>163</v>
      </c>
      <c r="AU122" s="57"/>
      <c r="AV122" s="57" t="s">
        <v>163</v>
      </c>
      <c r="AW122" s="57"/>
      <c r="AX122" s="57" t="s">
        <v>163</v>
      </c>
      <c r="AY122" s="57"/>
      <c r="AZ122" s="57"/>
      <c r="BA122" s="57"/>
      <c r="BB122" s="57"/>
      <c r="BC122" s="57"/>
      <c r="BD122" s="57" t="s">
        <v>163</v>
      </c>
      <c r="BE122" s="57"/>
      <c r="BF122" s="57"/>
      <c r="BG122" s="57" t="s">
        <v>163</v>
      </c>
      <c r="BH122" s="57"/>
      <c r="BI122" s="57"/>
    </row>
    <row r="123" customFormat="false" ht="12" hidden="false" customHeight="true" outlineLevel="0" collapsed="false">
      <c r="A123" s="34" t="s">
        <v>126</v>
      </c>
      <c r="B123" s="59" t="n">
        <f aca="false">H123+N123</f>
        <v>39</v>
      </c>
      <c r="C123" s="59"/>
      <c r="D123" s="59"/>
      <c r="E123" s="60" t="n">
        <f aca="false">K123+Q123</f>
        <v>1404</v>
      </c>
      <c r="F123" s="60"/>
      <c r="G123" s="60"/>
      <c r="H123" s="60" t="n">
        <v>17</v>
      </c>
      <c r="I123" s="60"/>
      <c r="J123" s="60"/>
      <c r="K123" s="60" t="n">
        <f aca="false">H123*36</f>
        <v>612</v>
      </c>
      <c r="L123" s="60"/>
      <c r="M123" s="60"/>
      <c r="N123" s="60" t="n">
        <v>22</v>
      </c>
      <c r="O123" s="60"/>
      <c r="P123" s="60"/>
      <c r="Q123" s="60" t="n">
        <f aca="false">N123*36</f>
        <v>792</v>
      </c>
      <c r="R123" s="60"/>
      <c r="S123" s="60"/>
      <c r="T123" s="60" t="n">
        <f aca="false">W123+Z123</f>
        <v>2</v>
      </c>
      <c r="U123" s="60"/>
      <c r="V123" s="60"/>
      <c r="W123" s="60"/>
      <c r="X123" s="60"/>
      <c r="Y123" s="60"/>
      <c r="Z123" s="60" t="n">
        <v>2</v>
      </c>
      <c r="AA123" s="60"/>
      <c r="AB123" s="60"/>
      <c r="AC123" s="60" t="n">
        <f aca="false">AF123+AH123</f>
        <v>0</v>
      </c>
      <c r="AD123" s="60"/>
      <c r="AE123" s="60"/>
      <c r="AF123" s="61"/>
      <c r="AG123" s="61"/>
      <c r="AH123" s="61"/>
      <c r="AI123" s="61"/>
      <c r="AJ123" s="60" t="n">
        <f aca="false">AM123+AO123</f>
        <v>0</v>
      </c>
      <c r="AK123" s="60"/>
      <c r="AL123" s="60"/>
      <c r="AM123" s="61"/>
      <c r="AN123" s="61"/>
      <c r="AO123" s="61"/>
      <c r="AP123" s="61"/>
      <c r="AQ123" s="60"/>
      <c r="AR123" s="60"/>
      <c r="AS123" s="60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59" t="s">
        <v>165</v>
      </c>
      <c r="BE123" s="59"/>
      <c r="BF123" s="59"/>
      <c r="BG123" s="59" t="n">
        <f aca="false">H123+N123+T123+AC123+AJ123+AQ123+BA123+BD123</f>
        <v>52</v>
      </c>
      <c r="BH123" s="59"/>
      <c r="BI123" s="59"/>
    </row>
    <row r="124" customFormat="false" ht="12" hidden="false" customHeight="true" outlineLevel="0" collapsed="false">
      <c r="A124" s="34" t="s">
        <v>127</v>
      </c>
      <c r="B124" s="59" t="n">
        <v>24</v>
      </c>
      <c r="C124" s="59"/>
      <c r="D124" s="59"/>
      <c r="E124" s="60" t="n">
        <f aca="false">K124+Q124</f>
        <v>1224</v>
      </c>
      <c r="F124" s="60"/>
      <c r="G124" s="60"/>
      <c r="H124" s="60" t="n">
        <v>17</v>
      </c>
      <c r="I124" s="60"/>
      <c r="J124" s="60"/>
      <c r="K124" s="60" t="n">
        <f aca="false">H124*36</f>
        <v>612</v>
      </c>
      <c r="L124" s="60"/>
      <c r="M124" s="60"/>
      <c r="N124" s="60" t="n">
        <v>17</v>
      </c>
      <c r="O124" s="60"/>
      <c r="P124" s="60"/>
      <c r="Q124" s="60" t="n">
        <f aca="false">N124*36</f>
        <v>612</v>
      </c>
      <c r="R124" s="60"/>
      <c r="S124" s="60"/>
      <c r="T124" s="60" t="n">
        <f aca="false">W124+Z124</f>
        <v>2</v>
      </c>
      <c r="U124" s="60"/>
      <c r="V124" s="60"/>
      <c r="W124" s="60" t="n">
        <v>1</v>
      </c>
      <c r="X124" s="60"/>
      <c r="Y124" s="60"/>
      <c r="Z124" s="60" t="s">
        <v>166</v>
      </c>
      <c r="AA124" s="60"/>
      <c r="AB124" s="60"/>
      <c r="AC124" s="60" t="n">
        <f aca="false">AF124+AH124</f>
        <v>3</v>
      </c>
      <c r="AD124" s="60"/>
      <c r="AE124" s="60"/>
      <c r="AF124" s="61"/>
      <c r="AG124" s="61"/>
      <c r="AH124" s="61" t="n">
        <v>3</v>
      </c>
      <c r="AI124" s="61"/>
      <c r="AJ124" s="60" t="n">
        <f aca="false">AM124+AO124</f>
        <v>3</v>
      </c>
      <c r="AK124" s="60"/>
      <c r="AL124" s="60"/>
      <c r="AM124" s="61"/>
      <c r="AN124" s="61"/>
      <c r="AO124" s="61" t="n">
        <v>3</v>
      </c>
      <c r="AP124" s="61"/>
      <c r="AQ124" s="60"/>
      <c r="AR124" s="60"/>
      <c r="AS124" s="60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59" t="s">
        <v>165</v>
      </c>
      <c r="BE124" s="59"/>
      <c r="BF124" s="59"/>
      <c r="BG124" s="59" t="n">
        <f aca="false">H124+N124+T124+AC124+AJ124+AQ124+BA124+BD124</f>
        <v>53</v>
      </c>
      <c r="BH124" s="59"/>
      <c r="BI124" s="59"/>
    </row>
    <row r="125" customFormat="false" ht="12" hidden="false" customHeight="true" outlineLevel="0" collapsed="false">
      <c r="A125" s="34" t="s">
        <v>128</v>
      </c>
      <c r="B125" s="59" t="n">
        <v>30</v>
      </c>
      <c r="C125" s="59"/>
      <c r="D125" s="59"/>
      <c r="E125" s="60" t="n">
        <f aca="false">K125+Q125</f>
        <v>828</v>
      </c>
      <c r="F125" s="60"/>
      <c r="G125" s="60"/>
      <c r="H125" s="60" t="n">
        <v>17</v>
      </c>
      <c r="I125" s="60"/>
      <c r="J125" s="60"/>
      <c r="K125" s="60" t="n">
        <f aca="false">H125*36</f>
        <v>612</v>
      </c>
      <c r="L125" s="60"/>
      <c r="M125" s="60"/>
      <c r="N125" s="60" t="n">
        <v>6</v>
      </c>
      <c r="O125" s="60"/>
      <c r="P125" s="60"/>
      <c r="Q125" s="60" t="n">
        <f aca="false">N125*36</f>
        <v>216</v>
      </c>
      <c r="R125" s="60"/>
      <c r="S125" s="60"/>
      <c r="T125" s="60" t="n">
        <f aca="false">W125+Z125</f>
        <v>2</v>
      </c>
      <c r="U125" s="60"/>
      <c r="V125" s="60"/>
      <c r="W125" s="60" t="n">
        <v>1</v>
      </c>
      <c r="X125" s="60"/>
      <c r="Y125" s="60"/>
      <c r="Z125" s="60" t="s">
        <v>166</v>
      </c>
      <c r="AA125" s="60"/>
      <c r="AB125" s="60"/>
      <c r="AC125" s="60" t="n">
        <f aca="false">AF125+AH125</f>
        <v>4</v>
      </c>
      <c r="AD125" s="60"/>
      <c r="AE125" s="60"/>
      <c r="AF125" s="61"/>
      <c r="AG125" s="61"/>
      <c r="AH125" s="61" t="n">
        <v>4</v>
      </c>
      <c r="AI125" s="61"/>
      <c r="AJ125" s="60" t="n">
        <f aca="false">AM125+AO125</f>
        <v>4</v>
      </c>
      <c r="AK125" s="60"/>
      <c r="AL125" s="60"/>
      <c r="AM125" s="61"/>
      <c r="AN125" s="61"/>
      <c r="AO125" s="61" t="n">
        <v>4</v>
      </c>
      <c r="AP125" s="61"/>
      <c r="AQ125" s="60" t="n">
        <v>4</v>
      </c>
      <c r="AR125" s="60"/>
      <c r="AS125" s="60"/>
      <c r="AT125" s="61"/>
      <c r="AU125" s="61"/>
      <c r="AV125" s="61" t="n">
        <v>4</v>
      </c>
      <c r="AW125" s="61"/>
      <c r="AX125" s="61" t="n">
        <v>6</v>
      </c>
      <c r="AY125" s="61"/>
      <c r="AZ125" s="61"/>
      <c r="BA125" s="61"/>
      <c r="BB125" s="61"/>
      <c r="BC125" s="61"/>
      <c r="BD125" s="59" t="n">
        <v>2</v>
      </c>
      <c r="BE125" s="59"/>
      <c r="BF125" s="59"/>
      <c r="BG125" s="59" t="n">
        <f aca="false">H125+N125+T125+AC125+AJ125+AQ125+AX125+BD125</f>
        <v>45</v>
      </c>
      <c r="BH125" s="59"/>
      <c r="BI125" s="59"/>
    </row>
    <row r="126" customFormat="false" ht="13.5" hidden="true" customHeight="true" outlineLevel="0" collapsed="false">
      <c r="A126" s="34" t="s">
        <v>130</v>
      </c>
      <c r="B126" s="59" t="n">
        <f aca="false">H126+N126</f>
        <v>0</v>
      </c>
      <c r="C126" s="59"/>
      <c r="D126" s="59"/>
      <c r="E126" s="60" t="n">
        <f aca="false">K126+Q126</f>
        <v>0</v>
      </c>
      <c r="F126" s="60"/>
      <c r="G126" s="60"/>
      <c r="H126" s="59"/>
      <c r="I126" s="59"/>
      <c r="J126" s="59"/>
      <c r="K126" s="60" t="n">
        <f aca="false">H126*36</f>
        <v>0</v>
      </c>
      <c r="L126" s="60"/>
      <c r="M126" s="60"/>
      <c r="N126" s="59"/>
      <c r="O126" s="59"/>
      <c r="P126" s="59"/>
      <c r="Q126" s="60" t="n">
        <f aca="false">N126*36</f>
        <v>0</v>
      </c>
      <c r="R126" s="60"/>
      <c r="S126" s="60"/>
      <c r="T126" s="59" t="n">
        <f aca="false">W126+Z126</f>
        <v>0</v>
      </c>
      <c r="U126" s="59"/>
      <c r="V126" s="59"/>
      <c r="W126" s="59"/>
      <c r="X126" s="59"/>
      <c r="Y126" s="59"/>
      <c r="Z126" s="59"/>
      <c r="AA126" s="59"/>
      <c r="AB126" s="59"/>
      <c r="AC126" s="59" t="n">
        <f aca="false">AF126+AH126</f>
        <v>0</v>
      </c>
      <c r="AD126" s="59"/>
      <c r="AE126" s="59"/>
      <c r="AF126" s="37"/>
      <c r="AG126" s="37"/>
      <c r="AH126" s="37"/>
      <c r="AI126" s="37"/>
      <c r="AJ126" s="59" t="n">
        <f aca="false">AM126+AO126</f>
        <v>0</v>
      </c>
      <c r="AK126" s="59"/>
      <c r="AL126" s="59"/>
      <c r="AM126" s="37"/>
      <c r="AN126" s="37"/>
      <c r="AO126" s="37"/>
      <c r="AP126" s="37"/>
      <c r="AQ126" s="59"/>
      <c r="AR126" s="59"/>
      <c r="AS126" s="59"/>
      <c r="AT126" s="37"/>
      <c r="AU126" s="37"/>
      <c r="AV126" s="37"/>
      <c r="AW126" s="37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 t="n">
        <f aca="false">H126+N126+T126+AC126+AJ126+AQ126+AX126+BA126+BD126</f>
        <v>0</v>
      </c>
      <c r="BH126" s="59"/>
      <c r="BI126" s="59"/>
    </row>
    <row r="127" customFormat="false" ht="13.5" hidden="true" customHeight="true" outlineLevel="0" collapsed="false">
      <c r="A127" s="34" t="s">
        <v>131</v>
      </c>
      <c r="B127" s="59" t="n">
        <f aca="false">H127+N127</f>
        <v>0</v>
      </c>
      <c r="C127" s="59"/>
      <c r="D127" s="59"/>
      <c r="E127" s="60" t="n">
        <f aca="false">K127+Q127</f>
        <v>0</v>
      </c>
      <c r="F127" s="60"/>
      <c r="G127" s="60"/>
      <c r="H127" s="59"/>
      <c r="I127" s="59"/>
      <c r="J127" s="59"/>
      <c r="K127" s="60" t="n">
        <f aca="false">H127*36</f>
        <v>0</v>
      </c>
      <c r="L127" s="60"/>
      <c r="M127" s="60"/>
      <c r="N127" s="59"/>
      <c r="O127" s="59"/>
      <c r="P127" s="59"/>
      <c r="Q127" s="60" t="n">
        <f aca="false">N127*36</f>
        <v>0</v>
      </c>
      <c r="R127" s="60"/>
      <c r="S127" s="60"/>
      <c r="T127" s="59" t="n">
        <f aca="false">W127+Z127</f>
        <v>0</v>
      </c>
      <c r="U127" s="59"/>
      <c r="V127" s="59"/>
      <c r="W127" s="59"/>
      <c r="X127" s="59"/>
      <c r="Y127" s="59"/>
      <c r="Z127" s="59"/>
      <c r="AA127" s="59"/>
      <c r="AB127" s="59"/>
      <c r="AC127" s="59" t="n">
        <f aca="false">AF127+AH127</f>
        <v>0</v>
      </c>
      <c r="AD127" s="59"/>
      <c r="AE127" s="59"/>
      <c r="AF127" s="37"/>
      <c r="AG127" s="37"/>
      <c r="AH127" s="37"/>
      <c r="AI127" s="37"/>
      <c r="AJ127" s="59" t="n">
        <f aca="false">AM127+AO127</f>
        <v>0</v>
      </c>
      <c r="AK127" s="59"/>
      <c r="AL127" s="59"/>
      <c r="AM127" s="37"/>
      <c r="AN127" s="37"/>
      <c r="AO127" s="37"/>
      <c r="AP127" s="37"/>
      <c r="AQ127" s="59"/>
      <c r="AR127" s="59"/>
      <c r="AS127" s="59"/>
      <c r="AT127" s="37"/>
      <c r="AU127" s="37"/>
      <c r="AV127" s="37"/>
      <c r="AW127" s="37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 t="n">
        <f aca="false">H127+N127+T127+AC127+AJ127+AQ127+AX127+BA127+BD127</f>
        <v>0</v>
      </c>
      <c r="BH127" s="59"/>
      <c r="BI127" s="59"/>
    </row>
    <row r="128" customFormat="false" ht="13.5" hidden="true" customHeight="true" outlineLevel="0" collapsed="false">
      <c r="A128" s="34" t="s">
        <v>132</v>
      </c>
      <c r="B128" s="59" t="n">
        <f aca="false">H128+N128</f>
        <v>0</v>
      </c>
      <c r="C128" s="59"/>
      <c r="D128" s="59"/>
      <c r="E128" s="60" t="n">
        <f aca="false">K128+Q128</f>
        <v>0</v>
      </c>
      <c r="F128" s="60"/>
      <c r="G128" s="60"/>
      <c r="H128" s="59"/>
      <c r="I128" s="59"/>
      <c r="J128" s="59"/>
      <c r="K128" s="60" t="n">
        <f aca="false">H128*36</f>
        <v>0</v>
      </c>
      <c r="L128" s="60"/>
      <c r="M128" s="60"/>
      <c r="N128" s="59"/>
      <c r="O128" s="59"/>
      <c r="P128" s="59"/>
      <c r="Q128" s="60" t="n">
        <f aca="false">N128*36</f>
        <v>0</v>
      </c>
      <c r="R128" s="60"/>
      <c r="S128" s="60"/>
      <c r="T128" s="59" t="n">
        <f aca="false">W128+Z128</f>
        <v>0</v>
      </c>
      <c r="U128" s="59"/>
      <c r="V128" s="59"/>
      <c r="W128" s="59"/>
      <c r="X128" s="59"/>
      <c r="Y128" s="59"/>
      <c r="Z128" s="59"/>
      <c r="AA128" s="59"/>
      <c r="AB128" s="59"/>
      <c r="AC128" s="59" t="n">
        <f aca="false">AF128+AH128</f>
        <v>0</v>
      </c>
      <c r="AD128" s="59"/>
      <c r="AE128" s="59"/>
      <c r="AF128" s="37"/>
      <c r="AG128" s="37"/>
      <c r="AH128" s="37"/>
      <c r="AI128" s="37"/>
      <c r="AJ128" s="59" t="n">
        <f aca="false">AM128+AO128</f>
        <v>0</v>
      </c>
      <c r="AK128" s="59"/>
      <c r="AL128" s="59"/>
      <c r="AM128" s="37"/>
      <c r="AN128" s="37"/>
      <c r="AO128" s="37"/>
      <c r="AP128" s="37"/>
      <c r="AQ128" s="59"/>
      <c r="AR128" s="59"/>
      <c r="AS128" s="59"/>
      <c r="AT128" s="37"/>
      <c r="AU128" s="37"/>
      <c r="AV128" s="37"/>
      <c r="AW128" s="37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 t="n">
        <f aca="false">H128+N128+T128+AC128+AJ128+AQ128+AX128+BA128+BD128</f>
        <v>0</v>
      </c>
      <c r="BH128" s="59"/>
      <c r="BI128" s="59"/>
    </row>
    <row r="129" customFormat="false" ht="13.5" hidden="true" customHeight="true" outlineLevel="0" collapsed="false">
      <c r="A129" s="34" t="s">
        <v>133</v>
      </c>
      <c r="B129" s="59" t="n">
        <f aca="false">H129+N129</f>
        <v>0</v>
      </c>
      <c r="C129" s="59"/>
      <c r="D129" s="59"/>
      <c r="E129" s="60" t="n">
        <f aca="false">K129+Q129</f>
        <v>0</v>
      </c>
      <c r="F129" s="60"/>
      <c r="G129" s="60"/>
      <c r="H129" s="59"/>
      <c r="I129" s="59"/>
      <c r="J129" s="59"/>
      <c r="K129" s="60" t="n">
        <f aca="false">H129*36</f>
        <v>0</v>
      </c>
      <c r="L129" s="60"/>
      <c r="M129" s="60"/>
      <c r="N129" s="59"/>
      <c r="O129" s="59"/>
      <c r="P129" s="59"/>
      <c r="Q129" s="60" t="n">
        <f aca="false">N129*36</f>
        <v>0</v>
      </c>
      <c r="R129" s="60"/>
      <c r="S129" s="60"/>
      <c r="T129" s="59" t="n">
        <f aca="false">W129+Z129</f>
        <v>0</v>
      </c>
      <c r="U129" s="59"/>
      <c r="V129" s="59"/>
      <c r="W129" s="59"/>
      <c r="X129" s="59"/>
      <c r="Y129" s="59"/>
      <c r="Z129" s="59"/>
      <c r="AA129" s="59"/>
      <c r="AB129" s="59"/>
      <c r="AC129" s="59" t="n">
        <f aca="false">AF129+AH129</f>
        <v>0</v>
      </c>
      <c r="AD129" s="59"/>
      <c r="AE129" s="59"/>
      <c r="AF129" s="37"/>
      <c r="AG129" s="37"/>
      <c r="AH129" s="37"/>
      <c r="AI129" s="37"/>
      <c r="AJ129" s="59" t="n">
        <f aca="false">AM129+AO129</f>
        <v>0</v>
      </c>
      <c r="AK129" s="59"/>
      <c r="AL129" s="59"/>
      <c r="AM129" s="37"/>
      <c r="AN129" s="37"/>
      <c r="AO129" s="37"/>
      <c r="AP129" s="37"/>
      <c r="AQ129" s="59"/>
      <c r="AR129" s="59"/>
      <c r="AS129" s="59"/>
      <c r="AT129" s="37"/>
      <c r="AU129" s="37"/>
      <c r="AV129" s="37"/>
      <c r="AW129" s="37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 t="n">
        <f aca="false">H129+N129+T129+AC129+AJ129+AQ129+AX129+BA129+BD129</f>
        <v>0</v>
      </c>
      <c r="BH129" s="59"/>
      <c r="BI129" s="59"/>
    </row>
    <row r="130" customFormat="false" ht="13.5" hidden="true" customHeight="true" outlineLevel="0" collapsed="false">
      <c r="A130" s="34" t="s">
        <v>134</v>
      </c>
      <c r="B130" s="59" t="n">
        <f aca="false">H130+N130</f>
        <v>0</v>
      </c>
      <c r="C130" s="59"/>
      <c r="D130" s="59"/>
      <c r="E130" s="60" t="n">
        <f aca="false">K130+Q130</f>
        <v>0</v>
      </c>
      <c r="F130" s="60"/>
      <c r="G130" s="60"/>
      <c r="H130" s="59"/>
      <c r="I130" s="59"/>
      <c r="J130" s="59"/>
      <c r="K130" s="60" t="n">
        <f aca="false">H130*36</f>
        <v>0</v>
      </c>
      <c r="L130" s="60"/>
      <c r="M130" s="60"/>
      <c r="N130" s="59"/>
      <c r="O130" s="59"/>
      <c r="P130" s="59"/>
      <c r="Q130" s="60" t="n">
        <f aca="false">N130*36</f>
        <v>0</v>
      </c>
      <c r="R130" s="60"/>
      <c r="S130" s="60"/>
      <c r="T130" s="59" t="n">
        <f aca="false">W130+Z130</f>
        <v>0</v>
      </c>
      <c r="U130" s="59"/>
      <c r="V130" s="59"/>
      <c r="W130" s="59"/>
      <c r="X130" s="59"/>
      <c r="Y130" s="59"/>
      <c r="Z130" s="59"/>
      <c r="AA130" s="59"/>
      <c r="AB130" s="59"/>
      <c r="AC130" s="59" t="n">
        <f aca="false">AF130+AH130</f>
        <v>0</v>
      </c>
      <c r="AD130" s="59"/>
      <c r="AE130" s="59"/>
      <c r="AF130" s="37"/>
      <c r="AG130" s="37"/>
      <c r="AH130" s="37"/>
      <c r="AI130" s="37"/>
      <c r="AJ130" s="59" t="n">
        <f aca="false">AM130+AO130</f>
        <v>0</v>
      </c>
      <c r="AK130" s="59"/>
      <c r="AL130" s="59"/>
      <c r="AM130" s="37"/>
      <c r="AN130" s="37"/>
      <c r="AO130" s="37"/>
      <c r="AP130" s="37"/>
      <c r="AQ130" s="59"/>
      <c r="AR130" s="59"/>
      <c r="AS130" s="59"/>
      <c r="AT130" s="37"/>
      <c r="AU130" s="37"/>
      <c r="AV130" s="37"/>
      <c r="AW130" s="37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 t="n">
        <f aca="false">H130+N130+T130+AC130+AJ130+AQ130+AX130+BA130+BD130</f>
        <v>0</v>
      </c>
      <c r="BH130" s="59"/>
      <c r="BI130" s="59"/>
    </row>
    <row r="131" customFormat="false" ht="13.5" hidden="true" customHeight="true" outlineLevel="0" collapsed="false">
      <c r="A131" s="34" t="s">
        <v>135</v>
      </c>
      <c r="B131" s="59" t="n">
        <f aca="false">H131+N131</f>
        <v>0</v>
      </c>
      <c r="C131" s="59"/>
      <c r="D131" s="59"/>
      <c r="E131" s="60" t="n">
        <f aca="false">K131+Q131</f>
        <v>0</v>
      </c>
      <c r="F131" s="60"/>
      <c r="G131" s="60"/>
      <c r="H131" s="59"/>
      <c r="I131" s="59"/>
      <c r="J131" s="59"/>
      <c r="K131" s="60" t="n">
        <f aca="false">H131*36</f>
        <v>0</v>
      </c>
      <c r="L131" s="60"/>
      <c r="M131" s="60"/>
      <c r="N131" s="59"/>
      <c r="O131" s="59"/>
      <c r="P131" s="59"/>
      <c r="Q131" s="60" t="n">
        <f aca="false">N131*36</f>
        <v>0</v>
      </c>
      <c r="R131" s="60"/>
      <c r="S131" s="60"/>
      <c r="T131" s="59" t="n">
        <f aca="false">W131+Z131</f>
        <v>0</v>
      </c>
      <c r="U131" s="59"/>
      <c r="V131" s="59"/>
      <c r="W131" s="59"/>
      <c r="X131" s="59"/>
      <c r="Y131" s="59"/>
      <c r="Z131" s="59"/>
      <c r="AA131" s="59"/>
      <c r="AB131" s="59"/>
      <c r="AC131" s="59" t="n">
        <f aca="false">AF131+AH131</f>
        <v>0</v>
      </c>
      <c r="AD131" s="59"/>
      <c r="AE131" s="59"/>
      <c r="AF131" s="37"/>
      <c r="AG131" s="37"/>
      <c r="AH131" s="37"/>
      <c r="AI131" s="37"/>
      <c r="AJ131" s="59" t="n">
        <f aca="false">AM131+AO131</f>
        <v>0</v>
      </c>
      <c r="AK131" s="59"/>
      <c r="AL131" s="59"/>
      <c r="AM131" s="37"/>
      <c r="AN131" s="37"/>
      <c r="AO131" s="37"/>
      <c r="AP131" s="37"/>
      <c r="AQ131" s="59"/>
      <c r="AR131" s="59"/>
      <c r="AS131" s="59"/>
      <c r="AT131" s="37"/>
      <c r="AU131" s="37"/>
      <c r="AV131" s="37"/>
      <c r="AW131" s="37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 t="n">
        <f aca="false">H131+N131+T131+AC131+AJ131+AQ131+AX131+BA131+BD131</f>
        <v>0</v>
      </c>
      <c r="BH131" s="59"/>
      <c r="BI131" s="59"/>
    </row>
    <row r="132" customFormat="false" ht="13.5" hidden="true" customHeight="true" outlineLevel="0" collapsed="false">
      <c r="A132" s="62" t="s">
        <v>136</v>
      </c>
      <c r="B132" s="63" t="n">
        <f aca="false">H132+N132</f>
        <v>0</v>
      </c>
      <c r="C132" s="63"/>
      <c r="D132" s="63"/>
      <c r="E132" s="64" t="n">
        <f aca="false">K132+Q132</f>
        <v>0</v>
      </c>
      <c r="F132" s="64"/>
      <c r="G132" s="64"/>
      <c r="H132" s="63"/>
      <c r="I132" s="63"/>
      <c r="J132" s="63"/>
      <c r="K132" s="64" t="n">
        <f aca="false">H132*36</f>
        <v>0</v>
      </c>
      <c r="L132" s="64"/>
      <c r="M132" s="64"/>
      <c r="N132" s="63"/>
      <c r="O132" s="63"/>
      <c r="P132" s="63"/>
      <c r="Q132" s="64" t="n">
        <f aca="false">N132*36</f>
        <v>0</v>
      </c>
      <c r="R132" s="64"/>
      <c r="S132" s="64"/>
      <c r="T132" s="63" t="n">
        <f aca="false">W132+Z132</f>
        <v>0</v>
      </c>
      <c r="U132" s="63"/>
      <c r="V132" s="63"/>
      <c r="W132" s="63"/>
      <c r="X132" s="63"/>
      <c r="Y132" s="63"/>
      <c r="Z132" s="63"/>
      <c r="AA132" s="63"/>
      <c r="AB132" s="63"/>
      <c r="AC132" s="63" t="n">
        <f aca="false">AF132+AH132</f>
        <v>0</v>
      </c>
      <c r="AD132" s="63"/>
      <c r="AE132" s="63"/>
      <c r="AF132" s="46"/>
      <c r="AG132" s="46"/>
      <c r="AH132" s="46"/>
      <c r="AI132" s="46"/>
      <c r="AJ132" s="63" t="n">
        <f aca="false">AM132+AO132</f>
        <v>0</v>
      </c>
      <c r="AK132" s="63"/>
      <c r="AL132" s="63"/>
      <c r="AM132" s="46"/>
      <c r="AN132" s="46"/>
      <c r="AO132" s="46"/>
      <c r="AP132" s="46"/>
      <c r="AQ132" s="63"/>
      <c r="AR132" s="63"/>
      <c r="AS132" s="63"/>
      <c r="AT132" s="46"/>
      <c r="AU132" s="46"/>
      <c r="AV132" s="46"/>
      <c r="AW132" s="46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 t="n">
        <f aca="false">H132+N132+T132+AC132+AJ132+AQ132+AX132+BA132+BD132</f>
        <v>0</v>
      </c>
      <c r="BH132" s="63"/>
      <c r="BI132" s="63"/>
    </row>
    <row r="133" customFormat="false" ht="14.25" hidden="false" customHeight="true" outlineLevel="0" collapsed="false">
      <c r="A133" s="65" t="s">
        <v>157</v>
      </c>
      <c r="B133" s="66" t="n">
        <f aca="false">B123+B124+B125</f>
        <v>93</v>
      </c>
      <c r="C133" s="66"/>
      <c r="D133" s="66"/>
      <c r="E133" s="66" t="n">
        <f aca="false">E123+E124+E125</f>
        <v>3456</v>
      </c>
      <c r="F133" s="66"/>
      <c r="G133" s="66"/>
      <c r="H133" s="66" t="n">
        <f aca="false">H123+H124+H125</f>
        <v>51</v>
      </c>
      <c r="I133" s="66"/>
      <c r="J133" s="66"/>
      <c r="K133" s="66" t="n">
        <f aca="false">K123+K124+K125</f>
        <v>1836</v>
      </c>
      <c r="L133" s="66"/>
      <c r="M133" s="66"/>
      <c r="N133" s="66" t="n">
        <f aca="false">N123+N124+N125</f>
        <v>45</v>
      </c>
      <c r="O133" s="66"/>
      <c r="P133" s="66"/>
      <c r="Q133" s="66" t="n">
        <f aca="false">Q123+Q124+Q125</f>
        <v>1620</v>
      </c>
      <c r="R133" s="66"/>
      <c r="S133" s="66"/>
      <c r="T133" s="66" t="n">
        <f aca="false">T123+T124+T125</f>
        <v>6</v>
      </c>
      <c r="U133" s="66"/>
      <c r="V133" s="66"/>
      <c r="W133" s="40"/>
      <c r="X133" s="40"/>
      <c r="Y133" s="40"/>
      <c r="Z133" s="40"/>
      <c r="AA133" s="40"/>
      <c r="AB133" s="40"/>
      <c r="AC133" s="66" t="n">
        <f aca="false">AC123+AC124+AC125</f>
        <v>7</v>
      </c>
      <c r="AD133" s="66"/>
      <c r="AE133" s="66"/>
      <c r="AF133" s="40"/>
      <c r="AG133" s="40"/>
      <c r="AH133" s="40"/>
      <c r="AI133" s="40"/>
      <c r="AJ133" s="66" t="n">
        <f aca="false">AJ123+AJ124+AJ125</f>
        <v>7</v>
      </c>
      <c r="AK133" s="66"/>
      <c r="AL133" s="66"/>
      <c r="AM133" s="40"/>
      <c r="AN133" s="40"/>
      <c r="AO133" s="40"/>
      <c r="AP133" s="40"/>
      <c r="AQ133" s="66" t="n">
        <f aca="false">AQ123+AQ124+AQ125</f>
        <v>4</v>
      </c>
      <c r="AR133" s="66"/>
      <c r="AS133" s="66"/>
      <c r="AT133" s="40"/>
      <c r="AU133" s="40"/>
      <c r="AV133" s="40"/>
      <c r="AW133" s="40"/>
      <c r="AX133" s="66" t="n">
        <f aca="false">AX125</f>
        <v>6</v>
      </c>
      <c r="AY133" s="66"/>
      <c r="AZ133" s="66"/>
      <c r="BA133" s="66"/>
      <c r="BB133" s="66"/>
      <c r="BC133" s="66"/>
      <c r="BD133" s="66" t="n">
        <f aca="false">BD123+BD124+BD125</f>
        <v>24</v>
      </c>
      <c r="BE133" s="66"/>
      <c r="BF133" s="66"/>
      <c r="BG133" s="66" t="n">
        <f aca="false">BG123+BG124+BG125</f>
        <v>150</v>
      </c>
      <c r="BH133" s="66"/>
      <c r="BI133" s="66"/>
    </row>
    <row r="134" customFormat="false" ht="13.5" hidden="true" customHeight="true" outlineLevel="0" collapsed="false">
      <c r="A134" s="67" t="s">
        <v>29</v>
      </c>
      <c r="B134" s="67" t="s">
        <v>167</v>
      </c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 t="s">
        <v>153</v>
      </c>
      <c r="U134" s="67"/>
      <c r="V134" s="67"/>
      <c r="W134" s="67"/>
      <c r="X134" s="67"/>
      <c r="Y134" s="67"/>
      <c r="Z134" s="67"/>
      <c r="AA134" s="67"/>
      <c r="AB134" s="67"/>
      <c r="AC134" s="67" t="s">
        <v>154</v>
      </c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 t="s">
        <v>155</v>
      </c>
      <c r="AR134" s="67"/>
      <c r="AS134" s="67"/>
      <c r="AT134" s="67"/>
      <c r="AU134" s="67"/>
      <c r="AV134" s="67"/>
      <c r="AW134" s="67" t="s">
        <v>156</v>
      </c>
      <c r="AX134" s="67"/>
      <c r="AY134" s="67"/>
      <c r="AZ134" s="67" t="s">
        <v>157</v>
      </c>
      <c r="BA134" s="67"/>
      <c r="BB134" s="67"/>
      <c r="BC134" s="67" t="s">
        <v>168</v>
      </c>
      <c r="BD134" s="67"/>
      <c r="BE134" s="67"/>
      <c r="BF134" s="67"/>
      <c r="BG134" s="39" t="s">
        <v>169</v>
      </c>
      <c r="BH134" s="39"/>
      <c r="BI134" s="39"/>
    </row>
    <row r="135" customFormat="false" ht="13.5" hidden="true" customHeight="tru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 t="s">
        <v>159</v>
      </c>
      <c r="AD135" s="67"/>
      <c r="AE135" s="67"/>
      <c r="AF135" s="67"/>
      <c r="AG135" s="67"/>
      <c r="AH135" s="67"/>
      <c r="AI135" s="67"/>
      <c r="AJ135" s="67" t="s">
        <v>160</v>
      </c>
      <c r="AK135" s="67"/>
      <c r="AL135" s="67"/>
      <c r="AM135" s="67"/>
      <c r="AN135" s="67"/>
      <c r="AO135" s="67"/>
      <c r="AP135" s="67"/>
      <c r="AQ135" s="67" t="s">
        <v>170</v>
      </c>
      <c r="AR135" s="67"/>
      <c r="AS135" s="67"/>
      <c r="AT135" s="67" t="s">
        <v>171</v>
      </c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39"/>
      <c r="BH135" s="39"/>
      <c r="BI135" s="39"/>
    </row>
    <row r="136" customFormat="false" ht="13.5" hidden="true" customHeight="true" outlineLevel="0" collapsed="false">
      <c r="A136" s="67"/>
      <c r="B136" s="67" t="s">
        <v>157</v>
      </c>
      <c r="C136" s="67"/>
      <c r="D136" s="67"/>
      <c r="E136" s="67"/>
      <c r="F136" s="67"/>
      <c r="G136" s="67"/>
      <c r="H136" s="67" t="s">
        <v>161</v>
      </c>
      <c r="I136" s="67"/>
      <c r="J136" s="67"/>
      <c r="K136" s="67"/>
      <c r="L136" s="67"/>
      <c r="M136" s="67"/>
      <c r="N136" s="67" t="s">
        <v>162</v>
      </c>
      <c r="O136" s="67"/>
      <c r="P136" s="67"/>
      <c r="Q136" s="67"/>
      <c r="R136" s="67"/>
      <c r="S136" s="67"/>
      <c r="T136" s="67" t="s">
        <v>157</v>
      </c>
      <c r="U136" s="67"/>
      <c r="V136" s="67"/>
      <c r="W136" s="67" t="s">
        <v>161</v>
      </c>
      <c r="X136" s="67"/>
      <c r="Y136" s="67"/>
      <c r="Z136" s="67" t="s">
        <v>162</v>
      </c>
      <c r="AA136" s="67"/>
      <c r="AB136" s="67"/>
      <c r="AC136" s="67" t="s">
        <v>157</v>
      </c>
      <c r="AD136" s="67"/>
      <c r="AE136" s="67"/>
      <c r="AF136" s="67" t="s">
        <v>161</v>
      </c>
      <c r="AG136" s="67"/>
      <c r="AH136" s="67" t="s">
        <v>162</v>
      </c>
      <c r="AI136" s="67"/>
      <c r="AJ136" s="67" t="s">
        <v>157</v>
      </c>
      <c r="AK136" s="67"/>
      <c r="AL136" s="67"/>
      <c r="AM136" s="67" t="s">
        <v>161</v>
      </c>
      <c r="AN136" s="67"/>
      <c r="AO136" s="67" t="s">
        <v>162</v>
      </c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39"/>
      <c r="BH136" s="39"/>
      <c r="BI136" s="39"/>
    </row>
    <row r="137" customFormat="false" ht="13.5" hidden="true" customHeight="true" outlineLevel="0" collapsed="false">
      <c r="A137" s="67"/>
      <c r="B137" s="68" t="s">
        <v>163</v>
      </c>
      <c r="C137" s="68"/>
      <c r="D137" s="68"/>
      <c r="E137" s="68" t="s">
        <v>164</v>
      </c>
      <c r="F137" s="68"/>
      <c r="G137" s="68"/>
      <c r="H137" s="68" t="s">
        <v>163</v>
      </c>
      <c r="I137" s="68"/>
      <c r="J137" s="68"/>
      <c r="K137" s="68" t="s">
        <v>164</v>
      </c>
      <c r="L137" s="68"/>
      <c r="M137" s="68"/>
      <c r="N137" s="68" t="s">
        <v>163</v>
      </c>
      <c r="O137" s="68"/>
      <c r="P137" s="68"/>
      <c r="Q137" s="68" t="s">
        <v>164</v>
      </c>
      <c r="R137" s="68"/>
      <c r="S137" s="68"/>
      <c r="T137" s="68" t="s">
        <v>163</v>
      </c>
      <c r="U137" s="68"/>
      <c r="V137" s="68"/>
      <c r="W137" s="68" t="s">
        <v>163</v>
      </c>
      <c r="X137" s="68"/>
      <c r="Y137" s="68"/>
      <c r="Z137" s="68" t="s">
        <v>163</v>
      </c>
      <c r="AA137" s="68"/>
      <c r="AB137" s="68"/>
      <c r="AC137" s="68" t="s">
        <v>163</v>
      </c>
      <c r="AD137" s="68"/>
      <c r="AE137" s="68"/>
      <c r="AF137" s="68" t="s">
        <v>163</v>
      </c>
      <c r="AG137" s="68"/>
      <c r="AH137" s="68" t="s">
        <v>163</v>
      </c>
      <c r="AI137" s="68"/>
      <c r="AJ137" s="68" t="s">
        <v>163</v>
      </c>
      <c r="AK137" s="68"/>
      <c r="AL137" s="68"/>
      <c r="AM137" s="68" t="s">
        <v>163</v>
      </c>
      <c r="AN137" s="68"/>
      <c r="AO137" s="68" t="s">
        <v>163</v>
      </c>
      <c r="AP137" s="68"/>
      <c r="AQ137" s="68" t="s">
        <v>163</v>
      </c>
      <c r="AR137" s="68"/>
      <c r="AS137" s="68"/>
      <c r="AT137" s="68" t="s">
        <v>163</v>
      </c>
      <c r="AU137" s="68"/>
      <c r="AV137" s="68"/>
      <c r="AW137" s="68" t="s">
        <v>163</v>
      </c>
      <c r="AX137" s="68"/>
      <c r="AY137" s="68"/>
      <c r="AZ137" s="68" t="s">
        <v>163</v>
      </c>
      <c r="BA137" s="68"/>
      <c r="BB137" s="68"/>
      <c r="BC137" s="67"/>
      <c r="BD137" s="67"/>
      <c r="BE137" s="67"/>
      <c r="BF137" s="67"/>
      <c r="BG137" s="39"/>
      <c r="BH137" s="39"/>
      <c r="BI137" s="39"/>
    </row>
    <row r="138" customFormat="false" ht="13.5" hidden="true" customHeight="true" outlineLevel="0" collapsed="false">
      <c r="A138" s="69" t="s">
        <v>126</v>
      </c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1"/>
      <c r="BD138" s="71"/>
      <c r="BE138" s="71"/>
      <c r="BF138" s="71"/>
      <c r="BG138" s="71"/>
      <c r="BH138" s="71"/>
      <c r="BI138" s="71"/>
    </row>
    <row r="139" customFormat="false" ht="13.5" hidden="true" customHeight="true" outlineLevel="0" collapsed="false">
      <c r="A139" s="69" t="s">
        <v>127</v>
      </c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1"/>
      <c r="BD139" s="71"/>
      <c r="BE139" s="71"/>
      <c r="BF139" s="71"/>
      <c r="BG139" s="71"/>
      <c r="BH139" s="71"/>
      <c r="BI139" s="71"/>
    </row>
    <row r="140" customFormat="false" ht="13.5" hidden="true" customHeight="true" outlineLevel="0" collapsed="false">
      <c r="A140" s="69" t="s">
        <v>128</v>
      </c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1"/>
      <c r="BD140" s="71"/>
      <c r="BE140" s="71"/>
      <c r="BF140" s="71"/>
      <c r="BG140" s="71"/>
      <c r="BH140" s="71"/>
      <c r="BI140" s="71"/>
    </row>
    <row r="141" customFormat="false" ht="13.5" hidden="true" customHeight="true" outlineLevel="0" collapsed="false">
      <c r="A141" s="69" t="s">
        <v>129</v>
      </c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1"/>
      <c r="AG141" s="71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1"/>
      <c r="BD141" s="71"/>
      <c r="BE141" s="71"/>
      <c r="BF141" s="71"/>
      <c r="BG141" s="71"/>
      <c r="BH141" s="71"/>
      <c r="BI141" s="71"/>
    </row>
    <row r="142" customFormat="false" ht="13.5" hidden="true" customHeight="true" outlineLevel="0" collapsed="false">
      <c r="A142" s="69" t="s">
        <v>130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1"/>
      <c r="BD142" s="71"/>
      <c r="BE142" s="71"/>
      <c r="BF142" s="71"/>
      <c r="BG142" s="71"/>
      <c r="BH142" s="71"/>
      <c r="BI142" s="71"/>
    </row>
    <row r="143" customFormat="false" ht="13.5" hidden="true" customHeight="true" outlineLevel="0" collapsed="false">
      <c r="A143" s="69" t="s">
        <v>131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1"/>
      <c r="BD143" s="71"/>
      <c r="BE143" s="71"/>
      <c r="BF143" s="71"/>
      <c r="BG143" s="71"/>
      <c r="BH143" s="71"/>
      <c r="BI143" s="71"/>
    </row>
    <row r="144" customFormat="false" ht="13.5" hidden="true" customHeight="true" outlineLevel="0" collapsed="false">
      <c r="A144" s="69" t="s">
        <v>132</v>
      </c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1"/>
      <c r="BD144" s="71"/>
      <c r="BE144" s="71"/>
      <c r="BF144" s="71"/>
      <c r="BG144" s="71"/>
      <c r="BH144" s="71"/>
      <c r="BI144" s="71"/>
    </row>
    <row r="145" customFormat="false" ht="13.5" hidden="true" customHeight="true" outlineLevel="0" collapsed="false">
      <c r="A145" s="69" t="s">
        <v>133</v>
      </c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1"/>
      <c r="BD145" s="71"/>
      <c r="BE145" s="71"/>
      <c r="BF145" s="71"/>
      <c r="BG145" s="71"/>
      <c r="BH145" s="71"/>
      <c r="BI145" s="71"/>
    </row>
    <row r="146" customFormat="false" ht="13.5" hidden="true" customHeight="true" outlineLevel="0" collapsed="false">
      <c r="A146" s="69" t="s">
        <v>134</v>
      </c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1"/>
      <c r="BD146" s="71"/>
      <c r="BE146" s="71"/>
      <c r="BF146" s="71"/>
      <c r="BG146" s="71"/>
      <c r="BH146" s="71"/>
      <c r="BI146" s="71"/>
    </row>
    <row r="147" customFormat="false" ht="13.5" hidden="true" customHeight="true" outlineLevel="0" collapsed="false">
      <c r="A147" s="69" t="s">
        <v>135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1"/>
      <c r="BD147" s="71"/>
      <c r="BE147" s="71"/>
      <c r="BF147" s="71"/>
      <c r="BG147" s="71"/>
      <c r="BH147" s="71"/>
      <c r="BI147" s="71"/>
    </row>
    <row r="148" customFormat="false" ht="13.5" hidden="true" customHeight="true" outlineLevel="0" collapsed="false">
      <c r="A148" s="69" t="s">
        <v>136</v>
      </c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1"/>
      <c r="BD148" s="71"/>
      <c r="BE148" s="71"/>
      <c r="BF148" s="71"/>
      <c r="BG148" s="71"/>
      <c r="BH148" s="71"/>
      <c r="BI148" s="71"/>
    </row>
    <row r="149" customFormat="false" ht="13.5" hidden="true" customHeight="true" outlineLevel="0" collapsed="false">
      <c r="A149" s="72" t="s">
        <v>157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1"/>
      <c r="AP149" s="71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1"/>
      <c r="BD149" s="71"/>
      <c r="BE149" s="71"/>
      <c r="BF149" s="71"/>
      <c r="BG149" s="71"/>
      <c r="BH149" s="71"/>
      <c r="BI149" s="71"/>
    </row>
    <row r="150" customFormat="false" ht="13.5" hidden="true" customHeight="true" outlineLevel="0" collapsed="false"/>
    <row r="151" customFormat="false" ht="13.5" hidden="true" customHeight="true" outlineLevel="0" collapsed="false">
      <c r="A151" s="39" t="s">
        <v>29</v>
      </c>
      <c r="B151" s="67" t="s">
        <v>172</v>
      </c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 t="s">
        <v>153</v>
      </c>
      <c r="U151" s="67"/>
      <c r="V151" s="67"/>
      <c r="W151" s="67"/>
      <c r="X151" s="67"/>
      <c r="Y151" s="67"/>
      <c r="Z151" s="67"/>
      <c r="AA151" s="67"/>
      <c r="AB151" s="67"/>
      <c r="AC151" s="67" t="s">
        <v>154</v>
      </c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39" t="s">
        <v>155</v>
      </c>
      <c r="AR151" s="39"/>
      <c r="AS151" s="39"/>
      <c r="AT151" s="39" t="s">
        <v>156</v>
      </c>
      <c r="AU151" s="39"/>
      <c r="AV151" s="39"/>
      <c r="AW151" s="67" t="s">
        <v>157</v>
      </c>
      <c r="AX151" s="67"/>
      <c r="AY151" s="67"/>
      <c r="AZ151" s="67" t="s">
        <v>168</v>
      </c>
      <c r="BA151" s="67"/>
      <c r="BB151" s="67"/>
      <c r="BC151" s="67"/>
      <c r="BD151" s="39" t="s">
        <v>169</v>
      </c>
      <c r="BE151" s="39"/>
      <c r="BF151" s="39"/>
    </row>
    <row r="152" customFormat="false" ht="13.5" hidden="true" customHeight="true" outlineLevel="0" collapsed="false">
      <c r="A152" s="39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 t="s">
        <v>173</v>
      </c>
      <c r="AD152" s="67"/>
      <c r="AE152" s="67"/>
      <c r="AF152" s="67"/>
      <c r="AG152" s="67"/>
      <c r="AH152" s="67"/>
      <c r="AI152" s="67"/>
      <c r="AJ152" s="67" t="s">
        <v>174</v>
      </c>
      <c r="AK152" s="67"/>
      <c r="AL152" s="67"/>
      <c r="AM152" s="67"/>
      <c r="AN152" s="67"/>
      <c r="AO152" s="67"/>
      <c r="AP152" s="67"/>
      <c r="AQ152" s="67" t="s">
        <v>171</v>
      </c>
      <c r="AR152" s="67"/>
      <c r="AS152" s="67"/>
      <c r="AT152" s="39"/>
      <c r="AU152" s="39"/>
      <c r="AV152" s="39"/>
      <c r="AW152" s="67"/>
      <c r="AX152" s="67"/>
      <c r="AY152" s="67"/>
      <c r="AZ152" s="67"/>
      <c r="BA152" s="67"/>
      <c r="BB152" s="67"/>
      <c r="BC152" s="67"/>
      <c r="BD152" s="39"/>
      <c r="BE152" s="39"/>
      <c r="BF152" s="39"/>
    </row>
    <row r="153" customFormat="false" ht="13.5" hidden="true" customHeight="true" outlineLevel="0" collapsed="false">
      <c r="A153" s="39"/>
      <c r="B153" s="67" t="s">
        <v>157</v>
      </c>
      <c r="C153" s="67"/>
      <c r="D153" s="67"/>
      <c r="E153" s="67"/>
      <c r="F153" s="67"/>
      <c r="G153" s="67"/>
      <c r="H153" s="67" t="s">
        <v>161</v>
      </c>
      <c r="I153" s="67"/>
      <c r="J153" s="67"/>
      <c r="K153" s="67"/>
      <c r="L153" s="67"/>
      <c r="M153" s="67"/>
      <c r="N153" s="67" t="s">
        <v>162</v>
      </c>
      <c r="O153" s="67"/>
      <c r="P153" s="67"/>
      <c r="Q153" s="67"/>
      <c r="R153" s="67"/>
      <c r="S153" s="67"/>
      <c r="T153" s="67" t="s">
        <v>157</v>
      </c>
      <c r="U153" s="67"/>
      <c r="V153" s="67"/>
      <c r="W153" s="67" t="s">
        <v>161</v>
      </c>
      <c r="X153" s="67"/>
      <c r="Y153" s="67"/>
      <c r="Z153" s="67" t="s">
        <v>162</v>
      </c>
      <c r="AA153" s="67"/>
      <c r="AB153" s="67"/>
      <c r="AC153" s="67" t="s">
        <v>157</v>
      </c>
      <c r="AD153" s="67"/>
      <c r="AE153" s="67"/>
      <c r="AF153" s="67" t="s">
        <v>161</v>
      </c>
      <c r="AG153" s="67"/>
      <c r="AH153" s="67" t="s">
        <v>162</v>
      </c>
      <c r="AI153" s="67"/>
      <c r="AJ153" s="67" t="s">
        <v>157</v>
      </c>
      <c r="AK153" s="67"/>
      <c r="AL153" s="67"/>
      <c r="AM153" s="67" t="s">
        <v>161</v>
      </c>
      <c r="AN153" s="67"/>
      <c r="AO153" s="67" t="s">
        <v>162</v>
      </c>
      <c r="AP153" s="67"/>
      <c r="AQ153" s="67"/>
      <c r="AR153" s="67"/>
      <c r="AS153" s="67"/>
      <c r="AT153" s="39"/>
      <c r="AU153" s="39"/>
      <c r="AV153" s="39"/>
      <c r="AW153" s="67"/>
      <c r="AX153" s="67"/>
      <c r="AY153" s="67"/>
      <c r="AZ153" s="67"/>
      <c r="BA153" s="67"/>
      <c r="BB153" s="67"/>
      <c r="BC153" s="67"/>
      <c r="BD153" s="39"/>
      <c r="BE153" s="39"/>
      <c r="BF153" s="39"/>
    </row>
    <row r="154" customFormat="false" ht="13.5" hidden="true" customHeight="true" outlineLevel="0" collapsed="false">
      <c r="A154" s="39"/>
      <c r="B154" s="73" t="s">
        <v>163</v>
      </c>
      <c r="C154" s="73"/>
      <c r="D154" s="73"/>
      <c r="E154" s="74" t="s">
        <v>175</v>
      </c>
      <c r="F154" s="74"/>
      <c r="G154" s="74"/>
      <c r="H154" s="73" t="s">
        <v>163</v>
      </c>
      <c r="I154" s="73"/>
      <c r="J154" s="73"/>
      <c r="K154" s="74" t="s">
        <v>175</v>
      </c>
      <c r="L154" s="74"/>
      <c r="M154" s="74"/>
      <c r="N154" s="73" t="s">
        <v>163</v>
      </c>
      <c r="O154" s="73"/>
      <c r="P154" s="73"/>
      <c r="Q154" s="74" t="s">
        <v>175</v>
      </c>
      <c r="R154" s="74"/>
      <c r="S154" s="74"/>
      <c r="T154" s="73" t="s">
        <v>163</v>
      </c>
      <c r="U154" s="73"/>
      <c r="V154" s="73"/>
      <c r="W154" s="73" t="s">
        <v>163</v>
      </c>
      <c r="X154" s="73"/>
      <c r="Y154" s="73"/>
      <c r="Z154" s="73" t="s">
        <v>163</v>
      </c>
      <c r="AA154" s="73"/>
      <c r="AB154" s="73"/>
      <c r="AC154" s="73" t="s">
        <v>163</v>
      </c>
      <c r="AD154" s="73"/>
      <c r="AE154" s="73"/>
      <c r="AF154" s="73" t="s">
        <v>163</v>
      </c>
      <c r="AG154" s="73"/>
      <c r="AH154" s="73" t="s">
        <v>163</v>
      </c>
      <c r="AI154" s="73"/>
      <c r="AJ154" s="73" t="s">
        <v>163</v>
      </c>
      <c r="AK154" s="73"/>
      <c r="AL154" s="73"/>
      <c r="AM154" s="73" t="s">
        <v>163</v>
      </c>
      <c r="AN154" s="73"/>
      <c r="AO154" s="73" t="s">
        <v>163</v>
      </c>
      <c r="AP154" s="73"/>
      <c r="AQ154" s="73" t="s">
        <v>163</v>
      </c>
      <c r="AR154" s="73"/>
      <c r="AS154" s="73"/>
      <c r="AT154" s="73" t="s">
        <v>163</v>
      </c>
      <c r="AU154" s="73"/>
      <c r="AV154" s="73"/>
      <c r="AW154" s="73" t="s">
        <v>163</v>
      </c>
      <c r="AX154" s="73"/>
      <c r="AY154" s="73"/>
      <c r="AZ154" s="67"/>
      <c r="BA154" s="67"/>
      <c r="BB154" s="67"/>
      <c r="BC154" s="67"/>
      <c r="BD154" s="39"/>
      <c r="BE154" s="39"/>
      <c r="BF154" s="39"/>
    </row>
    <row r="155" customFormat="false" ht="13.5" hidden="true" customHeight="true" outlineLevel="0" collapsed="false">
      <c r="A155" s="32" t="s">
        <v>126</v>
      </c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</row>
    <row r="156" customFormat="false" ht="13.5" hidden="true" customHeight="true" outlineLevel="0" collapsed="false">
      <c r="A156" s="32" t="s">
        <v>127</v>
      </c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</row>
    <row r="157" customFormat="false" ht="13.5" hidden="true" customHeight="true" outlineLevel="0" collapsed="false">
      <c r="A157" s="32" t="s">
        <v>128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</row>
    <row r="158" customFormat="false" ht="13.5" hidden="true" customHeight="true" outlineLevel="0" collapsed="false">
      <c r="A158" s="32" t="s">
        <v>129</v>
      </c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</row>
    <row r="159" customFormat="false" ht="13.5" hidden="true" customHeight="true" outlineLevel="0" collapsed="false">
      <c r="A159" s="32" t="s">
        <v>130</v>
      </c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</row>
    <row r="160" customFormat="false" ht="13.5" hidden="true" customHeight="true" outlineLevel="0" collapsed="false">
      <c r="A160" s="75" t="s">
        <v>157</v>
      </c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</row>
    <row r="161" customFormat="false" ht="13.5" hidden="true" customHeight="true" outlineLevel="0" collapsed="false"/>
    <row r="162" customFormat="false" ht="13.5" hidden="true" customHeight="true" outlineLevel="0" collapsed="false">
      <c r="A162" s="39" t="s">
        <v>29</v>
      </c>
      <c r="B162" s="67" t="s">
        <v>176</v>
      </c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 t="s">
        <v>153</v>
      </c>
      <c r="U162" s="67"/>
      <c r="V162" s="67"/>
      <c r="W162" s="67"/>
      <c r="X162" s="67"/>
      <c r="Y162" s="67"/>
      <c r="Z162" s="67"/>
      <c r="AA162" s="67"/>
      <c r="AB162" s="67"/>
      <c r="AC162" s="67" t="s">
        <v>154</v>
      </c>
      <c r="AD162" s="67"/>
      <c r="AE162" s="67"/>
      <c r="AF162" s="67"/>
      <c r="AG162" s="67"/>
      <c r="AH162" s="67"/>
      <c r="AI162" s="67"/>
      <c r="AJ162" s="39" t="s">
        <v>155</v>
      </c>
      <c r="AK162" s="39"/>
      <c r="AL162" s="39"/>
      <c r="AM162" s="39" t="s">
        <v>156</v>
      </c>
      <c r="AN162" s="39"/>
      <c r="AO162" s="39"/>
      <c r="AP162" s="67" t="s">
        <v>157</v>
      </c>
      <c r="AQ162" s="67"/>
      <c r="AR162" s="67"/>
      <c r="AS162" s="67" t="s">
        <v>168</v>
      </c>
      <c r="AT162" s="67"/>
      <c r="AU162" s="67"/>
      <c r="AV162" s="67"/>
      <c r="AW162" s="39" t="s">
        <v>169</v>
      </c>
      <c r="AX162" s="39"/>
      <c r="AY162" s="39"/>
      <c r="AZ162" s="77"/>
      <c r="BA162" s="78"/>
      <c r="BB162" s="78"/>
      <c r="BC162" s="44"/>
      <c r="BD162" s="44"/>
      <c r="BE162" s="78"/>
      <c r="BF162" s="44"/>
      <c r="BG162" s="78"/>
    </row>
    <row r="163" customFormat="false" ht="13.5" hidden="true" customHeight="true" outlineLevel="0" collapsed="false">
      <c r="A163" s="39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 t="s">
        <v>174</v>
      </c>
      <c r="AD163" s="67"/>
      <c r="AE163" s="67"/>
      <c r="AF163" s="67"/>
      <c r="AG163" s="67"/>
      <c r="AH163" s="67"/>
      <c r="AI163" s="67"/>
      <c r="AJ163" s="67" t="s">
        <v>171</v>
      </c>
      <c r="AK163" s="67"/>
      <c r="AL163" s="67"/>
      <c r="AM163" s="39"/>
      <c r="AN163" s="39"/>
      <c r="AO163" s="39"/>
      <c r="AP163" s="67"/>
      <c r="AQ163" s="67"/>
      <c r="AR163" s="67"/>
      <c r="AS163" s="67"/>
      <c r="AT163" s="67"/>
      <c r="AU163" s="67"/>
      <c r="AV163" s="67"/>
      <c r="AW163" s="39"/>
      <c r="AX163" s="39"/>
      <c r="AY163" s="39"/>
      <c r="AZ163" s="44"/>
      <c r="BA163" s="78"/>
      <c r="BB163" s="78"/>
      <c r="BC163" s="44"/>
      <c r="BD163" s="78"/>
      <c r="BE163" s="78"/>
      <c r="BF163" s="44"/>
      <c r="BG163" s="78"/>
    </row>
    <row r="164" customFormat="false" ht="13.5" hidden="true" customHeight="true" outlineLevel="0" collapsed="false">
      <c r="A164" s="39"/>
      <c r="B164" s="67" t="s">
        <v>157</v>
      </c>
      <c r="C164" s="67"/>
      <c r="D164" s="67"/>
      <c r="E164" s="67"/>
      <c r="F164" s="67"/>
      <c r="G164" s="67"/>
      <c r="H164" s="67" t="s">
        <v>161</v>
      </c>
      <c r="I164" s="67"/>
      <c r="J164" s="67"/>
      <c r="K164" s="67"/>
      <c r="L164" s="67"/>
      <c r="M164" s="67"/>
      <c r="N164" s="67" t="s">
        <v>162</v>
      </c>
      <c r="O164" s="67"/>
      <c r="P164" s="67"/>
      <c r="Q164" s="67"/>
      <c r="R164" s="67"/>
      <c r="S164" s="67"/>
      <c r="T164" s="67" t="s">
        <v>157</v>
      </c>
      <c r="U164" s="67"/>
      <c r="V164" s="67"/>
      <c r="W164" s="67" t="s">
        <v>161</v>
      </c>
      <c r="X164" s="67"/>
      <c r="Y164" s="67"/>
      <c r="Z164" s="67" t="s">
        <v>162</v>
      </c>
      <c r="AA164" s="67"/>
      <c r="AB164" s="67"/>
      <c r="AC164" s="67" t="s">
        <v>157</v>
      </c>
      <c r="AD164" s="67"/>
      <c r="AE164" s="67"/>
      <c r="AF164" s="67" t="s">
        <v>161</v>
      </c>
      <c r="AG164" s="67"/>
      <c r="AH164" s="67" t="s">
        <v>162</v>
      </c>
      <c r="AI164" s="67"/>
      <c r="AJ164" s="67"/>
      <c r="AK164" s="67"/>
      <c r="AL164" s="67"/>
      <c r="AM164" s="39"/>
      <c r="AN164" s="39"/>
      <c r="AO164" s="39"/>
      <c r="AP164" s="67"/>
      <c r="AQ164" s="67"/>
      <c r="AR164" s="67"/>
      <c r="AS164" s="67"/>
      <c r="AT164" s="67"/>
      <c r="AU164" s="67"/>
      <c r="AV164" s="67"/>
      <c r="AW164" s="39"/>
      <c r="AX164" s="39"/>
      <c r="AY164" s="39"/>
      <c r="AZ164" s="44"/>
      <c r="BA164" s="78"/>
      <c r="BB164" s="78"/>
      <c r="BC164" s="44"/>
      <c r="BD164" s="78"/>
      <c r="BE164" s="78"/>
      <c r="BF164" s="44"/>
      <c r="BG164" s="78"/>
    </row>
    <row r="165" customFormat="false" ht="13.5" hidden="true" customHeight="true" outlineLevel="0" collapsed="false">
      <c r="A165" s="39"/>
      <c r="B165" s="73" t="s">
        <v>163</v>
      </c>
      <c r="C165" s="73"/>
      <c r="D165" s="73"/>
      <c r="E165" s="74" t="s">
        <v>175</v>
      </c>
      <c r="F165" s="74"/>
      <c r="G165" s="74"/>
      <c r="H165" s="73" t="s">
        <v>163</v>
      </c>
      <c r="I165" s="73"/>
      <c r="J165" s="73"/>
      <c r="K165" s="74" t="s">
        <v>175</v>
      </c>
      <c r="L165" s="74"/>
      <c r="M165" s="74"/>
      <c r="N165" s="73" t="s">
        <v>163</v>
      </c>
      <c r="O165" s="73"/>
      <c r="P165" s="73"/>
      <c r="Q165" s="74" t="s">
        <v>175</v>
      </c>
      <c r="R165" s="74"/>
      <c r="S165" s="74"/>
      <c r="T165" s="73" t="s">
        <v>163</v>
      </c>
      <c r="U165" s="73"/>
      <c r="V165" s="73"/>
      <c r="W165" s="73" t="s">
        <v>163</v>
      </c>
      <c r="X165" s="73"/>
      <c r="Y165" s="73"/>
      <c r="Z165" s="73" t="s">
        <v>163</v>
      </c>
      <c r="AA165" s="73"/>
      <c r="AB165" s="73"/>
      <c r="AC165" s="73" t="s">
        <v>163</v>
      </c>
      <c r="AD165" s="73"/>
      <c r="AE165" s="73"/>
      <c r="AF165" s="73" t="s">
        <v>163</v>
      </c>
      <c r="AG165" s="73"/>
      <c r="AH165" s="73" t="s">
        <v>163</v>
      </c>
      <c r="AI165" s="73"/>
      <c r="AJ165" s="73" t="s">
        <v>163</v>
      </c>
      <c r="AK165" s="73"/>
      <c r="AL165" s="73"/>
      <c r="AM165" s="73" t="s">
        <v>163</v>
      </c>
      <c r="AN165" s="73"/>
      <c r="AO165" s="73"/>
      <c r="AP165" s="73" t="s">
        <v>163</v>
      </c>
      <c r="AQ165" s="73"/>
      <c r="AR165" s="73"/>
      <c r="AS165" s="67"/>
      <c r="AT165" s="67"/>
      <c r="AU165" s="67"/>
      <c r="AV165" s="67"/>
      <c r="AW165" s="39"/>
      <c r="AX165" s="39"/>
      <c r="AY165" s="39"/>
      <c r="AZ165" s="44"/>
      <c r="BA165" s="78"/>
      <c r="BB165" s="78"/>
      <c r="BC165" s="44"/>
      <c r="BD165" s="78"/>
      <c r="BE165" s="78"/>
      <c r="BF165" s="44"/>
      <c r="BG165" s="78"/>
    </row>
    <row r="166" customFormat="false" ht="13.5" hidden="true" customHeight="true" outlineLevel="0" collapsed="false">
      <c r="A166" s="32" t="s">
        <v>126</v>
      </c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44"/>
      <c r="BA166" s="78"/>
      <c r="BB166" s="78"/>
      <c r="BC166" s="44"/>
      <c r="BD166" s="44"/>
      <c r="BE166" s="78"/>
      <c r="BF166" s="44"/>
      <c r="BG166" s="78"/>
    </row>
    <row r="167" customFormat="false" ht="13.5" hidden="true" customHeight="true" outlineLevel="0" collapsed="false">
      <c r="A167" s="32" t="s">
        <v>127</v>
      </c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44"/>
      <c r="BA167" s="78"/>
      <c r="BB167" s="78"/>
      <c r="BC167" s="44"/>
      <c r="BD167" s="44"/>
      <c r="BE167" s="78"/>
      <c r="BF167" s="44"/>
      <c r="BG167" s="78"/>
    </row>
    <row r="168" customFormat="false" ht="13.5" hidden="true" customHeight="true" outlineLevel="0" collapsed="false">
      <c r="A168" s="32" t="s">
        <v>128</v>
      </c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44"/>
      <c r="BA168" s="78"/>
      <c r="BB168" s="78"/>
      <c r="BC168" s="44"/>
      <c r="BD168" s="44"/>
      <c r="BE168" s="78"/>
      <c r="BF168" s="44"/>
      <c r="BG168" s="78"/>
    </row>
    <row r="169" customFormat="false" ht="13.5" hidden="true" customHeight="true" outlineLevel="0" collapsed="false">
      <c r="A169" s="32" t="s">
        <v>129</v>
      </c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44"/>
      <c r="BA169" s="78"/>
      <c r="BB169" s="78"/>
      <c r="BC169" s="44"/>
      <c r="BD169" s="44"/>
      <c r="BE169" s="78"/>
      <c r="BF169" s="44"/>
      <c r="BG169" s="78"/>
    </row>
    <row r="170" customFormat="false" ht="13.5" hidden="true" customHeight="true" outlineLevel="0" collapsed="false">
      <c r="A170" s="32" t="s">
        <v>130</v>
      </c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44"/>
      <c r="BA170" s="78"/>
      <c r="BB170" s="78"/>
      <c r="BC170" s="44"/>
      <c r="BD170" s="44"/>
      <c r="BE170" s="78"/>
      <c r="BF170" s="44"/>
      <c r="BG170" s="78"/>
    </row>
    <row r="171" customFormat="false" ht="13.5" hidden="true" customHeight="true" outlineLevel="0" collapsed="false">
      <c r="A171" s="75" t="s">
        <v>157</v>
      </c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44"/>
      <c r="BA171" s="78"/>
      <c r="BB171" s="78"/>
      <c r="BC171" s="44"/>
      <c r="BD171" s="44"/>
      <c r="BE171" s="78"/>
      <c r="BF171" s="44"/>
      <c r="BG171" s="78"/>
    </row>
  </sheetData>
  <mergeCells count="2046">
    <mergeCell ref="A2:BH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B54:BA54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U55:U60"/>
    <mergeCell ref="V55:V60"/>
    <mergeCell ref="W55:W60"/>
    <mergeCell ref="X55:X60"/>
    <mergeCell ref="Y55:Y60"/>
    <mergeCell ref="Z55:Z60"/>
    <mergeCell ref="AA55:AA60"/>
    <mergeCell ref="AB55:AB60"/>
    <mergeCell ref="AC55:AC60"/>
    <mergeCell ref="AD55:AD60"/>
    <mergeCell ref="AE55:AE60"/>
    <mergeCell ref="AF55:AF60"/>
    <mergeCell ref="AG55:AG60"/>
    <mergeCell ref="AH55:AH60"/>
    <mergeCell ref="AI55:AI60"/>
    <mergeCell ref="AJ55:AJ60"/>
    <mergeCell ref="AK55:AK60"/>
    <mergeCell ref="AL55:AL60"/>
    <mergeCell ref="AM55:AM60"/>
    <mergeCell ref="AN55:AN60"/>
    <mergeCell ref="AO55:AO60"/>
    <mergeCell ref="AP55:AP60"/>
    <mergeCell ref="AQ55:AQ60"/>
    <mergeCell ref="AR55:AR60"/>
    <mergeCell ref="AS55:AS60"/>
    <mergeCell ref="AT55:AT60"/>
    <mergeCell ref="AU55:AU60"/>
    <mergeCell ref="AV55:AV60"/>
    <mergeCell ref="AW55:AW60"/>
    <mergeCell ref="AX55:AX60"/>
    <mergeCell ref="AY55:AY60"/>
    <mergeCell ref="AZ55:AZ60"/>
    <mergeCell ref="BA55:BA60"/>
    <mergeCell ref="B61:BA61"/>
    <mergeCell ref="A62:A67"/>
    <mergeCell ref="B62:B67"/>
    <mergeCell ref="C62:C67"/>
    <mergeCell ref="D62:D67"/>
    <mergeCell ref="E62:E67"/>
    <mergeCell ref="F62:F67"/>
    <mergeCell ref="G62:G67"/>
    <mergeCell ref="H62:H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R62:R67"/>
    <mergeCell ref="S62:S67"/>
    <mergeCell ref="T62:T67"/>
    <mergeCell ref="U62:U67"/>
    <mergeCell ref="V62:V67"/>
    <mergeCell ref="W62:W67"/>
    <mergeCell ref="X62:X67"/>
    <mergeCell ref="Y62:Y67"/>
    <mergeCell ref="Z62:Z67"/>
    <mergeCell ref="AA62:AA67"/>
    <mergeCell ref="AB62:AB67"/>
    <mergeCell ref="AC62:AC67"/>
    <mergeCell ref="AD62:AD67"/>
    <mergeCell ref="AE62:AE67"/>
    <mergeCell ref="AF62:AF67"/>
    <mergeCell ref="AG62:AG67"/>
    <mergeCell ref="AH62:AH67"/>
    <mergeCell ref="AI62:AI67"/>
    <mergeCell ref="AJ62:AJ67"/>
    <mergeCell ref="AK62:AK67"/>
    <mergeCell ref="AL62:AL67"/>
    <mergeCell ref="AM62:AM67"/>
    <mergeCell ref="AN62:AN67"/>
    <mergeCell ref="AO62:AO67"/>
    <mergeCell ref="AP62:AP67"/>
    <mergeCell ref="AQ62:AQ67"/>
    <mergeCell ref="AR62:AR67"/>
    <mergeCell ref="AS62:AS67"/>
    <mergeCell ref="AT62:AT67"/>
    <mergeCell ref="AU62:AU67"/>
    <mergeCell ref="AV62:AV67"/>
    <mergeCell ref="AW62:AW67"/>
    <mergeCell ref="AX62:AX67"/>
    <mergeCell ref="AY62:AY67"/>
    <mergeCell ref="AZ62:AZ67"/>
    <mergeCell ref="BA62:BA67"/>
    <mergeCell ref="B68:BA68"/>
    <mergeCell ref="A69:A74"/>
    <mergeCell ref="B69:B74"/>
    <mergeCell ref="C69:C74"/>
    <mergeCell ref="D69:D74"/>
    <mergeCell ref="E69:E74"/>
    <mergeCell ref="F69:F74"/>
    <mergeCell ref="G69:G74"/>
    <mergeCell ref="H69:H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R69:R74"/>
    <mergeCell ref="S69:S74"/>
    <mergeCell ref="T69:T74"/>
    <mergeCell ref="U69:U74"/>
    <mergeCell ref="V69:V74"/>
    <mergeCell ref="W69:W74"/>
    <mergeCell ref="X69:X74"/>
    <mergeCell ref="Y69:Y74"/>
    <mergeCell ref="Z69:Z74"/>
    <mergeCell ref="AA69:AA74"/>
    <mergeCell ref="AB69:AB74"/>
    <mergeCell ref="AC69:AC74"/>
    <mergeCell ref="AD69:AD74"/>
    <mergeCell ref="AE69:AE74"/>
    <mergeCell ref="AF69:AF74"/>
    <mergeCell ref="AG69:AG74"/>
    <mergeCell ref="AH69:AH74"/>
    <mergeCell ref="AI69:AI74"/>
    <mergeCell ref="AJ69:AJ74"/>
    <mergeCell ref="AK69:AK74"/>
    <mergeCell ref="AL69:AL74"/>
    <mergeCell ref="AM69:AM74"/>
    <mergeCell ref="AN69:AN74"/>
    <mergeCell ref="AO69:AO74"/>
    <mergeCell ref="AP69:AP74"/>
    <mergeCell ref="AQ69:AQ74"/>
    <mergeCell ref="AR69:AR74"/>
    <mergeCell ref="AS69:AS74"/>
    <mergeCell ref="AT69:AT74"/>
    <mergeCell ref="AU69:AU74"/>
    <mergeCell ref="AV69:AV74"/>
    <mergeCell ref="AW69:AW74"/>
    <mergeCell ref="AX69:AX74"/>
    <mergeCell ref="AY69:AY74"/>
    <mergeCell ref="AZ69:AZ74"/>
    <mergeCell ref="BA69:BA74"/>
    <mergeCell ref="B75:BA75"/>
    <mergeCell ref="A76:A81"/>
    <mergeCell ref="B76:B81"/>
    <mergeCell ref="C76:C81"/>
    <mergeCell ref="D76:D81"/>
    <mergeCell ref="E76:E81"/>
    <mergeCell ref="F76:F81"/>
    <mergeCell ref="G76:G81"/>
    <mergeCell ref="H76:H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R76:R81"/>
    <mergeCell ref="S76:S81"/>
    <mergeCell ref="T76:T81"/>
    <mergeCell ref="U76:U81"/>
    <mergeCell ref="V76:V81"/>
    <mergeCell ref="W76:W81"/>
    <mergeCell ref="X76:X81"/>
    <mergeCell ref="Y76:Y81"/>
    <mergeCell ref="Z76:Z81"/>
    <mergeCell ref="AA76:AA81"/>
    <mergeCell ref="AB76:AB81"/>
    <mergeCell ref="AC76:AC81"/>
    <mergeCell ref="AD76:AD81"/>
    <mergeCell ref="AE76:AE81"/>
    <mergeCell ref="AF76:AF81"/>
    <mergeCell ref="AG76:AG81"/>
    <mergeCell ref="AH76:AH81"/>
    <mergeCell ref="AI76:AI81"/>
    <mergeCell ref="AJ76:AJ81"/>
    <mergeCell ref="AK76:AK81"/>
    <mergeCell ref="AL76:AL81"/>
    <mergeCell ref="AM76:AM81"/>
    <mergeCell ref="AN76:AN81"/>
    <mergeCell ref="AO76:AO81"/>
    <mergeCell ref="AP76:AP81"/>
    <mergeCell ref="AQ76:AQ81"/>
    <mergeCell ref="AR76:AR81"/>
    <mergeCell ref="AS76:AS81"/>
    <mergeCell ref="AT76:AT81"/>
    <mergeCell ref="AU76:AU81"/>
    <mergeCell ref="AV76:AV81"/>
    <mergeCell ref="AW76:AW81"/>
    <mergeCell ref="AX76:AX81"/>
    <mergeCell ref="AY76:AY81"/>
    <mergeCell ref="AZ76:AZ81"/>
    <mergeCell ref="BA76:BA81"/>
    <mergeCell ref="B82:BA82"/>
    <mergeCell ref="A83:A88"/>
    <mergeCell ref="B83:B88"/>
    <mergeCell ref="C83:C88"/>
    <mergeCell ref="D83:D88"/>
    <mergeCell ref="E83:E88"/>
    <mergeCell ref="F83:F88"/>
    <mergeCell ref="G83:G88"/>
    <mergeCell ref="H83:H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W83:W88"/>
    <mergeCell ref="X83:X88"/>
    <mergeCell ref="Y83:Y88"/>
    <mergeCell ref="Z83:Z88"/>
    <mergeCell ref="AA83:AA88"/>
    <mergeCell ref="AB83:AB88"/>
    <mergeCell ref="AC83:AC88"/>
    <mergeCell ref="AD83:AD88"/>
    <mergeCell ref="AE83:AE88"/>
    <mergeCell ref="AF83:AF88"/>
    <mergeCell ref="AG83:AG88"/>
    <mergeCell ref="AH83:AH88"/>
    <mergeCell ref="AI83:AI88"/>
    <mergeCell ref="AJ83:AJ88"/>
    <mergeCell ref="AK83:AK88"/>
    <mergeCell ref="AL83:AL88"/>
    <mergeCell ref="AM83:AM88"/>
    <mergeCell ref="AN83:AN88"/>
    <mergeCell ref="AO83:AO88"/>
    <mergeCell ref="AP83:AP88"/>
    <mergeCell ref="AQ83:AQ88"/>
    <mergeCell ref="AR83:AR88"/>
    <mergeCell ref="AS83:AS88"/>
    <mergeCell ref="AT83:AT88"/>
    <mergeCell ref="AU83:AU88"/>
    <mergeCell ref="AV83:AV88"/>
    <mergeCell ref="AW83:AW88"/>
    <mergeCell ref="AX83:AX88"/>
    <mergeCell ref="AY83:AY88"/>
    <mergeCell ref="AZ83:AZ88"/>
    <mergeCell ref="BA83:BA88"/>
    <mergeCell ref="B89:BA89"/>
    <mergeCell ref="A90:A95"/>
    <mergeCell ref="B90:B95"/>
    <mergeCell ref="C90:C95"/>
    <mergeCell ref="D90:D95"/>
    <mergeCell ref="E90:E95"/>
    <mergeCell ref="F90:F95"/>
    <mergeCell ref="G90:G95"/>
    <mergeCell ref="H90:H95"/>
    <mergeCell ref="I90:I95"/>
    <mergeCell ref="J90:J95"/>
    <mergeCell ref="K90:K95"/>
    <mergeCell ref="L90:L95"/>
    <mergeCell ref="M90:M95"/>
    <mergeCell ref="N90:N95"/>
    <mergeCell ref="O90:O95"/>
    <mergeCell ref="P90:P95"/>
    <mergeCell ref="Q90:Q95"/>
    <mergeCell ref="R90:R95"/>
    <mergeCell ref="S90:S95"/>
    <mergeCell ref="T90:T95"/>
    <mergeCell ref="U90:U95"/>
    <mergeCell ref="V90:V95"/>
    <mergeCell ref="W90:W95"/>
    <mergeCell ref="X90:X95"/>
    <mergeCell ref="Y90:Y95"/>
    <mergeCell ref="Z90:Z95"/>
    <mergeCell ref="AA90:AA95"/>
    <mergeCell ref="AB90:AB95"/>
    <mergeCell ref="AC90:AC95"/>
    <mergeCell ref="AD90:AD95"/>
    <mergeCell ref="AE90:AE95"/>
    <mergeCell ref="AF90:AF95"/>
    <mergeCell ref="AG90:AG95"/>
    <mergeCell ref="AH90:AH95"/>
    <mergeCell ref="AI90:AI95"/>
    <mergeCell ref="AJ90:AJ95"/>
    <mergeCell ref="AK90:AK95"/>
    <mergeCell ref="AL90:AL95"/>
    <mergeCell ref="AM90:AM95"/>
    <mergeCell ref="AN90:AN95"/>
    <mergeCell ref="AO90:AO95"/>
    <mergeCell ref="AP90:AP95"/>
    <mergeCell ref="AQ90:AQ95"/>
    <mergeCell ref="AR90:AR95"/>
    <mergeCell ref="AS90:AS95"/>
    <mergeCell ref="AT90:AT95"/>
    <mergeCell ref="AU90:AU95"/>
    <mergeCell ref="AV90:AV95"/>
    <mergeCell ref="AW90:AW95"/>
    <mergeCell ref="AX90:AX95"/>
    <mergeCell ref="AY90:AY95"/>
    <mergeCell ref="AZ90:AZ95"/>
    <mergeCell ref="BA90:BA95"/>
    <mergeCell ref="B96:BA96"/>
    <mergeCell ref="A97:A102"/>
    <mergeCell ref="B97:B102"/>
    <mergeCell ref="C97:C102"/>
    <mergeCell ref="D97:D102"/>
    <mergeCell ref="E97:E102"/>
    <mergeCell ref="F97:F102"/>
    <mergeCell ref="G97:G102"/>
    <mergeCell ref="H97:H102"/>
    <mergeCell ref="I97:I102"/>
    <mergeCell ref="J97:J102"/>
    <mergeCell ref="K97:K102"/>
    <mergeCell ref="L97:L102"/>
    <mergeCell ref="M97:M102"/>
    <mergeCell ref="N97:N102"/>
    <mergeCell ref="O97:O102"/>
    <mergeCell ref="P97:P102"/>
    <mergeCell ref="Q97:Q102"/>
    <mergeCell ref="R97:R102"/>
    <mergeCell ref="S97:S102"/>
    <mergeCell ref="T97:T102"/>
    <mergeCell ref="U97:U102"/>
    <mergeCell ref="V97:V102"/>
    <mergeCell ref="W97:W102"/>
    <mergeCell ref="X97:X102"/>
    <mergeCell ref="Y97:Y102"/>
    <mergeCell ref="Z97:Z102"/>
    <mergeCell ref="AA97:AA102"/>
    <mergeCell ref="AB97:AB102"/>
    <mergeCell ref="AC97:AC102"/>
    <mergeCell ref="AD97:AD102"/>
    <mergeCell ref="AE97:AE102"/>
    <mergeCell ref="AF97:AF102"/>
    <mergeCell ref="AG97:AG102"/>
    <mergeCell ref="AH97:AH102"/>
    <mergeCell ref="AI97:AI102"/>
    <mergeCell ref="AJ97:AJ102"/>
    <mergeCell ref="AK97:AK102"/>
    <mergeCell ref="AL97:AL102"/>
    <mergeCell ref="AM97:AM102"/>
    <mergeCell ref="AN97:AN102"/>
    <mergeCell ref="AO97:AO102"/>
    <mergeCell ref="AP97:AP102"/>
    <mergeCell ref="AQ97:AQ102"/>
    <mergeCell ref="AR97:AR102"/>
    <mergeCell ref="AS97:AS102"/>
    <mergeCell ref="AT97:AT102"/>
    <mergeCell ref="AU97:AU102"/>
    <mergeCell ref="AV97:AV102"/>
    <mergeCell ref="AW97:AW102"/>
    <mergeCell ref="AX97:AX102"/>
    <mergeCell ref="AY97:AY102"/>
    <mergeCell ref="AZ97:AZ102"/>
    <mergeCell ref="BA97:BA102"/>
    <mergeCell ref="B103:BA103"/>
    <mergeCell ref="A104:A109"/>
    <mergeCell ref="B104:B109"/>
    <mergeCell ref="C104:C109"/>
    <mergeCell ref="D104:D109"/>
    <mergeCell ref="E104:E109"/>
    <mergeCell ref="F104:F109"/>
    <mergeCell ref="G104:G109"/>
    <mergeCell ref="H104:H109"/>
    <mergeCell ref="I104:I109"/>
    <mergeCell ref="J104:J109"/>
    <mergeCell ref="K104:K109"/>
    <mergeCell ref="L104:L109"/>
    <mergeCell ref="M104:M109"/>
    <mergeCell ref="N104:N109"/>
    <mergeCell ref="O104:O109"/>
    <mergeCell ref="P104:P109"/>
    <mergeCell ref="Q104:Q109"/>
    <mergeCell ref="R104:R109"/>
    <mergeCell ref="S104:S109"/>
    <mergeCell ref="T104:T109"/>
    <mergeCell ref="U104:U109"/>
    <mergeCell ref="V104:V109"/>
    <mergeCell ref="W104:W109"/>
    <mergeCell ref="X104:X109"/>
    <mergeCell ref="Y104:Y109"/>
    <mergeCell ref="Z104:Z109"/>
    <mergeCell ref="AA104:AA109"/>
    <mergeCell ref="AB104:AB109"/>
    <mergeCell ref="AC104:AC109"/>
    <mergeCell ref="AD104:AD109"/>
    <mergeCell ref="AE104:AE109"/>
    <mergeCell ref="AF104:AF109"/>
    <mergeCell ref="AG104:AG109"/>
    <mergeCell ref="AH104:AH109"/>
    <mergeCell ref="AI104:AI109"/>
    <mergeCell ref="AJ104:AJ109"/>
    <mergeCell ref="AK104:AK109"/>
    <mergeCell ref="AL104:AL109"/>
    <mergeCell ref="AM104:AM109"/>
    <mergeCell ref="AN104:AN109"/>
    <mergeCell ref="AO104:AO109"/>
    <mergeCell ref="AP104:AP109"/>
    <mergeCell ref="AQ104:AQ109"/>
    <mergeCell ref="AR104:AR109"/>
    <mergeCell ref="AS104:AS109"/>
    <mergeCell ref="AT104:AT109"/>
    <mergeCell ref="AU104:AU109"/>
    <mergeCell ref="AV104:AV109"/>
    <mergeCell ref="AW104:AW109"/>
    <mergeCell ref="AX104:AX109"/>
    <mergeCell ref="AY104:AY109"/>
    <mergeCell ref="AZ104:AZ109"/>
    <mergeCell ref="BA104:BA109"/>
    <mergeCell ref="A111:F111"/>
    <mergeCell ref="H111:W111"/>
    <mergeCell ref="Z111:AF111"/>
    <mergeCell ref="AS111:BI111"/>
    <mergeCell ref="H113:Q113"/>
    <mergeCell ref="Z113:AP113"/>
    <mergeCell ref="AS113:BF113"/>
    <mergeCell ref="H115:Q115"/>
    <mergeCell ref="Z115:AP115"/>
    <mergeCell ref="AS115:BB115"/>
    <mergeCell ref="A117:Q117"/>
    <mergeCell ref="R117:AH117"/>
    <mergeCell ref="AI117:AY117"/>
    <mergeCell ref="AZ117:BA117"/>
    <mergeCell ref="A118:BI118"/>
    <mergeCell ref="A119:A122"/>
    <mergeCell ref="B119:S120"/>
    <mergeCell ref="T119:AB120"/>
    <mergeCell ref="AC119:AW119"/>
    <mergeCell ref="AX119:BC121"/>
    <mergeCell ref="BD119:BF121"/>
    <mergeCell ref="BG119:BI121"/>
    <mergeCell ref="AC120:AI120"/>
    <mergeCell ref="AJ120:AP120"/>
    <mergeCell ref="AQ120:AW120"/>
    <mergeCell ref="B121:G121"/>
    <mergeCell ref="H121:M121"/>
    <mergeCell ref="N121:S121"/>
    <mergeCell ref="T121:V121"/>
    <mergeCell ref="W121:Y121"/>
    <mergeCell ref="Z121:AB121"/>
    <mergeCell ref="AC121:AE121"/>
    <mergeCell ref="AF121:AG121"/>
    <mergeCell ref="AH121:AI121"/>
    <mergeCell ref="AJ121:AL121"/>
    <mergeCell ref="AM121:AN121"/>
    <mergeCell ref="AO121:AP121"/>
    <mergeCell ref="AQ121:AS121"/>
    <mergeCell ref="AT121:AU121"/>
    <mergeCell ref="AV121:AW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G122"/>
    <mergeCell ref="AH122:AI122"/>
    <mergeCell ref="AJ122:AL122"/>
    <mergeCell ref="AM122:AN122"/>
    <mergeCell ref="AO122:AP122"/>
    <mergeCell ref="AQ122:AS122"/>
    <mergeCell ref="AT122:AU122"/>
    <mergeCell ref="AV122:AW122"/>
    <mergeCell ref="AX122:BC122"/>
    <mergeCell ref="BD122:BF122"/>
    <mergeCell ref="BG122:BI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G123"/>
    <mergeCell ref="AH123:AI123"/>
    <mergeCell ref="AJ123:AL123"/>
    <mergeCell ref="AM123:AN123"/>
    <mergeCell ref="AO123:AP123"/>
    <mergeCell ref="AQ123:AS123"/>
    <mergeCell ref="AT123:AU123"/>
    <mergeCell ref="AV123:AW123"/>
    <mergeCell ref="AX123:BC123"/>
    <mergeCell ref="BD123:BF123"/>
    <mergeCell ref="BG123:BI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G124"/>
    <mergeCell ref="AH124:AI124"/>
    <mergeCell ref="AJ124:AL124"/>
    <mergeCell ref="AM124:AN124"/>
    <mergeCell ref="AO124:AP124"/>
    <mergeCell ref="AQ124:AS124"/>
    <mergeCell ref="AT124:AU124"/>
    <mergeCell ref="AV124:AW124"/>
    <mergeCell ref="AX124:BC124"/>
    <mergeCell ref="BD124:BF124"/>
    <mergeCell ref="BG124:BI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G125"/>
    <mergeCell ref="AH125:AI125"/>
    <mergeCell ref="AJ125:AL125"/>
    <mergeCell ref="AM125:AN125"/>
    <mergeCell ref="AO125:AP125"/>
    <mergeCell ref="AQ125:AS125"/>
    <mergeCell ref="AT125:AU125"/>
    <mergeCell ref="AV125:AW125"/>
    <mergeCell ref="AX125:BC125"/>
    <mergeCell ref="BD125:BF125"/>
    <mergeCell ref="BG125:BI125"/>
    <mergeCell ref="B126:D126"/>
    <mergeCell ref="E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G126"/>
    <mergeCell ref="AH126:AI126"/>
    <mergeCell ref="AJ126:AL126"/>
    <mergeCell ref="AM126:AN126"/>
    <mergeCell ref="AO126:AP126"/>
    <mergeCell ref="AQ126:AS126"/>
    <mergeCell ref="AT126:AU126"/>
    <mergeCell ref="AV126:AW126"/>
    <mergeCell ref="AX126:AZ126"/>
    <mergeCell ref="BA126:BC126"/>
    <mergeCell ref="BD126:BF126"/>
    <mergeCell ref="BG126:BI126"/>
    <mergeCell ref="B127:D127"/>
    <mergeCell ref="E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AX127:AZ127"/>
    <mergeCell ref="BA127:BC127"/>
    <mergeCell ref="BD127:BF127"/>
    <mergeCell ref="BG127:BI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BC133"/>
    <mergeCell ref="BD133:BF133"/>
    <mergeCell ref="BG133:BI133"/>
    <mergeCell ref="A134:A137"/>
    <mergeCell ref="B134:S135"/>
    <mergeCell ref="T134:AB135"/>
    <mergeCell ref="AC134:AP134"/>
    <mergeCell ref="AQ134:AV134"/>
    <mergeCell ref="AW134:AY136"/>
    <mergeCell ref="AZ134:BB136"/>
    <mergeCell ref="BC134:BF137"/>
    <mergeCell ref="BG134:BI137"/>
    <mergeCell ref="AC135:AI135"/>
    <mergeCell ref="AJ135:AP135"/>
    <mergeCell ref="AQ135:AS136"/>
    <mergeCell ref="AT135:AV136"/>
    <mergeCell ref="B136:G136"/>
    <mergeCell ref="H136:M136"/>
    <mergeCell ref="N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V137"/>
    <mergeCell ref="AW137:AY137"/>
    <mergeCell ref="AZ137:BB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V138"/>
    <mergeCell ref="AW138:AY138"/>
    <mergeCell ref="AZ138:BB138"/>
    <mergeCell ref="BC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V139"/>
    <mergeCell ref="AW139:AY139"/>
    <mergeCell ref="AZ139:BB139"/>
    <mergeCell ref="BC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V140"/>
    <mergeCell ref="AW140:AY140"/>
    <mergeCell ref="AZ140:BB140"/>
    <mergeCell ref="BC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V141"/>
    <mergeCell ref="AW141:AY141"/>
    <mergeCell ref="AZ141:BB141"/>
    <mergeCell ref="BC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V142"/>
    <mergeCell ref="AW142:AY142"/>
    <mergeCell ref="AZ142:BB142"/>
    <mergeCell ref="BC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V143"/>
    <mergeCell ref="AW143:AY143"/>
    <mergeCell ref="AZ143:BB143"/>
    <mergeCell ref="BC143:BF143"/>
    <mergeCell ref="BG143:BI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C144:BF144"/>
    <mergeCell ref="BG144:BI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A151:A154"/>
    <mergeCell ref="B151:S152"/>
    <mergeCell ref="T151:AB152"/>
    <mergeCell ref="AC151:AP151"/>
    <mergeCell ref="AQ151:AS151"/>
    <mergeCell ref="AT151:AV153"/>
    <mergeCell ref="AW151:AY153"/>
    <mergeCell ref="AZ151:BC154"/>
    <mergeCell ref="BD151:BF154"/>
    <mergeCell ref="AC152:AI152"/>
    <mergeCell ref="AJ152:AP152"/>
    <mergeCell ref="AQ152:AS153"/>
    <mergeCell ref="B153:G153"/>
    <mergeCell ref="H153:M153"/>
    <mergeCell ref="N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C155"/>
    <mergeCell ref="BD155:BF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C156"/>
    <mergeCell ref="BD156:BF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C157"/>
    <mergeCell ref="BD157:BF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C158"/>
    <mergeCell ref="BD158:BF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C159"/>
    <mergeCell ref="BD159:BF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C160"/>
    <mergeCell ref="BD160:BF160"/>
    <mergeCell ref="A162:A165"/>
    <mergeCell ref="B162:S163"/>
    <mergeCell ref="T162:AB163"/>
    <mergeCell ref="AC162:AI162"/>
    <mergeCell ref="AJ162:AL162"/>
    <mergeCell ref="AM162:AO164"/>
    <mergeCell ref="AP162:AR164"/>
    <mergeCell ref="AS162:AV165"/>
    <mergeCell ref="AW162:AY165"/>
    <mergeCell ref="AC163:AI163"/>
    <mergeCell ref="AJ163:AL164"/>
    <mergeCell ref="B164:G164"/>
    <mergeCell ref="H164:M164"/>
    <mergeCell ref="N164:S164"/>
    <mergeCell ref="T164:V164"/>
    <mergeCell ref="W164:Y164"/>
    <mergeCell ref="Z164:AB164"/>
    <mergeCell ref="AC164:AE164"/>
    <mergeCell ref="AF164:AG164"/>
    <mergeCell ref="AH164:A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O165"/>
    <mergeCell ref="AP165:AR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O166"/>
    <mergeCell ref="AP166:AR166"/>
    <mergeCell ref="AS166:AV166"/>
    <mergeCell ref="AW166:AY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O167"/>
    <mergeCell ref="AP167:AR167"/>
    <mergeCell ref="AS167:AV167"/>
    <mergeCell ref="AW167:AY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O168"/>
    <mergeCell ref="AP168:AR168"/>
    <mergeCell ref="AS168:AV168"/>
    <mergeCell ref="AW168:AY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O169"/>
    <mergeCell ref="AP169:AR169"/>
    <mergeCell ref="AS169:AV169"/>
    <mergeCell ref="AW169:AY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O170"/>
    <mergeCell ref="AP170:AR170"/>
    <mergeCell ref="AS170:AV170"/>
    <mergeCell ref="AW170:AY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O171"/>
    <mergeCell ref="AP171:AR171"/>
    <mergeCell ref="AS171:AV171"/>
    <mergeCell ref="AW171:AY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1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V48" activeCellId="0" sqref="V48"/>
    </sheetView>
  </sheetViews>
  <sheetFormatPr defaultColWidth="9.2890625" defaultRowHeight="10.5" zeroHeight="false" outlineLevelRow="0" outlineLevelCol="0"/>
  <cols>
    <col collapsed="false" customWidth="true" hidden="false" outlineLevel="0" max="1" min="1" style="79" width="13.49"/>
    <col collapsed="false" customWidth="true" hidden="false" outlineLevel="0" max="2" min="2" style="79" width="41.65"/>
    <col collapsed="false" customWidth="false" hidden="false" outlineLevel="0" max="8" min="3" style="79" width="9.32"/>
    <col collapsed="false" customWidth="false" hidden="false" outlineLevel="0" max="9" min="9" style="80" width="9.32"/>
    <col collapsed="false" customWidth="true" hidden="false" outlineLevel="0" max="13" min="13" style="0" width="9.82"/>
    <col collapsed="false" customWidth="false" hidden="false" outlineLevel="0" max="19" min="17" style="79" width="9.32"/>
  </cols>
  <sheetData>
    <row r="1" customFormat="false" ht="10.5" hidden="false" customHeight="true" outlineLevel="0" collapsed="false">
      <c r="A1" s="81" t="s">
        <v>17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</row>
    <row r="2" customFormat="false" ht="10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</row>
    <row r="3" customFormat="false" ht="19.5" hidden="false" customHeight="true" outlineLevel="0" collapsed="false">
      <c r="A3" s="82" t="s">
        <v>178</v>
      </c>
      <c r="B3" s="83" t="s">
        <v>179</v>
      </c>
      <c r="C3" s="83" t="s">
        <v>180</v>
      </c>
      <c r="D3" s="83"/>
      <c r="E3" s="83"/>
      <c r="F3" s="83"/>
      <c r="G3" s="83"/>
      <c r="H3" s="84" t="s">
        <v>181</v>
      </c>
      <c r="I3" s="83" t="s">
        <v>182</v>
      </c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5" t="s">
        <v>183</v>
      </c>
      <c r="V3" s="85"/>
      <c r="W3" s="85"/>
      <c r="X3" s="85"/>
      <c r="Y3" s="85"/>
      <c r="Z3" s="85"/>
      <c r="AA3" s="85"/>
      <c r="AB3" s="85"/>
      <c r="AC3" s="85"/>
      <c r="AD3" s="85"/>
    </row>
    <row r="4" customFormat="false" ht="39.75" hidden="false" customHeight="true" outlineLevel="0" collapsed="false">
      <c r="A4" s="82"/>
      <c r="B4" s="83"/>
      <c r="C4" s="83"/>
      <c r="D4" s="83"/>
      <c r="E4" s="83"/>
      <c r="F4" s="83"/>
      <c r="G4" s="83"/>
      <c r="H4" s="84"/>
      <c r="I4" s="86" t="s">
        <v>184</v>
      </c>
      <c r="J4" s="85" t="s">
        <v>185</v>
      </c>
      <c r="K4" s="85"/>
      <c r="L4" s="85"/>
      <c r="M4" s="85"/>
      <c r="N4" s="85"/>
      <c r="O4" s="85"/>
      <c r="P4" s="85"/>
      <c r="Q4" s="87" t="s">
        <v>186</v>
      </c>
      <c r="R4" s="87"/>
      <c r="S4" s="87"/>
      <c r="T4" s="88" t="s">
        <v>155</v>
      </c>
      <c r="U4" s="85"/>
      <c r="V4" s="85"/>
      <c r="W4" s="85"/>
      <c r="X4" s="85"/>
      <c r="Y4" s="85"/>
      <c r="Z4" s="85"/>
      <c r="AA4" s="85"/>
      <c r="AB4" s="85"/>
      <c r="AC4" s="85"/>
      <c r="AD4" s="85"/>
    </row>
    <row r="5" customFormat="false" ht="21" hidden="false" customHeight="true" outlineLevel="0" collapsed="false">
      <c r="A5" s="82"/>
      <c r="B5" s="83"/>
      <c r="C5" s="83"/>
      <c r="D5" s="83"/>
      <c r="E5" s="83"/>
      <c r="F5" s="83"/>
      <c r="G5" s="83"/>
      <c r="H5" s="84"/>
      <c r="I5" s="86"/>
      <c r="J5" s="89" t="s">
        <v>187</v>
      </c>
      <c r="K5" s="90" t="s">
        <v>188</v>
      </c>
      <c r="L5" s="90"/>
      <c r="M5" s="90"/>
      <c r="N5" s="90"/>
      <c r="O5" s="91" t="s">
        <v>189</v>
      </c>
      <c r="P5" s="91"/>
      <c r="Q5" s="87"/>
      <c r="R5" s="87"/>
      <c r="S5" s="87"/>
      <c r="T5" s="88"/>
      <c r="U5" s="92" t="s">
        <v>190</v>
      </c>
      <c r="V5" s="92"/>
      <c r="W5" s="92" t="s">
        <v>191</v>
      </c>
      <c r="X5" s="92"/>
      <c r="Y5" s="92"/>
      <c r="Z5" s="92"/>
      <c r="AA5" s="92" t="s">
        <v>192</v>
      </c>
      <c r="AB5" s="92"/>
      <c r="AC5" s="92"/>
      <c r="AD5" s="92"/>
    </row>
    <row r="6" customFormat="false" ht="147.75" hidden="false" customHeight="true" outlineLevel="0" collapsed="false">
      <c r="A6" s="82"/>
      <c r="B6" s="83"/>
      <c r="C6" s="93" t="s">
        <v>193</v>
      </c>
      <c r="D6" s="94" t="s">
        <v>194</v>
      </c>
      <c r="E6" s="95" t="s">
        <v>195</v>
      </c>
      <c r="F6" s="95" t="s">
        <v>196</v>
      </c>
      <c r="G6" s="96" t="s">
        <v>197</v>
      </c>
      <c r="H6" s="84"/>
      <c r="I6" s="86"/>
      <c r="J6" s="89"/>
      <c r="K6" s="97" t="s">
        <v>198</v>
      </c>
      <c r="L6" s="98" t="s">
        <v>199</v>
      </c>
      <c r="M6" s="99" t="s">
        <v>200</v>
      </c>
      <c r="N6" s="99" t="s">
        <v>196</v>
      </c>
      <c r="O6" s="93" t="s">
        <v>201</v>
      </c>
      <c r="P6" s="96" t="s">
        <v>202</v>
      </c>
      <c r="Q6" s="100" t="s">
        <v>203</v>
      </c>
      <c r="R6" s="101" t="s">
        <v>204</v>
      </c>
      <c r="S6" s="102" t="s">
        <v>205</v>
      </c>
      <c r="T6" s="88"/>
      <c r="U6" s="103" t="s">
        <v>206</v>
      </c>
      <c r="V6" s="104" t="s">
        <v>207</v>
      </c>
      <c r="W6" s="105" t="s">
        <v>208</v>
      </c>
      <c r="X6" s="106" t="s">
        <v>209</v>
      </c>
      <c r="Y6" s="107" t="s">
        <v>210</v>
      </c>
      <c r="Z6" s="106" t="s">
        <v>211</v>
      </c>
      <c r="AA6" s="108" t="s">
        <v>212</v>
      </c>
      <c r="AB6" s="106" t="s">
        <v>213</v>
      </c>
      <c r="AC6" s="107" t="s">
        <v>214</v>
      </c>
      <c r="AD6" s="106" t="s">
        <v>215</v>
      </c>
    </row>
    <row r="7" customFormat="false" ht="12.75" hidden="false" customHeight="false" outlineLevel="0" collapsed="false">
      <c r="A7" s="109" t="n">
        <v>1</v>
      </c>
      <c r="B7" s="110" t="n">
        <v>2</v>
      </c>
      <c r="C7" s="111" t="n">
        <v>3</v>
      </c>
      <c r="D7" s="112" t="n">
        <v>4</v>
      </c>
      <c r="E7" s="112" t="n">
        <v>5</v>
      </c>
      <c r="F7" s="112" t="n">
        <v>6</v>
      </c>
      <c r="G7" s="113" t="n">
        <v>7</v>
      </c>
      <c r="H7" s="114" t="n">
        <v>8</v>
      </c>
      <c r="I7" s="115" t="n">
        <v>9</v>
      </c>
      <c r="J7" s="115" t="n">
        <v>10</v>
      </c>
      <c r="K7" s="116" t="n">
        <v>11</v>
      </c>
      <c r="L7" s="110" t="n">
        <v>12</v>
      </c>
      <c r="M7" s="115" t="n">
        <v>13</v>
      </c>
      <c r="N7" s="115" t="n">
        <v>14</v>
      </c>
      <c r="O7" s="117" t="n">
        <v>15</v>
      </c>
      <c r="P7" s="113" t="n">
        <v>16</v>
      </c>
      <c r="Q7" s="110" t="n">
        <v>17</v>
      </c>
      <c r="R7" s="115" t="n">
        <v>18</v>
      </c>
      <c r="S7" s="115" t="n">
        <v>19</v>
      </c>
      <c r="T7" s="109" t="n">
        <v>20</v>
      </c>
      <c r="U7" s="118" t="n">
        <v>21</v>
      </c>
      <c r="V7" s="115" t="n">
        <v>22</v>
      </c>
      <c r="W7" s="119" t="n">
        <v>23</v>
      </c>
      <c r="X7" s="120" t="n">
        <v>24</v>
      </c>
      <c r="Y7" s="120" t="n">
        <v>25</v>
      </c>
      <c r="Z7" s="113" t="n">
        <v>26</v>
      </c>
      <c r="AA7" s="121" t="n">
        <v>27</v>
      </c>
      <c r="AB7" s="122" t="n">
        <v>28</v>
      </c>
      <c r="AC7" s="122" t="n">
        <v>29</v>
      </c>
      <c r="AD7" s="123" t="n">
        <v>30</v>
      </c>
    </row>
    <row r="8" s="146" customFormat="true" ht="66.75" hidden="false" customHeight="true" outlineLevel="0" collapsed="false">
      <c r="A8" s="124"/>
      <c r="B8" s="125" t="s">
        <v>216</v>
      </c>
      <c r="C8" s="126" t="n">
        <v>10</v>
      </c>
      <c r="D8" s="127"/>
      <c r="E8" s="127" t="n">
        <v>24</v>
      </c>
      <c r="F8" s="128" t="s">
        <v>217</v>
      </c>
      <c r="G8" s="129" t="n">
        <v>11</v>
      </c>
      <c r="H8" s="130" t="n">
        <f aca="false">H10+H26+H32+H38+H63</f>
        <v>4428</v>
      </c>
      <c r="I8" s="131" t="n">
        <v>346</v>
      </c>
      <c r="J8" s="130" t="n">
        <f aca="false">J10+J26+J32+J38</f>
        <v>3134</v>
      </c>
      <c r="K8" s="132" t="n">
        <f aca="false">K10+K26+K32+K38</f>
        <v>1832</v>
      </c>
      <c r="L8" s="133" t="n">
        <f aca="false">L10+L26+L32+L38</f>
        <v>1442</v>
      </c>
      <c r="M8" s="134" t="n">
        <f aca="false">M10+M26+M32+M38</f>
        <v>1580</v>
      </c>
      <c r="N8" s="135" t="str">
        <f aca="false">N9</f>
        <v>32*/80</v>
      </c>
      <c r="O8" s="127" t="n">
        <v>252</v>
      </c>
      <c r="P8" s="136" t="n">
        <v>360</v>
      </c>
      <c r="Q8" s="137" t="n">
        <f aca="false">Q10+Q26+Q32+Q38</f>
        <v>64</v>
      </c>
      <c r="R8" s="138" t="n">
        <f aca="false">R10+R26+R32+R38</f>
        <v>20</v>
      </c>
      <c r="S8" s="139" t="n">
        <f aca="false">S10+S26+S32+S38</f>
        <v>60</v>
      </c>
      <c r="T8" s="129" t="n">
        <f aca="false">T63</f>
        <v>216</v>
      </c>
      <c r="U8" s="140" t="n">
        <f aca="false">U10+U26+U32+U38+U63</f>
        <v>612</v>
      </c>
      <c r="V8" s="141" t="n">
        <f aca="false">V10+V26+V32+V38+V63</f>
        <v>792</v>
      </c>
      <c r="W8" s="142" t="s">
        <v>140</v>
      </c>
      <c r="X8" s="140" t="n">
        <v>612</v>
      </c>
      <c r="Y8" s="143"/>
      <c r="Z8" s="130" t="n">
        <v>612</v>
      </c>
      <c r="AA8" s="142"/>
      <c r="AB8" s="140" t="n">
        <v>612</v>
      </c>
      <c r="AC8" s="143"/>
      <c r="AD8" s="130" t="n">
        <v>216</v>
      </c>
      <c r="AE8" s="144"/>
      <c r="AF8" s="145"/>
      <c r="AG8" s="144"/>
      <c r="AH8" s="145"/>
      <c r="AI8" s="144"/>
      <c r="AJ8" s="144"/>
      <c r="AK8" s="144"/>
      <c r="AL8" s="144"/>
      <c r="AM8" s="144"/>
    </row>
    <row r="9" s="146" customFormat="true" ht="44.25" hidden="false" customHeight="true" outlineLevel="0" collapsed="false">
      <c r="A9" s="147"/>
      <c r="B9" s="148" t="s">
        <v>218</v>
      </c>
      <c r="C9" s="149" t="n">
        <v>10</v>
      </c>
      <c r="D9" s="150"/>
      <c r="E9" s="150" t="n">
        <v>24</v>
      </c>
      <c r="F9" s="151" t="s">
        <v>217</v>
      </c>
      <c r="G9" s="152" t="n">
        <v>11</v>
      </c>
      <c r="H9" s="153" t="n">
        <v>3696</v>
      </c>
      <c r="I9" s="154"/>
      <c r="J9" s="155"/>
      <c r="K9" s="153"/>
      <c r="L9" s="156"/>
      <c r="M9" s="157"/>
      <c r="N9" s="139" t="s">
        <v>219</v>
      </c>
      <c r="O9" s="150"/>
      <c r="P9" s="158"/>
      <c r="Q9" s="159"/>
      <c r="R9" s="160"/>
      <c r="S9" s="161"/>
      <c r="T9" s="162"/>
      <c r="U9" s="133" t="n">
        <v>612</v>
      </c>
      <c r="V9" s="141" t="n">
        <v>792</v>
      </c>
      <c r="W9" s="142" t="n">
        <v>106</v>
      </c>
      <c r="X9" s="140" t="n">
        <v>506</v>
      </c>
      <c r="Y9" s="143" t="n">
        <v>110</v>
      </c>
      <c r="Z9" s="130" t="n">
        <v>502</v>
      </c>
      <c r="AA9" s="142" t="n">
        <v>90</v>
      </c>
      <c r="AB9" s="140" t="n">
        <v>522</v>
      </c>
      <c r="AC9" s="143" t="n">
        <v>40</v>
      </c>
      <c r="AD9" s="130" t="n">
        <v>176</v>
      </c>
      <c r="AE9" s="144"/>
      <c r="AF9" s="145"/>
      <c r="AG9" s="144"/>
      <c r="AH9" s="145"/>
      <c r="AI9" s="144"/>
      <c r="AJ9" s="144"/>
      <c r="AK9" s="144"/>
      <c r="AL9" s="144"/>
      <c r="AM9" s="144"/>
    </row>
    <row r="10" s="146" customFormat="true" ht="16.5" hidden="false" customHeight="true" outlineLevel="0" collapsed="false">
      <c r="A10" s="163" t="s">
        <v>220</v>
      </c>
      <c r="B10" s="164" t="s">
        <v>221</v>
      </c>
      <c r="C10" s="165" t="n">
        <v>4</v>
      </c>
      <c r="D10" s="166"/>
      <c r="E10" s="128" t="n">
        <v>8</v>
      </c>
      <c r="F10" s="128" t="s">
        <v>222</v>
      </c>
      <c r="G10" s="129" t="n">
        <v>2</v>
      </c>
      <c r="H10" s="131" t="n">
        <v>1476</v>
      </c>
      <c r="I10" s="167"/>
      <c r="J10" s="168" t="n">
        <v>1404</v>
      </c>
      <c r="K10" s="169" t="n">
        <v>710</v>
      </c>
      <c r="L10" s="169" t="n">
        <v>662</v>
      </c>
      <c r="M10" s="170" t="n">
        <v>710</v>
      </c>
      <c r="N10" s="171" t="n">
        <v>32</v>
      </c>
      <c r="O10" s="137"/>
      <c r="P10" s="139"/>
      <c r="Q10" s="131" t="n">
        <f aca="false">Q11+Q12+Q13+Q14+Q15+Q16+Q17+Q18+Q19+Q20+Q21+Q22+Q23+Q24+Q25</f>
        <v>40</v>
      </c>
      <c r="R10" s="131" t="n">
        <f aca="false">R11+R12+R13+R14+R15+R16+R17+R18+R19+R20+R21+R22+R23+R24+R25</f>
        <v>8</v>
      </c>
      <c r="S10" s="131" t="n">
        <f aca="false">S11+S12+S13+S14+S15+S16+S17+S18+S19+S20+S21+S22+S23+S24+S25</f>
        <v>24</v>
      </c>
      <c r="T10" s="131"/>
      <c r="U10" s="172" t="n">
        <f aca="false">U11+U12+U13+U14+U15+U16+U17+U18+U19+U20+U21+U22+U23+U24</f>
        <v>612</v>
      </c>
      <c r="V10" s="172" t="n">
        <f aca="false">V11+V12+V13+V14+V15+V16+V17+V18+V19+V20+V21+V22+V23+V24+V25</f>
        <v>792</v>
      </c>
      <c r="W10" s="173"/>
      <c r="X10" s="136" t="s">
        <v>140</v>
      </c>
      <c r="Y10" s="128"/>
      <c r="Z10" s="139" t="s">
        <v>140</v>
      </c>
      <c r="AA10" s="137"/>
      <c r="AB10" s="136" t="s">
        <v>140</v>
      </c>
      <c r="AC10" s="128"/>
      <c r="AD10" s="174" t="s">
        <v>140</v>
      </c>
      <c r="AE10" s="144"/>
      <c r="AF10" s="144"/>
      <c r="AG10" s="144"/>
      <c r="AH10" s="144"/>
      <c r="AI10" s="144"/>
      <c r="AJ10" s="144"/>
      <c r="AK10" s="144"/>
      <c r="AL10" s="144"/>
      <c r="AM10" s="144"/>
    </row>
    <row r="11" customFormat="false" ht="16.5" hidden="false" customHeight="true" outlineLevel="0" collapsed="false">
      <c r="A11" s="175" t="s">
        <v>223</v>
      </c>
      <c r="B11" s="176" t="s">
        <v>224</v>
      </c>
      <c r="C11" s="177" t="s">
        <v>225</v>
      </c>
      <c r="D11" s="178"/>
      <c r="E11" s="179"/>
      <c r="F11" s="179"/>
      <c r="G11" s="180"/>
      <c r="H11" s="181" t="n">
        <v>63</v>
      </c>
      <c r="I11" s="182"/>
      <c r="J11" s="183" t="n">
        <v>63</v>
      </c>
      <c r="K11" s="181" t="n">
        <v>36</v>
      </c>
      <c r="L11" s="184" t="n">
        <v>27</v>
      </c>
      <c r="M11" s="184" t="n">
        <v>36</v>
      </c>
      <c r="N11" s="185"/>
      <c r="O11" s="186"/>
      <c r="P11" s="187"/>
      <c r="Q11" s="188" t="n">
        <v>5</v>
      </c>
      <c r="R11" s="188" t="n">
        <v>1</v>
      </c>
      <c r="S11" s="188" t="n">
        <v>3</v>
      </c>
      <c r="T11" s="189"/>
      <c r="U11" s="184" t="n">
        <v>34</v>
      </c>
      <c r="V11" s="184" t="n">
        <v>29</v>
      </c>
      <c r="W11" s="190"/>
      <c r="X11" s="191"/>
      <c r="Y11" s="192"/>
      <c r="Z11" s="193"/>
      <c r="AA11" s="194"/>
      <c r="AB11" s="191"/>
      <c r="AC11" s="192"/>
      <c r="AD11" s="195"/>
      <c r="AE11" s="144"/>
      <c r="AF11" s="144"/>
      <c r="AG11" s="144"/>
      <c r="AH11" s="144"/>
      <c r="AI11" s="144"/>
      <c r="AJ11" s="144"/>
      <c r="AK11" s="144"/>
      <c r="AL11" s="144"/>
      <c r="AM11" s="144"/>
    </row>
    <row r="12" customFormat="false" ht="15" hidden="false" customHeight="true" outlineLevel="0" collapsed="false">
      <c r="A12" s="196" t="s">
        <v>226</v>
      </c>
      <c r="B12" s="197" t="s">
        <v>227</v>
      </c>
      <c r="C12" s="198" t="s">
        <v>225</v>
      </c>
      <c r="D12" s="199"/>
      <c r="E12" s="200"/>
      <c r="F12" s="200"/>
      <c r="G12" s="201"/>
      <c r="H12" s="202" t="n">
        <v>99</v>
      </c>
      <c r="I12" s="203"/>
      <c r="J12" s="204" t="n">
        <v>99</v>
      </c>
      <c r="K12" s="202" t="n">
        <v>54</v>
      </c>
      <c r="L12" s="205" t="n">
        <v>45</v>
      </c>
      <c r="M12" s="205" t="n">
        <v>54</v>
      </c>
      <c r="N12" s="206"/>
      <c r="O12" s="207"/>
      <c r="P12" s="208"/>
      <c r="Q12" s="209" t="n">
        <v>5</v>
      </c>
      <c r="R12" s="210" t="n">
        <v>1</v>
      </c>
      <c r="S12" s="188" t="n">
        <v>3</v>
      </c>
      <c r="T12" s="211"/>
      <c r="U12" s="205" t="n">
        <v>34</v>
      </c>
      <c r="V12" s="205" t="n">
        <v>65</v>
      </c>
      <c r="W12" s="212"/>
      <c r="X12" s="191"/>
      <c r="Y12" s="192"/>
      <c r="Z12" s="193"/>
      <c r="AA12" s="194"/>
      <c r="AB12" s="191"/>
      <c r="AC12" s="192"/>
      <c r="AD12" s="195"/>
      <c r="AE12" s="144"/>
      <c r="AF12" s="144"/>
      <c r="AG12" s="144"/>
      <c r="AH12" s="144"/>
      <c r="AI12" s="144"/>
      <c r="AJ12" s="144"/>
      <c r="AK12" s="144"/>
      <c r="AL12" s="144"/>
      <c r="AM12" s="144"/>
    </row>
    <row r="13" customFormat="false" ht="15.75" hidden="false" customHeight="true" outlineLevel="0" collapsed="false">
      <c r="A13" s="196" t="s">
        <v>228</v>
      </c>
      <c r="B13" s="197" t="s">
        <v>229</v>
      </c>
      <c r="C13" s="198"/>
      <c r="D13" s="199"/>
      <c r="E13" s="200" t="n">
        <v>2</v>
      </c>
      <c r="F13" s="200"/>
      <c r="G13" s="201"/>
      <c r="H13" s="202" t="n">
        <v>136</v>
      </c>
      <c r="I13" s="203"/>
      <c r="J13" s="204" t="n">
        <v>136</v>
      </c>
      <c r="K13" s="202" t="n">
        <v>46</v>
      </c>
      <c r="L13" s="205" t="n">
        <v>90</v>
      </c>
      <c r="M13" s="205" t="n">
        <v>46</v>
      </c>
      <c r="N13" s="206"/>
      <c r="O13" s="207"/>
      <c r="P13" s="208"/>
      <c r="Q13" s="213"/>
      <c r="R13" s="213"/>
      <c r="S13" s="213"/>
      <c r="T13" s="211"/>
      <c r="U13" s="205" t="n">
        <v>68</v>
      </c>
      <c r="V13" s="205" t="n">
        <v>68</v>
      </c>
      <c r="W13" s="212"/>
      <c r="X13" s="191"/>
      <c r="Y13" s="192"/>
      <c r="Z13" s="193"/>
      <c r="AA13" s="194"/>
      <c r="AB13" s="191"/>
      <c r="AC13" s="192"/>
      <c r="AD13" s="195"/>
      <c r="AE13" s="144"/>
      <c r="AF13" s="144"/>
      <c r="AG13" s="144"/>
      <c r="AH13" s="144"/>
      <c r="AI13" s="144"/>
      <c r="AJ13" s="144"/>
      <c r="AK13" s="144"/>
      <c r="AL13" s="144"/>
      <c r="AM13" s="144"/>
    </row>
    <row r="14" customFormat="false" ht="16.5" hidden="false" customHeight="true" outlineLevel="0" collapsed="false">
      <c r="A14" s="196" t="s">
        <v>230</v>
      </c>
      <c r="B14" s="214" t="s">
        <v>231</v>
      </c>
      <c r="C14" s="198"/>
      <c r="D14" s="199"/>
      <c r="E14" s="200" t="n">
        <v>2</v>
      </c>
      <c r="F14" s="200"/>
      <c r="G14" s="201"/>
      <c r="H14" s="202" t="n">
        <v>72</v>
      </c>
      <c r="I14" s="203"/>
      <c r="J14" s="204" t="n">
        <v>72</v>
      </c>
      <c r="K14" s="202" t="n">
        <v>34</v>
      </c>
      <c r="L14" s="205" t="n">
        <v>38</v>
      </c>
      <c r="M14" s="205" t="n">
        <v>34</v>
      </c>
      <c r="N14" s="206"/>
      <c r="O14" s="207"/>
      <c r="P14" s="208"/>
      <c r="Q14" s="213"/>
      <c r="R14" s="213"/>
      <c r="S14" s="213"/>
      <c r="T14" s="211"/>
      <c r="U14" s="205" t="n">
        <v>34</v>
      </c>
      <c r="V14" s="205" t="n">
        <v>38</v>
      </c>
      <c r="W14" s="212"/>
      <c r="X14" s="191"/>
      <c r="Y14" s="192"/>
      <c r="Z14" s="193"/>
      <c r="AA14" s="194"/>
      <c r="AB14" s="191"/>
      <c r="AC14" s="192"/>
      <c r="AD14" s="195"/>
      <c r="AE14" s="144"/>
      <c r="AF14" s="144"/>
      <c r="AG14" s="144"/>
      <c r="AH14" s="144"/>
      <c r="AI14" s="144"/>
      <c r="AJ14" s="144"/>
      <c r="AK14" s="144"/>
      <c r="AL14" s="144"/>
      <c r="AM14" s="144"/>
    </row>
    <row r="15" customFormat="false" ht="17.25" hidden="false" customHeight="true" outlineLevel="0" collapsed="false">
      <c r="A15" s="196" t="s">
        <v>232</v>
      </c>
      <c r="B15" s="197" t="s">
        <v>233</v>
      </c>
      <c r="C15" s="198"/>
      <c r="D15" s="199"/>
      <c r="E15" s="200" t="n">
        <v>2</v>
      </c>
      <c r="F15" s="200"/>
      <c r="G15" s="201"/>
      <c r="H15" s="202" t="n">
        <v>72</v>
      </c>
      <c r="I15" s="203"/>
      <c r="J15" s="204" t="n">
        <v>72</v>
      </c>
      <c r="K15" s="202" t="n">
        <v>28</v>
      </c>
      <c r="L15" s="205" t="n">
        <v>44</v>
      </c>
      <c r="M15" s="205" t="n">
        <v>28</v>
      </c>
      <c r="N15" s="206"/>
      <c r="O15" s="207"/>
      <c r="P15" s="208"/>
      <c r="Q15" s="215"/>
      <c r="R15" s="216"/>
      <c r="S15" s="213"/>
      <c r="T15" s="211"/>
      <c r="U15" s="205" t="n">
        <v>34</v>
      </c>
      <c r="V15" s="205" t="n">
        <v>38</v>
      </c>
      <c r="W15" s="212"/>
      <c r="X15" s="191"/>
      <c r="Y15" s="192"/>
      <c r="Z15" s="193"/>
      <c r="AA15" s="194"/>
      <c r="AB15" s="191"/>
      <c r="AC15" s="192"/>
      <c r="AD15" s="195"/>
      <c r="AE15" s="144"/>
      <c r="AF15" s="144"/>
      <c r="AG15" s="144"/>
      <c r="AH15" s="144"/>
      <c r="AI15" s="144"/>
      <c r="AJ15" s="144"/>
      <c r="AK15" s="144"/>
      <c r="AL15" s="144"/>
      <c r="AM15" s="144"/>
    </row>
    <row r="16" customFormat="false" ht="16.5" hidden="false" customHeight="true" outlineLevel="0" collapsed="false">
      <c r="A16" s="196" t="s">
        <v>234</v>
      </c>
      <c r="B16" s="197" t="s">
        <v>235</v>
      </c>
      <c r="C16" s="198"/>
      <c r="D16" s="199"/>
      <c r="E16" s="200" t="n">
        <v>2</v>
      </c>
      <c r="F16" s="200"/>
      <c r="G16" s="201"/>
      <c r="H16" s="202" t="n">
        <v>72</v>
      </c>
      <c r="I16" s="203"/>
      <c r="J16" s="204" t="n">
        <v>72</v>
      </c>
      <c r="K16" s="202" t="n">
        <v>70</v>
      </c>
      <c r="L16" s="205" t="n">
        <v>2</v>
      </c>
      <c r="M16" s="205" t="n">
        <v>70</v>
      </c>
      <c r="N16" s="206"/>
      <c r="O16" s="207"/>
      <c r="P16" s="208"/>
      <c r="Q16" s="215"/>
      <c r="R16" s="216"/>
      <c r="S16" s="213"/>
      <c r="T16" s="211"/>
      <c r="U16" s="205" t="n">
        <v>34</v>
      </c>
      <c r="V16" s="205" t="n">
        <v>38</v>
      </c>
      <c r="W16" s="212"/>
      <c r="X16" s="191"/>
      <c r="Y16" s="192"/>
      <c r="Z16" s="193"/>
      <c r="AA16" s="194"/>
      <c r="AB16" s="191"/>
      <c r="AC16" s="192"/>
      <c r="AD16" s="195"/>
      <c r="AE16" s="144"/>
      <c r="AF16" s="144"/>
      <c r="AG16" s="144"/>
      <c r="AH16" s="144"/>
      <c r="AI16" s="144"/>
      <c r="AJ16" s="144"/>
      <c r="AK16" s="144"/>
      <c r="AL16" s="144"/>
      <c r="AM16" s="144"/>
    </row>
    <row r="17" customFormat="false" ht="18.75" hidden="false" customHeight="true" outlineLevel="0" collapsed="false">
      <c r="A17" s="196" t="s">
        <v>236</v>
      </c>
      <c r="B17" s="197" t="s">
        <v>237</v>
      </c>
      <c r="C17" s="198" t="n">
        <v>2</v>
      </c>
      <c r="D17" s="199"/>
      <c r="E17" s="200"/>
      <c r="F17" s="200"/>
      <c r="G17" s="201" t="n">
        <v>1</v>
      </c>
      <c r="H17" s="202" t="n">
        <v>288</v>
      </c>
      <c r="I17" s="203"/>
      <c r="J17" s="204" t="n">
        <v>288</v>
      </c>
      <c r="K17" s="202" t="n">
        <v>114</v>
      </c>
      <c r="L17" s="205" t="n">
        <v>174</v>
      </c>
      <c r="M17" s="205" t="n">
        <v>114</v>
      </c>
      <c r="N17" s="206"/>
      <c r="O17" s="207"/>
      <c r="P17" s="208"/>
      <c r="Q17" s="209" t="n">
        <v>10</v>
      </c>
      <c r="R17" s="210" t="n">
        <v>2</v>
      </c>
      <c r="S17" s="188" t="n">
        <v>6</v>
      </c>
      <c r="T17" s="211"/>
      <c r="U17" s="205" t="n">
        <v>102</v>
      </c>
      <c r="V17" s="205" t="n">
        <v>186</v>
      </c>
      <c r="W17" s="217"/>
      <c r="X17" s="191"/>
      <c r="Y17" s="192"/>
      <c r="Z17" s="193"/>
      <c r="AA17" s="194"/>
      <c r="AB17" s="191"/>
      <c r="AC17" s="192"/>
      <c r="AD17" s="195"/>
      <c r="AE17" s="144"/>
      <c r="AF17" s="144"/>
      <c r="AG17" s="144"/>
      <c r="AH17" s="144"/>
      <c r="AI17" s="144"/>
      <c r="AJ17" s="144"/>
      <c r="AK17" s="144"/>
      <c r="AL17" s="144"/>
      <c r="AM17" s="144"/>
    </row>
    <row r="18" customFormat="false" ht="18.75" hidden="false" customHeight="true" outlineLevel="0" collapsed="false">
      <c r="A18" s="196" t="s">
        <v>238</v>
      </c>
      <c r="B18" s="197" t="s">
        <v>239</v>
      </c>
      <c r="C18" s="198" t="n">
        <v>2</v>
      </c>
      <c r="D18" s="199"/>
      <c r="E18" s="218"/>
      <c r="F18" s="219"/>
      <c r="G18" s="220"/>
      <c r="H18" s="202" t="n">
        <v>90</v>
      </c>
      <c r="I18" s="203"/>
      <c r="J18" s="204" t="n">
        <v>90</v>
      </c>
      <c r="K18" s="202" t="n">
        <v>80</v>
      </c>
      <c r="L18" s="205" t="n">
        <v>10</v>
      </c>
      <c r="M18" s="205" t="n">
        <v>80</v>
      </c>
      <c r="N18" s="201"/>
      <c r="O18" s="211"/>
      <c r="P18" s="208"/>
      <c r="Q18" s="221" t="n">
        <v>10</v>
      </c>
      <c r="R18" s="222" t="n">
        <v>2</v>
      </c>
      <c r="S18" s="223" t="n">
        <v>6</v>
      </c>
      <c r="T18" s="211"/>
      <c r="U18" s="205" t="n">
        <v>34</v>
      </c>
      <c r="V18" s="205" t="n">
        <v>56</v>
      </c>
      <c r="W18" s="217"/>
      <c r="X18" s="191"/>
      <c r="Y18" s="192"/>
      <c r="Z18" s="193"/>
      <c r="AA18" s="194"/>
      <c r="AB18" s="191"/>
      <c r="AC18" s="192"/>
      <c r="AD18" s="195"/>
      <c r="AE18" s="144"/>
      <c r="AF18" s="144"/>
      <c r="AG18" s="144"/>
      <c r="AH18" s="144"/>
      <c r="AI18" s="144"/>
      <c r="AJ18" s="144"/>
      <c r="AK18" s="144"/>
      <c r="AL18" s="144"/>
      <c r="AM18" s="144"/>
    </row>
    <row r="19" customFormat="false" ht="18.75" hidden="false" customHeight="true" outlineLevel="0" collapsed="false">
      <c r="A19" s="196" t="s">
        <v>240</v>
      </c>
      <c r="B19" s="224" t="s">
        <v>241</v>
      </c>
      <c r="C19" s="225"/>
      <c r="D19" s="226" t="n">
        <v>1</v>
      </c>
      <c r="E19" s="227" t="n">
        <v>2</v>
      </c>
      <c r="F19" s="228"/>
      <c r="G19" s="229"/>
      <c r="H19" s="202" t="n">
        <v>72</v>
      </c>
      <c r="I19" s="230"/>
      <c r="J19" s="204" t="n">
        <v>72</v>
      </c>
      <c r="K19" s="202" t="n">
        <v>58</v>
      </c>
      <c r="L19" s="205" t="n">
        <v>14</v>
      </c>
      <c r="M19" s="205" t="n">
        <v>58</v>
      </c>
      <c r="N19" s="231"/>
      <c r="O19" s="232"/>
      <c r="P19" s="233"/>
      <c r="Q19" s="215"/>
      <c r="R19" s="216"/>
      <c r="S19" s="215"/>
      <c r="T19" s="232"/>
      <c r="U19" s="205" t="n">
        <v>34</v>
      </c>
      <c r="V19" s="205" t="n">
        <v>38</v>
      </c>
      <c r="W19" s="234"/>
      <c r="X19" s="191"/>
      <c r="Y19" s="192"/>
      <c r="Z19" s="193"/>
      <c r="AA19" s="235"/>
      <c r="AB19" s="191"/>
      <c r="AC19" s="192"/>
      <c r="AD19" s="195"/>
      <c r="AE19" s="144"/>
      <c r="AF19" s="144"/>
      <c r="AG19" s="144"/>
      <c r="AH19" s="144"/>
      <c r="AI19" s="144"/>
      <c r="AJ19" s="144"/>
      <c r="AK19" s="144"/>
      <c r="AL19" s="144"/>
      <c r="AM19" s="144"/>
    </row>
    <row r="20" customFormat="false" ht="18" hidden="false" customHeight="true" outlineLevel="0" collapsed="false">
      <c r="A20" s="196" t="s">
        <v>242</v>
      </c>
      <c r="B20" s="214" t="s">
        <v>243</v>
      </c>
      <c r="C20" s="198"/>
      <c r="D20" s="199"/>
      <c r="E20" s="200" t="n">
        <v>2</v>
      </c>
      <c r="F20" s="200"/>
      <c r="G20" s="201"/>
      <c r="H20" s="202" t="n">
        <v>68</v>
      </c>
      <c r="I20" s="203"/>
      <c r="J20" s="204" t="n">
        <v>68</v>
      </c>
      <c r="K20" s="202" t="n">
        <v>46</v>
      </c>
      <c r="L20" s="205" t="n">
        <v>22</v>
      </c>
      <c r="M20" s="205" t="n">
        <v>46</v>
      </c>
      <c r="N20" s="236"/>
      <c r="O20" s="211"/>
      <c r="P20" s="208"/>
      <c r="Q20" s="215"/>
      <c r="R20" s="215"/>
      <c r="S20" s="215"/>
      <c r="T20" s="211"/>
      <c r="U20" s="205" t="n">
        <v>34</v>
      </c>
      <c r="V20" s="205" t="n">
        <v>34</v>
      </c>
      <c r="W20" s="212"/>
      <c r="X20" s="191"/>
      <c r="Y20" s="192"/>
      <c r="Z20" s="193"/>
      <c r="AA20" s="235"/>
      <c r="AB20" s="191"/>
      <c r="AC20" s="192"/>
      <c r="AD20" s="195"/>
      <c r="AE20" s="144"/>
      <c r="AF20" s="144"/>
      <c r="AG20" s="144"/>
      <c r="AH20" s="144"/>
      <c r="AI20" s="144"/>
      <c r="AJ20" s="144"/>
      <c r="AK20" s="144"/>
      <c r="AL20" s="144"/>
      <c r="AM20" s="144"/>
    </row>
    <row r="21" customFormat="false" ht="17.25" hidden="false" customHeight="true" outlineLevel="0" collapsed="false">
      <c r="A21" s="196" t="s">
        <v>244</v>
      </c>
      <c r="B21" s="197" t="s">
        <v>245</v>
      </c>
      <c r="C21" s="198"/>
      <c r="D21" s="199"/>
      <c r="E21" s="200" t="n">
        <v>2</v>
      </c>
      <c r="F21" s="200"/>
      <c r="G21" s="201"/>
      <c r="H21" s="202" t="n">
        <v>108</v>
      </c>
      <c r="I21" s="203"/>
      <c r="J21" s="204" t="n">
        <v>108</v>
      </c>
      <c r="K21" s="202" t="n">
        <v>14</v>
      </c>
      <c r="L21" s="205" t="n">
        <v>94</v>
      </c>
      <c r="M21" s="205" t="n">
        <v>14</v>
      </c>
      <c r="N21" s="236"/>
      <c r="O21" s="211"/>
      <c r="P21" s="208"/>
      <c r="Q21" s="237"/>
      <c r="R21" s="238"/>
      <c r="S21" s="237"/>
      <c r="T21" s="211"/>
      <c r="U21" s="205" t="n">
        <v>34</v>
      </c>
      <c r="V21" s="205" t="n">
        <v>74</v>
      </c>
      <c r="W21" s="212"/>
      <c r="X21" s="191"/>
      <c r="Y21" s="192"/>
      <c r="Z21" s="193"/>
      <c r="AA21" s="235"/>
      <c r="AB21" s="191"/>
      <c r="AC21" s="192"/>
      <c r="AD21" s="195"/>
      <c r="AE21" s="144"/>
      <c r="AF21" s="144"/>
      <c r="AG21" s="144"/>
      <c r="AH21" s="144"/>
      <c r="AI21" s="144"/>
      <c r="AJ21" s="144"/>
      <c r="AK21" s="144"/>
      <c r="AL21" s="144"/>
      <c r="AM21" s="144"/>
    </row>
    <row r="22" customFormat="false" ht="16.5" hidden="false" customHeight="true" outlineLevel="0" collapsed="false">
      <c r="A22" s="196" t="s">
        <v>246</v>
      </c>
      <c r="B22" s="239" t="s">
        <v>247</v>
      </c>
      <c r="C22" s="177" t="n">
        <v>2</v>
      </c>
      <c r="D22" s="178"/>
      <c r="E22" s="179" t="s">
        <v>140</v>
      </c>
      <c r="F22" s="179"/>
      <c r="G22" s="180" t="n">
        <v>1</v>
      </c>
      <c r="H22" s="202" t="n">
        <v>126</v>
      </c>
      <c r="I22" s="240" t="n">
        <f aca="false">I23+I25</f>
        <v>0</v>
      </c>
      <c r="J22" s="204" t="n">
        <v>126</v>
      </c>
      <c r="K22" s="202" t="n">
        <v>92</v>
      </c>
      <c r="L22" s="205" t="n">
        <v>34</v>
      </c>
      <c r="M22" s="205" t="n">
        <v>92</v>
      </c>
      <c r="N22" s="185"/>
      <c r="O22" s="241"/>
      <c r="P22" s="242"/>
      <c r="Q22" s="221" t="n">
        <v>10</v>
      </c>
      <c r="R22" s="222" t="n">
        <v>2</v>
      </c>
      <c r="S22" s="221" t="n">
        <v>6</v>
      </c>
      <c r="T22" s="241" t="n">
        <f aca="false">T23+T25</f>
        <v>0</v>
      </c>
      <c r="U22" s="205" t="n">
        <v>68</v>
      </c>
      <c r="V22" s="205" t="n">
        <v>58</v>
      </c>
      <c r="W22" s="243"/>
      <c r="X22" s="191"/>
      <c r="Y22" s="192"/>
      <c r="Z22" s="193"/>
      <c r="AA22" s="235"/>
      <c r="AB22" s="191"/>
      <c r="AC22" s="192"/>
      <c r="AD22" s="195"/>
      <c r="AE22" s="144"/>
      <c r="AF22" s="144"/>
      <c r="AG22" s="144"/>
      <c r="AH22" s="144"/>
      <c r="AI22" s="144"/>
      <c r="AJ22" s="144"/>
      <c r="AK22" s="144"/>
      <c r="AL22" s="144"/>
      <c r="AM22" s="144"/>
    </row>
    <row r="23" customFormat="false" ht="16.5" hidden="false" customHeight="true" outlineLevel="0" collapsed="false">
      <c r="A23" s="244" t="s">
        <v>248</v>
      </c>
      <c r="B23" s="239" t="s">
        <v>249</v>
      </c>
      <c r="C23" s="177"/>
      <c r="D23" s="245"/>
      <c r="E23" s="179" t="n">
        <v>2</v>
      </c>
      <c r="F23" s="179"/>
      <c r="G23" s="180"/>
      <c r="H23" s="202" t="n">
        <v>72</v>
      </c>
      <c r="I23" s="246"/>
      <c r="J23" s="204" t="n">
        <v>72</v>
      </c>
      <c r="K23" s="202" t="n">
        <v>24</v>
      </c>
      <c r="L23" s="204" t="n">
        <v>48</v>
      </c>
      <c r="M23" s="204" t="n">
        <v>24</v>
      </c>
      <c r="N23" s="185"/>
      <c r="O23" s="247"/>
      <c r="P23" s="248"/>
      <c r="Q23" s="249"/>
      <c r="R23" s="250"/>
      <c r="S23" s="249"/>
      <c r="T23" s="247"/>
      <c r="U23" s="204" t="n">
        <v>34</v>
      </c>
      <c r="V23" s="204" t="n">
        <v>38</v>
      </c>
      <c r="W23" s="251"/>
      <c r="X23" s="191"/>
      <c r="Y23" s="192"/>
      <c r="Z23" s="193"/>
      <c r="AA23" s="235"/>
      <c r="AB23" s="191"/>
      <c r="AC23" s="192"/>
      <c r="AD23" s="195"/>
      <c r="AE23" s="144"/>
      <c r="AF23" s="144"/>
      <c r="AG23" s="144"/>
      <c r="AH23" s="144"/>
      <c r="AI23" s="144"/>
      <c r="AJ23" s="144"/>
      <c r="AK23" s="144"/>
      <c r="AL23" s="144"/>
      <c r="AM23" s="144"/>
    </row>
    <row r="24" customFormat="false" ht="16.5" hidden="false" customHeight="true" outlineLevel="0" collapsed="false">
      <c r="A24" s="252" t="s">
        <v>250</v>
      </c>
      <c r="B24" s="239" t="s">
        <v>251</v>
      </c>
      <c r="C24" s="177"/>
      <c r="D24" s="245"/>
      <c r="E24" s="179" t="n">
        <v>1</v>
      </c>
      <c r="F24" s="179"/>
      <c r="G24" s="180"/>
      <c r="H24" s="202" t="n">
        <v>34</v>
      </c>
      <c r="I24" s="246"/>
      <c r="J24" s="204" t="n">
        <v>34</v>
      </c>
      <c r="K24" s="202" t="n">
        <v>14</v>
      </c>
      <c r="L24" s="204" t="n">
        <v>20</v>
      </c>
      <c r="M24" s="204" t="n">
        <v>14</v>
      </c>
      <c r="N24" s="185"/>
      <c r="O24" s="247"/>
      <c r="P24" s="248"/>
      <c r="Q24" s="249"/>
      <c r="R24" s="250"/>
      <c r="S24" s="249"/>
      <c r="T24" s="253"/>
      <c r="U24" s="215" t="n">
        <v>34</v>
      </c>
      <c r="V24" s="254"/>
      <c r="W24" s="255"/>
      <c r="X24" s="191"/>
      <c r="Y24" s="192"/>
      <c r="Z24" s="193"/>
      <c r="AA24" s="235"/>
      <c r="AB24" s="191"/>
      <c r="AC24" s="192"/>
      <c r="AD24" s="191"/>
      <c r="AE24" s="256"/>
      <c r="AF24" s="144"/>
      <c r="AG24" s="144"/>
      <c r="AH24" s="144"/>
      <c r="AI24" s="144"/>
      <c r="AJ24" s="144"/>
      <c r="AK24" s="144"/>
      <c r="AL24" s="144"/>
      <c r="AM24" s="144"/>
    </row>
    <row r="25" customFormat="false" ht="16.5" hidden="false" customHeight="true" outlineLevel="0" collapsed="false">
      <c r="A25" s="257"/>
      <c r="B25" s="258" t="s">
        <v>252</v>
      </c>
      <c r="C25" s="259"/>
      <c r="D25" s="260"/>
      <c r="E25" s="261"/>
      <c r="F25" s="262" t="n">
        <v>2</v>
      </c>
      <c r="G25" s="263"/>
      <c r="H25" s="264" t="n">
        <v>32</v>
      </c>
      <c r="I25" s="265"/>
      <c r="J25" s="266"/>
      <c r="K25" s="267"/>
      <c r="L25" s="268"/>
      <c r="M25" s="268"/>
      <c r="N25" s="269" t="n">
        <v>32</v>
      </c>
      <c r="O25" s="270"/>
      <c r="P25" s="271"/>
      <c r="Q25" s="272"/>
      <c r="R25" s="273"/>
      <c r="S25" s="272"/>
      <c r="T25" s="274"/>
      <c r="U25" s="275"/>
      <c r="V25" s="276" t="n">
        <v>32</v>
      </c>
      <c r="W25" s="277"/>
      <c r="X25" s="278"/>
      <c r="Y25" s="279"/>
      <c r="Z25" s="280"/>
      <c r="AA25" s="281"/>
      <c r="AB25" s="278"/>
      <c r="AC25" s="279"/>
      <c r="AD25" s="278"/>
      <c r="AE25" s="256"/>
      <c r="AF25" s="282"/>
      <c r="AG25" s="282"/>
      <c r="AH25" s="282"/>
      <c r="AI25" s="282"/>
      <c r="AJ25" s="282"/>
      <c r="AK25" s="282"/>
      <c r="AL25" s="282"/>
      <c r="AM25" s="282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</row>
    <row r="26" s="301" customFormat="true" ht="13.5" hidden="false" customHeight="false" outlineLevel="0" collapsed="false">
      <c r="A26" s="284" t="s">
        <v>253</v>
      </c>
      <c r="B26" s="285" t="s">
        <v>254</v>
      </c>
      <c r="C26" s="286"/>
      <c r="D26" s="286"/>
      <c r="E26" s="287" t="n">
        <v>5</v>
      </c>
      <c r="F26" s="288"/>
      <c r="G26" s="289" t="n">
        <v>2</v>
      </c>
      <c r="H26" s="290" t="n">
        <v>400</v>
      </c>
      <c r="I26" s="291" t="n">
        <v>20</v>
      </c>
      <c r="J26" s="292" t="n">
        <v>380</v>
      </c>
      <c r="K26" s="290" t="n">
        <f aca="false">SUM(K27:K31)</f>
        <v>272</v>
      </c>
      <c r="L26" s="293" t="n">
        <f aca="false">SUM(L27:L31)</f>
        <v>108</v>
      </c>
      <c r="M26" s="293" t="n">
        <f aca="false">SUM(M27:M31)</f>
        <v>272</v>
      </c>
      <c r="N26" s="294"/>
      <c r="O26" s="295" t="n">
        <f aca="false">O27+O28+O29+O30+O31</f>
        <v>0</v>
      </c>
      <c r="P26" s="291" t="n">
        <f aca="false">P27+P28+P29+P30+P31</f>
        <v>0</v>
      </c>
      <c r="Q26" s="296" t="n">
        <f aca="false">Q27+Q28+Q29+Q30+Q31</f>
        <v>0</v>
      </c>
      <c r="R26" s="292" t="n">
        <f aca="false">R27+R28+R29+R30+R31</f>
        <v>0</v>
      </c>
      <c r="S26" s="291" t="n">
        <f aca="false">S27+S28+S29+S30+S31</f>
        <v>0</v>
      </c>
      <c r="T26" s="291" t="n">
        <f aca="false">T27+T28+T29+T30+T31</f>
        <v>0</v>
      </c>
      <c r="U26" s="292" t="n">
        <f aca="false">U27+U28+U29+U30+U31</f>
        <v>0</v>
      </c>
      <c r="V26" s="297" t="n">
        <f aca="false">V27+V28+V29+V30+V31</f>
        <v>0</v>
      </c>
      <c r="W26" s="295" t="n">
        <v>2</v>
      </c>
      <c r="X26" s="292" t="n">
        <v>100</v>
      </c>
      <c r="Y26" s="298"/>
      <c r="Z26" s="291" t="n">
        <v>68</v>
      </c>
      <c r="AA26" s="295" t="n">
        <v>16</v>
      </c>
      <c r="AB26" s="292" t="n">
        <v>154</v>
      </c>
      <c r="AC26" s="298" t="n">
        <v>2</v>
      </c>
      <c r="AD26" s="292" t="n">
        <v>58</v>
      </c>
      <c r="AE26" s="256"/>
      <c r="AF26" s="299"/>
      <c r="AG26" s="282"/>
      <c r="AH26" s="282"/>
      <c r="AI26" s="282"/>
      <c r="AJ26" s="282"/>
      <c r="AK26" s="282"/>
      <c r="AL26" s="282"/>
      <c r="AM26" s="282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</row>
    <row r="27" customFormat="false" ht="17.25" hidden="false" customHeight="true" outlineLevel="0" collapsed="false">
      <c r="A27" s="302" t="s">
        <v>255</v>
      </c>
      <c r="B27" s="303" t="s">
        <v>256</v>
      </c>
      <c r="C27" s="304"/>
      <c r="D27" s="304"/>
      <c r="E27" s="305" t="n">
        <v>3</v>
      </c>
      <c r="F27" s="306"/>
      <c r="G27" s="254"/>
      <c r="H27" s="307" t="n">
        <v>34</v>
      </c>
      <c r="I27" s="308"/>
      <c r="J27" s="309" t="n">
        <v>34</v>
      </c>
      <c r="K27" s="307" t="n">
        <f aca="false">M27</f>
        <v>12</v>
      </c>
      <c r="L27" s="310" t="n">
        <v>22</v>
      </c>
      <c r="M27" s="310" t="n">
        <v>12</v>
      </c>
      <c r="N27" s="311"/>
      <c r="O27" s="213"/>
      <c r="P27" s="312"/>
      <c r="Q27" s="216"/>
      <c r="R27" s="313"/>
      <c r="S27" s="312"/>
      <c r="T27" s="254"/>
      <c r="U27" s="216"/>
      <c r="V27" s="215"/>
      <c r="W27" s="213"/>
      <c r="X27" s="314" t="n">
        <v>34</v>
      </c>
      <c r="Y27" s="315"/>
      <c r="Z27" s="316"/>
      <c r="AA27" s="317"/>
      <c r="AB27" s="314"/>
      <c r="AC27" s="315"/>
      <c r="AD27" s="314"/>
      <c r="AE27" s="318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</row>
    <row r="28" customFormat="false" ht="27" hidden="false" customHeight="true" outlineLevel="0" collapsed="false">
      <c r="A28" s="302" t="s">
        <v>257</v>
      </c>
      <c r="B28" s="303" t="s">
        <v>258</v>
      </c>
      <c r="C28" s="319"/>
      <c r="D28" s="319"/>
      <c r="E28" s="320" t="n">
        <v>4.6</v>
      </c>
      <c r="F28" s="321"/>
      <c r="G28" s="322" t="n">
        <v>3.5</v>
      </c>
      <c r="H28" s="323" t="n">
        <v>114</v>
      </c>
      <c r="I28" s="308" t="n">
        <v>4</v>
      </c>
      <c r="J28" s="324" t="n">
        <v>110</v>
      </c>
      <c r="K28" s="323" t="n">
        <f aca="false">M28</f>
        <v>102</v>
      </c>
      <c r="L28" s="325" t="n">
        <v>8</v>
      </c>
      <c r="M28" s="325" t="n">
        <v>102</v>
      </c>
      <c r="N28" s="326"/>
      <c r="O28" s="327"/>
      <c r="P28" s="328"/>
      <c r="Q28" s="329"/>
      <c r="R28" s="330"/>
      <c r="S28" s="328"/>
      <c r="T28" s="322"/>
      <c r="U28" s="329"/>
      <c r="V28" s="331"/>
      <c r="W28" s="327" t="n">
        <v>2</v>
      </c>
      <c r="X28" s="332" t="n">
        <v>32</v>
      </c>
      <c r="Y28" s="333"/>
      <c r="Z28" s="334" t="n">
        <v>34</v>
      </c>
      <c r="AA28" s="335" t="n">
        <v>2</v>
      </c>
      <c r="AB28" s="336" t="n">
        <v>32</v>
      </c>
      <c r="AC28" s="337"/>
      <c r="AD28" s="336" t="n">
        <v>12</v>
      </c>
      <c r="AE28" s="318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283"/>
      <c r="AZ28" s="283"/>
      <c r="BA28" s="283"/>
    </row>
    <row r="29" customFormat="false" ht="13.5" hidden="false" customHeight="false" outlineLevel="0" collapsed="false">
      <c r="A29" s="302" t="s">
        <v>259</v>
      </c>
      <c r="B29" s="303" t="s">
        <v>260</v>
      </c>
      <c r="C29" s="319"/>
      <c r="D29" s="319"/>
      <c r="E29" s="320" t="n">
        <v>6</v>
      </c>
      <c r="F29" s="321"/>
      <c r="G29" s="322"/>
      <c r="H29" s="323" t="n">
        <v>70</v>
      </c>
      <c r="I29" s="308" t="n">
        <v>2</v>
      </c>
      <c r="J29" s="324" t="n">
        <v>68</v>
      </c>
      <c r="K29" s="323" t="n">
        <f aca="false">M29</f>
        <v>38</v>
      </c>
      <c r="L29" s="325" t="n">
        <v>30</v>
      </c>
      <c r="M29" s="325" t="n">
        <v>38</v>
      </c>
      <c r="N29" s="326"/>
      <c r="O29" s="327"/>
      <c r="P29" s="328"/>
      <c r="Q29" s="329"/>
      <c r="R29" s="330"/>
      <c r="S29" s="328"/>
      <c r="T29" s="322"/>
      <c r="U29" s="329"/>
      <c r="V29" s="331"/>
      <c r="W29" s="327"/>
      <c r="X29" s="332"/>
      <c r="Y29" s="333"/>
      <c r="Z29" s="338"/>
      <c r="AA29" s="339"/>
      <c r="AB29" s="332" t="n">
        <v>34</v>
      </c>
      <c r="AC29" s="333" t="n">
        <v>2</v>
      </c>
      <c r="AD29" s="332" t="n">
        <v>34</v>
      </c>
      <c r="AE29" s="318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</row>
    <row r="30" customFormat="false" ht="13.5" hidden="false" customHeight="false" outlineLevel="0" collapsed="false">
      <c r="A30" s="302" t="s">
        <v>261</v>
      </c>
      <c r="B30" s="303" t="s">
        <v>241</v>
      </c>
      <c r="C30" s="319"/>
      <c r="D30" s="340" t="n">
        <v>3.5</v>
      </c>
      <c r="E30" s="341" t="n">
        <v>4.6</v>
      </c>
      <c r="F30" s="321"/>
      <c r="G30" s="322"/>
      <c r="H30" s="323" t="n">
        <v>114</v>
      </c>
      <c r="I30" s="308"/>
      <c r="J30" s="324" t="n">
        <v>114</v>
      </c>
      <c r="K30" s="323" t="n">
        <f aca="false">M30</f>
        <v>106</v>
      </c>
      <c r="L30" s="325" t="n">
        <v>8</v>
      </c>
      <c r="M30" s="325" t="n">
        <v>106</v>
      </c>
      <c r="N30" s="326"/>
      <c r="O30" s="327"/>
      <c r="P30" s="328"/>
      <c r="Q30" s="329"/>
      <c r="R30" s="330"/>
      <c r="S30" s="328"/>
      <c r="T30" s="322"/>
      <c r="U30" s="329"/>
      <c r="V30" s="331"/>
      <c r="W30" s="327"/>
      <c r="X30" s="332" t="n">
        <v>34</v>
      </c>
      <c r="Y30" s="333"/>
      <c r="Z30" s="338" t="n">
        <v>34</v>
      </c>
      <c r="AA30" s="339"/>
      <c r="AB30" s="332" t="n">
        <v>34</v>
      </c>
      <c r="AC30" s="333"/>
      <c r="AD30" s="332" t="n">
        <v>12</v>
      </c>
      <c r="AE30" s="318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</row>
    <row r="31" customFormat="false" ht="14.25" hidden="false" customHeight="true" outlineLevel="0" collapsed="false">
      <c r="A31" s="342" t="s">
        <v>262</v>
      </c>
      <c r="B31" s="343" t="s">
        <v>263</v>
      </c>
      <c r="C31" s="344"/>
      <c r="D31" s="344"/>
      <c r="E31" s="345" t="n">
        <v>5</v>
      </c>
      <c r="F31" s="346"/>
      <c r="G31" s="347"/>
      <c r="H31" s="348" t="n">
        <v>68</v>
      </c>
      <c r="I31" s="349" t="n">
        <v>14</v>
      </c>
      <c r="J31" s="350" t="n">
        <v>54</v>
      </c>
      <c r="K31" s="348" t="n">
        <f aca="false">M31</f>
        <v>14</v>
      </c>
      <c r="L31" s="351" t="n">
        <v>40</v>
      </c>
      <c r="M31" s="351" t="n">
        <v>14</v>
      </c>
      <c r="N31" s="352"/>
      <c r="O31" s="353"/>
      <c r="P31" s="354"/>
      <c r="Q31" s="355"/>
      <c r="R31" s="356"/>
      <c r="S31" s="357"/>
      <c r="T31" s="347"/>
      <c r="U31" s="358"/>
      <c r="V31" s="359"/>
      <c r="W31" s="353"/>
      <c r="X31" s="360"/>
      <c r="Y31" s="361"/>
      <c r="Z31" s="362"/>
      <c r="AA31" s="363" t="n">
        <v>14</v>
      </c>
      <c r="AB31" s="360" t="n">
        <v>54</v>
      </c>
      <c r="AC31" s="361"/>
      <c r="AD31" s="360"/>
      <c r="AE31" s="318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  <c r="AY31" s="283"/>
      <c r="AZ31" s="283"/>
      <c r="BA31" s="283"/>
    </row>
    <row r="32" s="378" customFormat="true" ht="13.5" hidden="false" customHeight="false" outlineLevel="0" collapsed="false">
      <c r="A32" s="364" t="s">
        <v>264</v>
      </c>
      <c r="B32" s="365" t="s">
        <v>265</v>
      </c>
      <c r="C32" s="366" t="n">
        <v>2</v>
      </c>
      <c r="D32" s="127"/>
      <c r="E32" s="367" t="n">
        <v>2</v>
      </c>
      <c r="F32" s="128"/>
      <c r="G32" s="129" t="n">
        <v>1</v>
      </c>
      <c r="H32" s="290" t="n">
        <v>400</v>
      </c>
      <c r="I32" s="368" t="n">
        <v>78</v>
      </c>
      <c r="J32" s="369" t="n">
        <v>322</v>
      </c>
      <c r="K32" s="290" t="n">
        <f aca="false">SUM(K33:K36)</f>
        <v>160</v>
      </c>
      <c r="L32" s="290" t="n">
        <f aca="false">SUM(L33:L36)</f>
        <v>162</v>
      </c>
      <c r="M32" s="290" t="n">
        <f aca="false">SUM(M33:M36)</f>
        <v>160</v>
      </c>
      <c r="N32" s="370"/>
      <c r="O32" s="371"/>
      <c r="P32" s="368"/>
      <c r="Q32" s="372" t="n">
        <v>8</v>
      </c>
      <c r="R32" s="369" t="n">
        <v>4</v>
      </c>
      <c r="S32" s="368" t="n">
        <v>12</v>
      </c>
      <c r="T32" s="368"/>
      <c r="U32" s="369"/>
      <c r="V32" s="373"/>
      <c r="W32" s="371" t="n">
        <v>36</v>
      </c>
      <c r="X32" s="369" t="n">
        <v>134</v>
      </c>
      <c r="Y32" s="374" t="n">
        <v>24</v>
      </c>
      <c r="Z32" s="368" t="n">
        <v>78</v>
      </c>
      <c r="AA32" s="371" t="n">
        <v>8</v>
      </c>
      <c r="AB32" s="369" t="n">
        <v>60</v>
      </c>
      <c r="AC32" s="374" t="n">
        <v>10</v>
      </c>
      <c r="AD32" s="369" t="n">
        <v>26</v>
      </c>
      <c r="AE32" s="375"/>
      <c r="AF32" s="376"/>
      <c r="AG32" s="376"/>
      <c r="AH32" s="377"/>
      <c r="AI32" s="377"/>
      <c r="AJ32" s="377"/>
      <c r="AK32" s="377"/>
      <c r="AL32" s="377"/>
      <c r="AM32" s="377"/>
      <c r="AN32" s="377"/>
      <c r="AO32" s="377"/>
      <c r="AP32" s="377"/>
      <c r="AQ32" s="377"/>
      <c r="AR32" s="377"/>
      <c r="AS32" s="377"/>
      <c r="AT32" s="377"/>
      <c r="AU32" s="377"/>
      <c r="AV32" s="377"/>
      <c r="AW32" s="377"/>
      <c r="AX32" s="377"/>
      <c r="AY32" s="377"/>
      <c r="AZ32" s="377"/>
      <c r="BA32" s="377"/>
    </row>
    <row r="33" customFormat="false" ht="19.5" hidden="false" customHeight="true" outlineLevel="0" collapsed="false">
      <c r="A33" s="302" t="s">
        <v>266</v>
      </c>
      <c r="B33" s="303" t="s">
        <v>267</v>
      </c>
      <c r="C33" s="379" t="n">
        <v>4</v>
      </c>
      <c r="D33" s="380"/>
      <c r="E33" s="381"/>
      <c r="F33" s="306"/>
      <c r="G33" s="254"/>
      <c r="H33" s="307" t="n">
        <v>114</v>
      </c>
      <c r="I33" s="308" t="n">
        <v>22</v>
      </c>
      <c r="J33" s="382" t="n">
        <v>92</v>
      </c>
      <c r="K33" s="307" t="n">
        <f aca="false">M33</f>
        <v>20</v>
      </c>
      <c r="L33" s="310" t="n">
        <v>72</v>
      </c>
      <c r="M33" s="310" t="n">
        <v>20</v>
      </c>
      <c r="N33" s="311"/>
      <c r="O33" s="213"/>
      <c r="P33" s="312"/>
      <c r="Q33" s="210" t="n">
        <v>4</v>
      </c>
      <c r="R33" s="383" t="n">
        <v>2</v>
      </c>
      <c r="S33" s="384" t="n">
        <v>6</v>
      </c>
      <c r="T33" s="254"/>
      <c r="U33" s="216"/>
      <c r="V33" s="215"/>
      <c r="W33" s="213" t="n">
        <v>14</v>
      </c>
      <c r="X33" s="385" t="n">
        <v>54</v>
      </c>
      <c r="Y33" s="386" t="n">
        <v>8</v>
      </c>
      <c r="Z33" s="385" t="n">
        <v>26</v>
      </c>
      <c r="AA33" s="387"/>
      <c r="AB33" s="388"/>
      <c r="AC33" s="389"/>
      <c r="AD33" s="388"/>
      <c r="AE33" s="318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</row>
    <row r="34" customFormat="false" ht="17.25" hidden="false" customHeight="true" outlineLevel="0" collapsed="false">
      <c r="A34" s="302" t="s">
        <v>268</v>
      </c>
      <c r="B34" s="303" t="s">
        <v>269</v>
      </c>
      <c r="C34" s="390" t="n">
        <v>4</v>
      </c>
      <c r="D34" s="319"/>
      <c r="E34" s="320"/>
      <c r="F34" s="321"/>
      <c r="G34" s="322"/>
      <c r="H34" s="323" t="n">
        <v>114</v>
      </c>
      <c r="I34" s="308" t="n">
        <v>22</v>
      </c>
      <c r="J34" s="391" t="n">
        <v>92</v>
      </c>
      <c r="K34" s="323" t="n">
        <f aca="false">M34</f>
        <v>60</v>
      </c>
      <c r="L34" s="325" t="n">
        <v>32</v>
      </c>
      <c r="M34" s="325" t="n">
        <v>60</v>
      </c>
      <c r="N34" s="326"/>
      <c r="O34" s="327"/>
      <c r="P34" s="328"/>
      <c r="Q34" s="210" t="n">
        <v>4</v>
      </c>
      <c r="R34" s="383" t="n">
        <v>2</v>
      </c>
      <c r="S34" s="384" t="n">
        <v>6</v>
      </c>
      <c r="T34" s="322"/>
      <c r="U34" s="329"/>
      <c r="V34" s="331"/>
      <c r="W34" s="327" t="n">
        <v>14</v>
      </c>
      <c r="X34" s="332" t="n">
        <v>54</v>
      </c>
      <c r="Y34" s="333" t="n">
        <v>8</v>
      </c>
      <c r="Z34" s="332" t="n">
        <v>26</v>
      </c>
      <c r="AA34" s="339"/>
      <c r="AB34" s="336"/>
      <c r="AC34" s="337"/>
      <c r="AD34" s="336"/>
      <c r="AE34" s="318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</row>
    <row r="35" customFormat="false" ht="27.75" hidden="false" customHeight="true" outlineLevel="0" collapsed="false">
      <c r="A35" s="302" t="s">
        <v>270</v>
      </c>
      <c r="B35" s="303" t="s">
        <v>271</v>
      </c>
      <c r="C35" s="390"/>
      <c r="D35" s="344"/>
      <c r="E35" s="320" t="n">
        <v>5</v>
      </c>
      <c r="F35" s="346"/>
      <c r="G35" s="347" t="n">
        <v>4</v>
      </c>
      <c r="H35" s="392" t="n">
        <v>102</v>
      </c>
      <c r="I35" s="308" t="n">
        <v>20</v>
      </c>
      <c r="J35" s="391" t="n">
        <v>82</v>
      </c>
      <c r="K35" s="323" t="n">
        <f aca="false">M35</f>
        <v>60</v>
      </c>
      <c r="L35" s="393" t="n">
        <v>22</v>
      </c>
      <c r="M35" s="393" t="n">
        <v>60</v>
      </c>
      <c r="N35" s="326"/>
      <c r="O35" s="353"/>
      <c r="P35" s="354"/>
      <c r="Q35" s="355"/>
      <c r="R35" s="356"/>
      <c r="S35" s="357"/>
      <c r="T35" s="347"/>
      <c r="U35" s="358"/>
      <c r="V35" s="359"/>
      <c r="W35" s="353" t="n">
        <v>8</v>
      </c>
      <c r="X35" s="332" t="n">
        <v>26</v>
      </c>
      <c r="Y35" s="333" t="n">
        <v>8</v>
      </c>
      <c r="Z35" s="336" t="n">
        <v>26</v>
      </c>
      <c r="AA35" s="335" t="n">
        <v>4</v>
      </c>
      <c r="AB35" s="336" t="n">
        <v>30</v>
      </c>
      <c r="AC35" s="337"/>
      <c r="AD35" s="336"/>
      <c r="AE35" s="318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</row>
    <row r="36" customFormat="false" ht="19.5" hidden="false" customHeight="true" outlineLevel="0" collapsed="false">
      <c r="A36" s="394" t="s">
        <v>272</v>
      </c>
      <c r="B36" s="394" t="s">
        <v>273</v>
      </c>
      <c r="C36" s="390"/>
      <c r="D36" s="344"/>
      <c r="E36" s="320" t="n">
        <v>6</v>
      </c>
      <c r="F36" s="346"/>
      <c r="G36" s="347"/>
      <c r="H36" s="395" t="n">
        <v>70</v>
      </c>
      <c r="I36" s="308" t="n">
        <v>14</v>
      </c>
      <c r="J36" s="391" t="n">
        <v>56</v>
      </c>
      <c r="K36" s="392" t="n">
        <f aca="false">M36</f>
        <v>20</v>
      </c>
      <c r="L36" s="396" t="n">
        <v>36</v>
      </c>
      <c r="M36" s="396" t="n">
        <v>20</v>
      </c>
      <c r="N36" s="397"/>
      <c r="O36" s="353"/>
      <c r="P36" s="354"/>
      <c r="Q36" s="355"/>
      <c r="R36" s="356"/>
      <c r="S36" s="357"/>
      <c r="T36" s="347"/>
      <c r="U36" s="358"/>
      <c r="V36" s="359"/>
      <c r="W36" s="353"/>
      <c r="X36" s="398"/>
      <c r="Y36" s="399"/>
      <c r="Z36" s="336"/>
      <c r="AA36" s="335" t="n">
        <v>4</v>
      </c>
      <c r="AB36" s="336" t="n">
        <v>30</v>
      </c>
      <c r="AC36" s="337" t="n">
        <v>10</v>
      </c>
      <c r="AD36" s="336" t="n">
        <v>26</v>
      </c>
      <c r="AE36" s="318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</row>
    <row r="37" s="414" customFormat="true" ht="1.5" hidden="false" customHeight="true" outlineLevel="0" collapsed="false">
      <c r="A37" s="400"/>
      <c r="B37" s="400"/>
      <c r="C37" s="401"/>
      <c r="D37" s="402"/>
      <c r="E37" s="361"/>
      <c r="F37" s="346"/>
      <c r="G37" s="347"/>
      <c r="H37" s="403" t="n">
        <f aca="false">SUM(H38,H45,H51,H56)</f>
        <v>1972</v>
      </c>
      <c r="I37" s="349" t="n">
        <f aca="false">W37+Y37+AA37+AC37</f>
        <v>0</v>
      </c>
      <c r="J37" s="404" t="n">
        <f aca="false">X37+Z37+AB37+AD37</f>
        <v>0</v>
      </c>
      <c r="K37" s="403" t="n">
        <f aca="false">SUM(K38,K45,K51,K56)</f>
        <v>690</v>
      </c>
      <c r="L37" s="405" t="n">
        <f aca="false">SUM(L38,L45,L51,L56)</f>
        <v>510</v>
      </c>
      <c r="M37" s="405" t="n">
        <f aca="false">SUM(M38,M45,M51,M56)</f>
        <v>438</v>
      </c>
      <c r="N37" s="405"/>
      <c r="O37" s="353"/>
      <c r="P37" s="354"/>
      <c r="Q37" s="358"/>
      <c r="R37" s="406"/>
      <c r="S37" s="354"/>
      <c r="T37" s="347"/>
      <c r="U37" s="358"/>
      <c r="V37" s="359"/>
      <c r="W37" s="353"/>
      <c r="X37" s="407"/>
      <c r="Y37" s="408"/>
      <c r="Z37" s="360"/>
      <c r="AA37" s="409"/>
      <c r="AB37" s="410"/>
      <c r="AC37" s="411"/>
      <c r="AD37" s="360"/>
      <c r="AE37" s="412"/>
      <c r="AF37" s="413"/>
      <c r="AG37" s="413"/>
      <c r="AH37" s="413"/>
      <c r="AI37" s="413"/>
      <c r="AJ37" s="413"/>
      <c r="AK37" s="413"/>
      <c r="AL37" s="413"/>
      <c r="AM37" s="413"/>
      <c r="AN37" s="413"/>
      <c r="AO37" s="413"/>
      <c r="AP37" s="413"/>
      <c r="AQ37" s="413"/>
      <c r="AR37" s="413"/>
      <c r="AS37" s="413"/>
      <c r="AT37" s="413"/>
      <c r="AU37" s="413"/>
      <c r="AV37" s="413"/>
      <c r="AW37" s="413"/>
      <c r="AX37" s="413"/>
      <c r="AY37" s="413"/>
      <c r="AZ37" s="413"/>
      <c r="BA37" s="413"/>
    </row>
    <row r="38" s="422" customFormat="true" ht="15" hidden="false" customHeight="false" outlineLevel="0" collapsed="false">
      <c r="A38" s="415" t="s">
        <v>274</v>
      </c>
      <c r="B38" s="416" t="s">
        <v>275</v>
      </c>
      <c r="C38" s="367" t="n">
        <v>4</v>
      </c>
      <c r="D38" s="367"/>
      <c r="E38" s="367" t="n">
        <v>9</v>
      </c>
      <c r="F38" s="128" t="n">
        <v>2</v>
      </c>
      <c r="G38" s="128" t="n">
        <v>6</v>
      </c>
      <c r="H38" s="417" t="n">
        <v>1936</v>
      </c>
      <c r="I38" s="418" t="n">
        <v>248</v>
      </c>
      <c r="J38" s="373" t="n">
        <v>1028</v>
      </c>
      <c r="K38" s="419" t="n">
        <v>690</v>
      </c>
      <c r="L38" s="290" t="n">
        <v>510</v>
      </c>
      <c r="M38" s="290" t="n">
        <v>438</v>
      </c>
      <c r="N38" s="420" t="n">
        <v>80</v>
      </c>
      <c r="O38" s="374" t="n">
        <v>252</v>
      </c>
      <c r="P38" s="374" t="n">
        <v>360</v>
      </c>
      <c r="Q38" s="374" t="n">
        <v>16</v>
      </c>
      <c r="R38" s="374" t="n">
        <v>8</v>
      </c>
      <c r="S38" s="374" t="n">
        <v>24</v>
      </c>
      <c r="T38" s="374"/>
      <c r="U38" s="374"/>
      <c r="V38" s="374"/>
      <c r="W38" s="374" t="n">
        <v>68</v>
      </c>
      <c r="X38" s="374" t="n">
        <v>272</v>
      </c>
      <c r="Y38" s="374" t="n">
        <v>86</v>
      </c>
      <c r="Z38" s="369" t="n">
        <v>608</v>
      </c>
      <c r="AA38" s="421" t="n">
        <v>66</v>
      </c>
      <c r="AB38" s="374" t="n">
        <v>308</v>
      </c>
      <c r="AC38" s="374" t="n">
        <v>28</v>
      </c>
      <c r="AD38" s="369" t="n">
        <v>344</v>
      </c>
      <c r="AE38" s="256"/>
      <c r="AF38" s="282"/>
      <c r="AG38" s="282"/>
      <c r="AH38" s="282"/>
      <c r="AI38" s="282"/>
      <c r="AJ38" s="282"/>
      <c r="AK38" s="282"/>
      <c r="AL38" s="377"/>
      <c r="AM38" s="377"/>
      <c r="AN38" s="377"/>
      <c r="AO38" s="377"/>
      <c r="AP38" s="377"/>
      <c r="AQ38" s="377"/>
      <c r="AR38" s="377"/>
      <c r="AS38" s="377"/>
      <c r="AT38" s="377"/>
      <c r="AU38" s="377"/>
      <c r="AV38" s="377"/>
      <c r="AW38" s="377"/>
      <c r="AX38" s="377"/>
      <c r="AY38" s="377"/>
      <c r="AZ38" s="377"/>
      <c r="BA38" s="377"/>
    </row>
    <row r="39" s="378" customFormat="true" ht="15" hidden="false" customHeight="false" outlineLevel="0" collapsed="false">
      <c r="A39" s="415" t="s">
        <v>276</v>
      </c>
      <c r="B39" s="416" t="s">
        <v>277</v>
      </c>
      <c r="C39" s="367" t="n">
        <v>4</v>
      </c>
      <c r="D39" s="367"/>
      <c r="E39" s="367" t="n">
        <v>8</v>
      </c>
      <c r="F39" s="128" t="n">
        <v>2</v>
      </c>
      <c r="G39" s="423" t="n">
        <v>6</v>
      </c>
      <c r="H39" s="417" t="n">
        <v>1936</v>
      </c>
      <c r="I39" s="373" t="n">
        <v>248</v>
      </c>
      <c r="J39" s="373" t="n">
        <v>1028</v>
      </c>
      <c r="K39" s="419" t="n">
        <v>690</v>
      </c>
      <c r="L39" s="290" t="n">
        <v>510</v>
      </c>
      <c r="M39" s="290" t="n">
        <v>438</v>
      </c>
      <c r="N39" s="420" t="n">
        <v>80</v>
      </c>
      <c r="O39" s="374" t="n">
        <v>252</v>
      </c>
      <c r="P39" s="374" t="n">
        <v>360</v>
      </c>
      <c r="Q39" s="374" t="n">
        <v>16</v>
      </c>
      <c r="R39" s="374" t="n">
        <v>8</v>
      </c>
      <c r="S39" s="374" t="n">
        <v>24</v>
      </c>
      <c r="T39" s="372"/>
      <c r="U39" s="373"/>
      <c r="V39" s="372"/>
      <c r="W39" s="374" t="n">
        <v>68</v>
      </c>
      <c r="X39" s="374" t="n">
        <v>272</v>
      </c>
      <c r="Y39" s="374" t="n">
        <v>86</v>
      </c>
      <c r="Z39" s="369" t="n">
        <v>356</v>
      </c>
      <c r="AA39" s="421" t="n">
        <v>66</v>
      </c>
      <c r="AB39" s="374" t="n">
        <v>308</v>
      </c>
      <c r="AC39" s="374" t="n">
        <v>28</v>
      </c>
      <c r="AD39" s="369" t="n">
        <v>92</v>
      </c>
      <c r="AE39" s="256"/>
      <c r="AF39" s="282"/>
      <c r="AG39" s="282"/>
      <c r="AH39" s="282"/>
      <c r="AI39" s="282"/>
      <c r="AJ39" s="282"/>
      <c r="AK39" s="282"/>
      <c r="AL39" s="377"/>
      <c r="AM39" s="377"/>
      <c r="AN39" s="377"/>
      <c r="AO39" s="377"/>
      <c r="AP39" s="377"/>
      <c r="AQ39" s="377"/>
      <c r="AR39" s="377"/>
      <c r="AS39" s="377"/>
      <c r="AT39" s="377"/>
      <c r="AU39" s="377"/>
      <c r="AV39" s="377"/>
      <c r="AW39" s="377"/>
      <c r="AX39" s="377"/>
      <c r="AY39" s="377"/>
      <c r="AZ39" s="377"/>
      <c r="BA39" s="377"/>
    </row>
    <row r="40" s="378" customFormat="true" ht="30" hidden="false" customHeight="true" outlineLevel="0" collapsed="false">
      <c r="A40" s="415" t="s">
        <v>278</v>
      </c>
      <c r="B40" s="416" t="s">
        <v>279</v>
      </c>
      <c r="C40" s="424" t="n">
        <v>1</v>
      </c>
      <c r="D40" s="425"/>
      <c r="E40" s="367" t="n">
        <v>4</v>
      </c>
      <c r="F40" s="425"/>
      <c r="G40" s="426" t="n">
        <v>2</v>
      </c>
      <c r="H40" s="290" t="n">
        <v>322</v>
      </c>
      <c r="I40" s="427" t="n">
        <f aca="false">I41+I42+I43+I44</f>
        <v>44</v>
      </c>
      <c r="J40" s="428" t="n">
        <v>194</v>
      </c>
      <c r="K40" s="429" t="n">
        <v>136</v>
      </c>
      <c r="L40" s="429" t="n">
        <v>94</v>
      </c>
      <c r="M40" s="429" t="n">
        <v>100</v>
      </c>
      <c r="N40" s="430"/>
      <c r="O40" s="431" t="n">
        <f aca="false">O41+O42+O43+O44</f>
        <v>36</v>
      </c>
      <c r="P40" s="432" t="n">
        <f aca="false">P41+P42+P43+P44</f>
        <v>36</v>
      </c>
      <c r="Q40" s="424" t="n">
        <v>4</v>
      </c>
      <c r="R40" s="433" t="n">
        <v>2</v>
      </c>
      <c r="S40" s="432" t="n">
        <v>6</v>
      </c>
      <c r="T40" s="434"/>
      <c r="U40" s="424"/>
      <c r="V40" s="435"/>
      <c r="W40" s="431" t="n">
        <v>20</v>
      </c>
      <c r="X40" s="433" t="n">
        <v>82</v>
      </c>
      <c r="Y40" s="367" t="n">
        <v>18</v>
      </c>
      <c r="Z40" s="433" t="n">
        <v>84</v>
      </c>
      <c r="AA40" s="431" t="n">
        <v>6</v>
      </c>
      <c r="AB40" s="433" t="n">
        <v>28</v>
      </c>
      <c r="AC40" s="367"/>
      <c r="AD40" s="433" t="s">
        <v>140</v>
      </c>
      <c r="AE40" s="256"/>
      <c r="AF40" s="436"/>
      <c r="AG40" s="282"/>
      <c r="AH40" s="282"/>
      <c r="AI40" s="282"/>
      <c r="AJ40" s="282"/>
      <c r="AK40" s="282"/>
      <c r="AL40" s="377"/>
      <c r="AM40" s="377"/>
      <c r="AN40" s="377"/>
      <c r="AO40" s="377"/>
      <c r="AP40" s="377"/>
      <c r="AQ40" s="377"/>
      <c r="AR40" s="377"/>
      <c r="AS40" s="377"/>
      <c r="AT40" s="377"/>
      <c r="AU40" s="377"/>
      <c r="AV40" s="377"/>
      <c r="AW40" s="377"/>
      <c r="AX40" s="377"/>
      <c r="AY40" s="377"/>
      <c r="AZ40" s="377"/>
      <c r="BA40" s="377"/>
    </row>
    <row r="41" s="454" customFormat="true" ht="26.25" hidden="false" customHeight="true" outlineLevel="0" collapsed="false">
      <c r="A41" s="437" t="s">
        <v>280</v>
      </c>
      <c r="B41" s="438" t="s">
        <v>281</v>
      </c>
      <c r="C41" s="439"/>
      <c r="D41" s="440"/>
      <c r="E41" s="305" t="n">
        <v>5</v>
      </c>
      <c r="F41" s="440"/>
      <c r="G41" s="441" t="n">
        <v>3.4</v>
      </c>
      <c r="H41" s="442" t="n">
        <v>170</v>
      </c>
      <c r="I41" s="443" t="n">
        <v>34</v>
      </c>
      <c r="J41" s="444" t="n">
        <v>136</v>
      </c>
      <c r="K41" s="445" t="n">
        <f aca="false">M41</f>
        <v>70</v>
      </c>
      <c r="L41" s="446" t="n">
        <v>66</v>
      </c>
      <c r="M41" s="446" t="n">
        <v>70</v>
      </c>
      <c r="N41" s="447"/>
      <c r="O41" s="213"/>
      <c r="P41" s="312"/>
      <c r="Q41" s="448"/>
      <c r="R41" s="439"/>
      <c r="S41" s="449"/>
      <c r="T41" s="254"/>
      <c r="U41" s="216"/>
      <c r="V41" s="215"/>
      <c r="W41" s="213" t="n">
        <v>14</v>
      </c>
      <c r="X41" s="313" t="n">
        <v>54</v>
      </c>
      <c r="Y41" s="306" t="n">
        <v>14</v>
      </c>
      <c r="Z41" s="313" t="n">
        <v>54</v>
      </c>
      <c r="AA41" s="213" t="n">
        <v>6</v>
      </c>
      <c r="AB41" s="313" t="n">
        <v>28</v>
      </c>
      <c r="AC41" s="306"/>
      <c r="AD41" s="450"/>
      <c r="AE41" s="451"/>
      <c r="AF41" s="452"/>
      <c r="AG41" s="452"/>
      <c r="AH41" s="452"/>
      <c r="AI41" s="452"/>
      <c r="AJ41" s="452"/>
      <c r="AK41" s="452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  <c r="BA41" s="453"/>
    </row>
    <row r="42" customFormat="false" ht="14.25" hidden="false" customHeight="false" outlineLevel="0" collapsed="false">
      <c r="A42" s="455" t="s">
        <v>282</v>
      </c>
      <c r="B42" s="455" t="s">
        <v>283</v>
      </c>
      <c r="C42" s="456"/>
      <c r="D42" s="457"/>
      <c r="E42" s="320" t="n">
        <v>4</v>
      </c>
      <c r="F42" s="457"/>
      <c r="G42" s="456"/>
      <c r="H42" s="458" t="n">
        <v>68</v>
      </c>
      <c r="I42" s="254" t="n">
        <v>10</v>
      </c>
      <c r="J42" s="213" t="n">
        <v>58</v>
      </c>
      <c r="K42" s="459" t="n">
        <v>30</v>
      </c>
      <c r="L42" s="460" t="n">
        <v>28</v>
      </c>
      <c r="M42" s="460" t="n">
        <v>30</v>
      </c>
      <c r="N42" s="461"/>
      <c r="O42" s="327"/>
      <c r="P42" s="328"/>
      <c r="Q42" s="238"/>
      <c r="R42" s="462"/>
      <c r="S42" s="463"/>
      <c r="T42" s="322"/>
      <c r="U42" s="329"/>
      <c r="V42" s="331"/>
      <c r="W42" s="327" t="n">
        <v>6</v>
      </c>
      <c r="X42" s="330" t="n">
        <v>28</v>
      </c>
      <c r="Y42" s="321" t="n">
        <v>4</v>
      </c>
      <c r="Z42" s="330" t="n">
        <v>30</v>
      </c>
      <c r="AA42" s="327"/>
      <c r="AB42" s="330"/>
      <c r="AC42" s="321"/>
      <c r="AD42" s="398"/>
      <c r="AE42" s="256"/>
      <c r="AF42" s="282"/>
      <c r="AG42" s="282"/>
      <c r="AH42" s="282"/>
      <c r="AI42" s="282"/>
      <c r="AJ42" s="282"/>
      <c r="AK42" s="282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  <c r="AY42" s="283"/>
      <c r="AZ42" s="283"/>
      <c r="BA42" s="283"/>
    </row>
    <row r="43" customFormat="false" ht="12.75" hidden="false" customHeight="false" outlineLevel="0" collapsed="false">
      <c r="A43" s="455" t="s">
        <v>284</v>
      </c>
      <c r="B43" s="464" t="s">
        <v>158</v>
      </c>
      <c r="C43" s="456"/>
      <c r="D43" s="457"/>
      <c r="E43" s="320" t="s">
        <v>285</v>
      </c>
      <c r="F43" s="457"/>
      <c r="G43" s="456"/>
      <c r="H43" s="458" t="n">
        <v>36</v>
      </c>
      <c r="I43" s="322"/>
      <c r="J43" s="327"/>
      <c r="K43" s="459" t="n">
        <v>36</v>
      </c>
      <c r="L43" s="460"/>
      <c r="M43" s="460"/>
      <c r="N43" s="461"/>
      <c r="O43" s="327" t="n">
        <v>36</v>
      </c>
      <c r="P43" s="328"/>
      <c r="Q43" s="238"/>
      <c r="R43" s="462"/>
      <c r="S43" s="463"/>
      <c r="T43" s="322"/>
      <c r="U43" s="329"/>
      <c r="V43" s="331"/>
      <c r="W43" s="327"/>
      <c r="X43" s="330"/>
      <c r="Y43" s="321"/>
      <c r="Z43" s="330" t="n">
        <v>36</v>
      </c>
      <c r="AA43" s="327"/>
      <c r="AB43" s="330"/>
      <c r="AC43" s="321"/>
      <c r="AD43" s="330"/>
      <c r="AE43" s="256"/>
      <c r="AF43" s="282"/>
      <c r="AG43" s="282"/>
      <c r="AH43" s="282"/>
      <c r="AI43" s="282"/>
      <c r="AJ43" s="282"/>
      <c r="AK43" s="282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</row>
    <row r="44" customFormat="false" ht="12.75" hidden="false" customHeight="false" outlineLevel="0" collapsed="false">
      <c r="A44" s="465" t="s">
        <v>286</v>
      </c>
      <c r="B44" s="465" t="s">
        <v>174</v>
      </c>
      <c r="C44" s="356" t="s">
        <v>140</v>
      </c>
      <c r="D44" s="466"/>
      <c r="E44" s="345"/>
      <c r="F44" s="466"/>
      <c r="G44" s="467"/>
      <c r="H44" s="468" t="n">
        <v>36</v>
      </c>
      <c r="I44" s="347"/>
      <c r="J44" s="353"/>
      <c r="K44" s="469"/>
      <c r="L44" s="470"/>
      <c r="M44" s="470"/>
      <c r="N44" s="470"/>
      <c r="O44" s="353"/>
      <c r="P44" s="354" t="n">
        <v>36</v>
      </c>
      <c r="Q44" s="355" t="s">
        <v>140</v>
      </c>
      <c r="R44" s="356"/>
      <c r="S44" s="357"/>
      <c r="T44" s="347"/>
      <c r="U44" s="358"/>
      <c r="V44" s="359"/>
      <c r="W44" s="353"/>
      <c r="X44" s="406"/>
      <c r="Y44" s="346"/>
      <c r="Z44" s="406"/>
      <c r="AA44" s="353"/>
      <c r="AB44" s="406"/>
      <c r="AC44" s="346"/>
      <c r="AD44" s="406" t="n">
        <v>36</v>
      </c>
      <c r="AE44" s="256"/>
      <c r="AF44" s="282"/>
      <c r="AG44" s="282"/>
      <c r="AH44" s="282"/>
      <c r="AI44" s="282"/>
      <c r="AJ44" s="282"/>
      <c r="AK44" s="282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</row>
    <row r="45" s="482" customFormat="true" ht="15" hidden="false" customHeight="true" outlineLevel="0" collapsed="false">
      <c r="A45" s="465"/>
      <c r="B45" s="465" t="s">
        <v>287</v>
      </c>
      <c r="C45" s="471" t="n">
        <v>6</v>
      </c>
      <c r="D45" s="471"/>
      <c r="E45" s="471"/>
      <c r="F45" s="472"/>
      <c r="G45" s="473"/>
      <c r="H45" s="474" t="n">
        <v>12</v>
      </c>
      <c r="I45" s="475"/>
      <c r="J45" s="476"/>
      <c r="K45" s="477"/>
      <c r="L45" s="478"/>
      <c r="M45" s="478"/>
      <c r="N45" s="478"/>
      <c r="O45" s="476"/>
      <c r="P45" s="476"/>
      <c r="Q45" s="479" t="n">
        <v>4</v>
      </c>
      <c r="R45" s="479" t="n">
        <v>2</v>
      </c>
      <c r="S45" s="479" t="n">
        <v>6</v>
      </c>
      <c r="T45" s="476"/>
      <c r="U45" s="476"/>
      <c r="V45" s="476"/>
      <c r="W45" s="476"/>
      <c r="X45" s="476"/>
      <c r="Y45" s="476"/>
      <c r="Z45" s="480"/>
      <c r="AA45" s="481"/>
      <c r="AB45" s="476"/>
      <c r="AC45" s="476"/>
      <c r="AD45" s="480"/>
      <c r="AE45" s="256"/>
      <c r="AF45" s="436"/>
      <c r="AG45" s="282"/>
      <c r="AH45" s="282"/>
      <c r="AI45" s="282"/>
      <c r="AJ45" s="282"/>
      <c r="AK45" s="282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  <c r="AY45" s="283"/>
      <c r="AZ45" s="283"/>
      <c r="BA45" s="283"/>
    </row>
    <row r="46" s="378" customFormat="true" ht="29.25" hidden="false" customHeight="true" outlineLevel="0" collapsed="false">
      <c r="A46" s="415" t="s">
        <v>288</v>
      </c>
      <c r="B46" s="416" t="s">
        <v>289</v>
      </c>
      <c r="C46" s="483" t="n">
        <v>1</v>
      </c>
      <c r="D46" s="367"/>
      <c r="E46" s="367" t="n">
        <v>3</v>
      </c>
      <c r="F46" s="425" t="n">
        <v>1</v>
      </c>
      <c r="G46" s="484" t="n">
        <v>2</v>
      </c>
      <c r="H46" s="485" t="n">
        <v>596</v>
      </c>
      <c r="I46" s="486" t="n">
        <v>84</v>
      </c>
      <c r="J46" s="487" t="n">
        <v>356</v>
      </c>
      <c r="K46" s="429" t="n">
        <v>138</v>
      </c>
      <c r="L46" s="429" t="n">
        <v>178</v>
      </c>
      <c r="M46" s="429" t="n">
        <v>138</v>
      </c>
      <c r="N46" s="429" t="n">
        <v>40</v>
      </c>
      <c r="O46" s="488" t="n">
        <v>72</v>
      </c>
      <c r="P46" s="174" t="n">
        <v>72</v>
      </c>
      <c r="Q46" s="423" t="n">
        <v>4</v>
      </c>
      <c r="R46" s="136" t="n">
        <v>2</v>
      </c>
      <c r="S46" s="174" t="n">
        <v>6</v>
      </c>
      <c r="T46" s="489"/>
      <c r="U46" s="490"/>
      <c r="V46" s="491"/>
      <c r="W46" s="488" t="n">
        <v>20</v>
      </c>
      <c r="X46" s="136" t="n">
        <v>82</v>
      </c>
      <c r="Y46" s="128" t="n">
        <v>18</v>
      </c>
      <c r="Z46" s="136" t="n">
        <v>84</v>
      </c>
      <c r="AA46" s="488" t="n">
        <v>30</v>
      </c>
      <c r="AB46" s="136" t="n">
        <v>140</v>
      </c>
      <c r="AC46" s="128" t="n">
        <v>16</v>
      </c>
      <c r="AD46" s="492" t="n">
        <v>50</v>
      </c>
      <c r="AE46" s="256"/>
      <c r="AF46" s="282"/>
      <c r="AG46" s="282"/>
      <c r="AH46" s="282"/>
      <c r="AI46" s="282"/>
      <c r="AJ46" s="282"/>
      <c r="AK46" s="282"/>
      <c r="AL46" s="377"/>
      <c r="AM46" s="377"/>
      <c r="AN46" s="377"/>
      <c r="AO46" s="377"/>
      <c r="AP46" s="377"/>
      <c r="AQ46" s="377"/>
      <c r="AR46" s="377"/>
      <c r="AS46" s="377"/>
      <c r="AT46" s="377"/>
      <c r="AU46" s="377"/>
      <c r="AV46" s="377"/>
      <c r="AW46" s="377"/>
      <c r="AX46" s="377"/>
      <c r="AY46" s="377"/>
      <c r="AZ46" s="377"/>
      <c r="BA46" s="377"/>
    </row>
    <row r="47" customFormat="false" ht="25.5" hidden="false" customHeight="true" outlineLevel="0" collapsed="false">
      <c r="A47" s="437" t="s">
        <v>290</v>
      </c>
      <c r="B47" s="438" t="s">
        <v>291</v>
      </c>
      <c r="C47" s="379"/>
      <c r="D47" s="379"/>
      <c r="E47" s="305" t="s">
        <v>292</v>
      </c>
      <c r="F47" s="493" t="n">
        <v>5</v>
      </c>
      <c r="G47" s="441" t="n">
        <v>3.4</v>
      </c>
      <c r="H47" s="494" t="n">
        <v>372</v>
      </c>
      <c r="I47" s="443" t="n">
        <v>74</v>
      </c>
      <c r="J47" s="495" t="n">
        <v>298</v>
      </c>
      <c r="K47" s="445" t="n">
        <f aca="false">M47</f>
        <v>112</v>
      </c>
      <c r="L47" s="446" t="n">
        <v>146</v>
      </c>
      <c r="M47" s="446" t="n">
        <v>112</v>
      </c>
      <c r="N47" s="446" t="n">
        <v>40</v>
      </c>
      <c r="O47" s="213"/>
      <c r="P47" s="312"/>
      <c r="Q47" s="448"/>
      <c r="R47" s="439"/>
      <c r="S47" s="449"/>
      <c r="T47" s="254"/>
      <c r="U47" s="216"/>
      <c r="V47" s="215"/>
      <c r="W47" s="213" t="n">
        <v>14</v>
      </c>
      <c r="X47" s="313" t="n">
        <v>54</v>
      </c>
      <c r="Y47" s="306" t="n">
        <v>14</v>
      </c>
      <c r="Z47" s="313" t="n">
        <v>54</v>
      </c>
      <c r="AA47" s="213" t="n">
        <v>30</v>
      </c>
      <c r="AB47" s="313" t="n">
        <v>140</v>
      </c>
      <c r="AC47" s="306" t="n">
        <v>16</v>
      </c>
      <c r="AD47" s="450" t="n">
        <v>50</v>
      </c>
      <c r="AE47" s="256"/>
      <c r="AF47" s="282"/>
      <c r="AG47" s="282"/>
      <c r="AH47" s="282"/>
      <c r="AI47" s="282"/>
      <c r="AJ47" s="282"/>
      <c r="AK47" s="282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  <c r="AY47" s="283"/>
      <c r="AZ47" s="283"/>
      <c r="BA47" s="283"/>
    </row>
    <row r="48" customFormat="false" ht="38.25" hidden="false" customHeight="false" outlineLevel="0" collapsed="false">
      <c r="A48" s="455" t="s">
        <v>293</v>
      </c>
      <c r="B48" s="464" t="s">
        <v>294</v>
      </c>
      <c r="C48" s="496"/>
      <c r="D48" s="496"/>
      <c r="E48" s="320" t="n">
        <v>4</v>
      </c>
      <c r="F48" s="497"/>
      <c r="G48" s="498"/>
      <c r="H48" s="458" t="n">
        <v>68</v>
      </c>
      <c r="I48" s="322" t="n">
        <v>10</v>
      </c>
      <c r="J48" s="327" t="n">
        <v>58</v>
      </c>
      <c r="K48" s="459" t="n">
        <v>26</v>
      </c>
      <c r="L48" s="460" t="n">
        <v>32</v>
      </c>
      <c r="M48" s="460" t="n">
        <v>26</v>
      </c>
      <c r="N48" s="460"/>
      <c r="O48" s="327"/>
      <c r="P48" s="328"/>
      <c r="Q48" s="238"/>
      <c r="R48" s="462"/>
      <c r="S48" s="463"/>
      <c r="T48" s="322"/>
      <c r="U48" s="329"/>
      <c r="V48" s="331"/>
      <c r="W48" s="327" t="n">
        <v>6</v>
      </c>
      <c r="X48" s="330" t="n">
        <v>28</v>
      </c>
      <c r="Y48" s="321" t="n">
        <v>4</v>
      </c>
      <c r="Z48" s="330" t="n">
        <v>30</v>
      </c>
      <c r="AA48" s="327"/>
      <c r="AB48" s="330"/>
      <c r="AC48" s="321"/>
      <c r="AD48" s="398"/>
      <c r="AE48" s="256"/>
      <c r="AF48" s="282"/>
      <c r="AG48" s="282"/>
      <c r="AH48" s="282"/>
      <c r="AI48" s="282"/>
      <c r="AJ48" s="282"/>
      <c r="AK48" s="282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  <c r="AY48" s="283"/>
      <c r="AZ48" s="283"/>
      <c r="BA48" s="283"/>
    </row>
    <row r="49" customFormat="false" ht="12.75" hidden="false" customHeight="false" outlineLevel="0" collapsed="false">
      <c r="A49" s="455" t="s">
        <v>295</v>
      </c>
      <c r="B49" s="455" t="s">
        <v>158</v>
      </c>
      <c r="C49" s="456"/>
      <c r="D49" s="457"/>
      <c r="E49" s="320" t="s">
        <v>296</v>
      </c>
      <c r="F49" s="497"/>
      <c r="G49" s="498"/>
      <c r="H49" s="458" t="n">
        <v>72</v>
      </c>
      <c r="I49" s="322"/>
      <c r="J49" s="327"/>
      <c r="K49" s="459" t="str">
        <f aca="false">P49</f>
        <v> </v>
      </c>
      <c r="L49" s="460"/>
      <c r="M49" s="460"/>
      <c r="N49" s="460"/>
      <c r="O49" s="327" t="n">
        <v>72</v>
      </c>
      <c r="P49" s="328" t="s">
        <v>140</v>
      </c>
      <c r="Q49" s="238"/>
      <c r="R49" s="462"/>
      <c r="S49" s="463"/>
      <c r="T49" s="322"/>
      <c r="U49" s="329"/>
      <c r="V49" s="331"/>
      <c r="W49" s="327"/>
      <c r="X49" s="330"/>
      <c r="Y49" s="321"/>
      <c r="Z49" s="330" t="n">
        <v>36</v>
      </c>
      <c r="AA49" s="327"/>
      <c r="AB49" s="330"/>
      <c r="AC49" s="321"/>
      <c r="AD49" s="330" t="n">
        <v>36</v>
      </c>
      <c r="AE49" s="256"/>
      <c r="AF49" s="282"/>
      <c r="AG49" s="282"/>
      <c r="AH49" s="282"/>
      <c r="AI49" s="282"/>
      <c r="AJ49" s="282"/>
      <c r="AK49" s="282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  <c r="AY49" s="283"/>
      <c r="AZ49" s="283"/>
      <c r="BA49" s="283"/>
    </row>
    <row r="50" customFormat="false" ht="12.75" hidden="false" customHeight="false" outlineLevel="0" collapsed="false">
      <c r="A50" s="465" t="s">
        <v>297</v>
      </c>
      <c r="B50" s="465" t="s">
        <v>174</v>
      </c>
      <c r="C50" s="356" t="s">
        <v>140</v>
      </c>
      <c r="D50" s="466"/>
      <c r="E50" s="466" t="s">
        <v>298</v>
      </c>
      <c r="F50" s="499"/>
      <c r="G50" s="500"/>
      <c r="H50" s="468" t="n">
        <v>72</v>
      </c>
      <c r="I50" s="347"/>
      <c r="J50" s="353"/>
      <c r="K50" s="459"/>
      <c r="L50" s="460"/>
      <c r="M50" s="460"/>
      <c r="N50" s="460"/>
      <c r="O50" s="353"/>
      <c r="P50" s="354" t="n">
        <v>72</v>
      </c>
      <c r="Q50" s="355"/>
      <c r="R50" s="356"/>
      <c r="S50" s="357"/>
      <c r="T50" s="347"/>
      <c r="U50" s="358"/>
      <c r="V50" s="359"/>
      <c r="W50" s="353"/>
      <c r="X50" s="406"/>
      <c r="Y50" s="346"/>
      <c r="Z50" s="406"/>
      <c r="AA50" s="353"/>
      <c r="AB50" s="406"/>
      <c r="AC50" s="346"/>
      <c r="AD50" s="406" t="n">
        <v>72</v>
      </c>
      <c r="AE50" s="256"/>
      <c r="AF50" s="282"/>
      <c r="AG50" s="282"/>
      <c r="AH50" s="282"/>
      <c r="AI50" s="282"/>
      <c r="AJ50" s="282"/>
      <c r="AK50" s="282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  <c r="AY50" s="283"/>
      <c r="AZ50" s="283"/>
      <c r="BA50" s="283"/>
    </row>
    <row r="51" s="482" customFormat="true" ht="17.25" hidden="false" customHeight="true" outlineLevel="0" collapsed="false">
      <c r="A51" s="465"/>
      <c r="B51" s="465" t="s">
        <v>287</v>
      </c>
      <c r="C51" s="361" t="n">
        <v>6</v>
      </c>
      <c r="D51" s="361"/>
      <c r="E51" s="361"/>
      <c r="F51" s="499"/>
      <c r="G51" s="501"/>
      <c r="H51" s="468" t="n">
        <v>12</v>
      </c>
      <c r="I51" s="502"/>
      <c r="J51" s="503"/>
      <c r="K51" s="504"/>
      <c r="L51" s="505"/>
      <c r="M51" s="505"/>
      <c r="N51" s="505"/>
      <c r="O51" s="503"/>
      <c r="P51" s="503"/>
      <c r="Q51" s="506" t="n">
        <v>4</v>
      </c>
      <c r="R51" s="506" t="n">
        <v>2</v>
      </c>
      <c r="S51" s="506" t="n">
        <v>6</v>
      </c>
      <c r="T51" s="503"/>
      <c r="U51" s="503"/>
      <c r="V51" s="503"/>
      <c r="W51" s="503"/>
      <c r="X51" s="503"/>
      <c r="Y51" s="503"/>
      <c r="Z51" s="507"/>
      <c r="AA51" s="508"/>
      <c r="AB51" s="503"/>
      <c r="AC51" s="503"/>
      <c r="AD51" s="507"/>
      <c r="AE51" s="256"/>
      <c r="AF51" s="282"/>
      <c r="AG51" s="282"/>
      <c r="AH51" s="282"/>
      <c r="AI51" s="282"/>
      <c r="AJ51" s="282"/>
      <c r="AK51" s="282"/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  <c r="AY51" s="283"/>
      <c r="AZ51" s="283"/>
      <c r="BA51" s="283"/>
    </row>
    <row r="52" s="378" customFormat="true" ht="44.25" hidden="false" customHeight="true" outlineLevel="0" collapsed="false">
      <c r="A52" s="415" t="s">
        <v>299</v>
      </c>
      <c r="B52" s="416" t="s">
        <v>300</v>
      </c>
      <c r="C52" s="484" t="n">
        <v>1</v>
      </c>
      <c r="D52" s="425"/>
      <c r="E52" s="367"/>
      <c r="F52" s="425" t="n">
        <v>1</v>
      </c>
      <c r="G52" s="484" t="n">
        <v>1</v>
      </c>
      <c r="H52" s="485" t="n">
        <v>516</v>
      </c>
      <c r="I52" s="486" t="n">
        <v>72</v>
      </c>
      <c r="J52" s="487" t="n">
        <v>288</v>
      </c>
      <c r="K52" s="429" t="n">
        <f aca="false">M52</f>
        <v>100</v>
      </c>
      <c r="L52" s="429" t="n">
        <v>148</v>
      </c>
      <c r="M52" s="429" t="n">
        <v>100</v>
      </c>
      <c r="N52" s="290" t="n">
        <v>40</v>
      </c>
      <c r="O52" s="488" t="n">
        <v>72</v>
      </c>
      <c r="P52" s="174" t="n">
        <v>72</v>
      </c>
      <c r="Q52" s="423" t="n">
        <v>4</v>
      </c>
      <c r="R52" s="136" t="n">
        <v>2</v>
      </c>
      <c r="S52" s="174" t="n">
        <v>6</v>
      </c>
      <c r="T52" s="489"/>
      <c r="U52" s="490"/>
      <c r="V52" s="491"/>
      <c r="W52" s="509"/>
      <c r="X52" s="510"/>
      <c r="Y52" s="128" t="n">
        <v>30</v>
      </c>
      <c r="Z52" s="136" t="n">
        <v>106</v>
      </c>
      <c r="AA52" s="488" t="n">
        <v>30</v>
      </c>
      <c r="AB52" s="136" t="n">
        <v>140</v>
      </c>
      <c r="AC52" s="128" t="n">
        <v>12</v>
      </c>
      <c r="AD52" s="136" t="n">
        <v>42</v>
      </c>
      <c r="AE52" s="256"/>
      <c r="AF52" s="282"/>
      <c r="AG52" s="282"/>
      <c r="AH52" s="282"/>
      <c r="AI52" s="282"/>
      <c r="AJ52" s="282"/>
      <c r="AK52" s="282"/>
      <c r="AL52" s="377"/>
      <c r="AM52" s="377"/>
      <c r="AN52" s="377"/>
      <c r="AO52" s="377"/>
      <c r="AP52" s="377"/>
      <c r="AQ52" s="377"/>
      <c r="AR52" s="377"/>
      <c r="AS52" s="377"/>
      <c r="AT52" s="377"/>
      <c r="AU52" s="377"/>
      <c r="AV52" s="377"/>
      <c r="AW52" s="377"/>
      <c r="AX52" s="377"/>
      <c r="AY52" s="377"/>
      <c r="AZ52" s="377"/>
      <c r="BA52" s="377"/>
    </row>
    <row r="53" customFormat="false" ht="30.75" hidden="false" customHeight="true" outlineLevel="0" collapsed="false">
      <c r="A53" s="437" t="s">
        <v>301</v>
      </c>
      <c r="B53" s="437" t="s">
        <v>302</v>
      </c>
      <c r="C53" s="441"/>
      <c r="D53" s="511"/>
      <c r="E53" s="305" t="s">
        <v>292</v>
      </c>
      <c r="F53" s="493" t="n">
        <v>5</v>
      </c>
      <c r="G53" s="512" t="n">
        <v>4</v>
      </c>
      <c r="H53" s="513" t="n">
        <v>360</v>
      </c>
      <c r="I53" s="443" t="n">
        <v>72</v>
      </c>
      <c r="J53" s="495" t="n">
        <v>288</v>
      </c>
      <c r="K53" s="307" t="n">
        <v>100</v>
      </c>
      <c r="L53" s="514" t="n">
        <v>148</v>
      </c>
      <c r="M53" s="514" t="n">
        <v>100</v>
      </c>
      <c r="N53" s="515" t="n">
        <v>40</v>
      </c>
      <c r="O53" s="213"/>
      <c r="P53" s="312"/>
      <c r="Q53" s="448"/>
      <c r="R53" s="439"/>
      <c r="S53" s="449"/>
      <c r="T53" s="254"/>
      <c r="U53" s="216"/>
      <c r="V53" s="215"/>
      <c r="W53" s="213"/>
      <c r="X53" s="313"/>
      <c r="Y53" s="306" t="n">
        <v>30</v>
      </c>
      <c r="Z53" s="313" t="n">
        <v>106</v>
      </c>
      <c r="AA53" s="213" t="n">
        <v>30</v>
      </c>
      <c r="AB53" s="313" t="n">
        <v>140</v>
      </c>
      <c r="AC53" s="306" t="n">
        <v>12</v>
      </c>
      <c r="AD53" s="313" t="n">
        <v>42</v>
      </c>
      <c r="AE53" s="256"/>
      <c r="AF53" s="282"/>
      <c r="AG53" s="282"/>
      <c r="AH53" s="282"/>
      <c r="AI53" s="282"/>
      <c r="AJ53" s="282"/>
      <c r="AK53" s="282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  <c r="AY53" s="283"/>
      <c r="AZ53" s="283"/>
      <c r="BA53" s="283"/>
    </row>
    <row r="54" customFormat="false" ht="12.75" hidden="false" customHeight="false" outlineLevel="0" collapsed="false">
      <c r="A54" s="455" t="s">
        <v>303</v>
      </c>
      <c r="B54" s="464" t="s">
        <v>158</v>
      </c>
      <c r="C54" s="456"/>
      <c r="D54" s="457"/>
      <c r="E54" s="320" t="s">
        <v>285</v>
      </c>
      <c r="F54" s="497"/>
      <c r="G54" s="498"/>
      <c r="H54" s="516" t="n">
        <v>72</v>
      </c>
      <c r="I54" s="322"/>
      <c r="J54" s="327"/>
      <c r="K54" s="323"/>
      <c r="L54" s="517"/>
      <c r="M54" s="517"/>
      <c r="N54" s="518"/>
      <c r="O54" s="327" t="n">
        <v>72</v>
      </c>
      <c r="P54" s="328"/>
      <c r="Q54" s="238"/>
      <c r="R54" s="462"/>
      <c r="S54" s="463"/>
      <c r="T54" s="322"/>
      <c r="U54" s="329"/>
      <c r="V54" s="331"/>
      <c r="W54" s="327"/>
      <c r="X54" s="330"/>
      <c r="Y54" s="321"/>
      <c r="Z54" s="330" t="n">
        <v>36</v>
      </c>
      <c r="AA54" s="327"/>
      <c r="AB54" s="330"/>
      <c r="AC54" s="321"/>
      <c r="AD54" s="330" t="n">
        <v>36</v>
      </c>
      <c r="AE54" s="256"/>
      <c r="AF54" s="282"/>
      <c r="AG54" s="282"/>
      <c r="AH54" s="282"/>
      <c r="AI54" s="282"/>
      <c r="AJ54" s="282"/>
      <c r="AK54" s="282"/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  <c r="AY54" s="283"/>
      <c r="AZ54" s="283"/>
      <c r="BA54" s="283"/>
    </row>
    <row r="55" customFormat="false" ht="12.75" hidden="false" customHeight="false" outlineLevel="0" collapsed="false">
      <c r="A55" s="455" t="s">
        <v>304</v>
      </c>
      <c r="B55" s="455" t="s">
        <v>174</v>
      </c>
      <c r="C55" s="457"/>
      <c r="D55" s="457"/>
      <c r="E55" s="320" t="s">
        <v>298</v>
      </c>
      <c r="F55" s="497"/>
      <c r="G55" s="498"/>
      <c r="H55" s="516" t="n">
        <v>72</v>
      </c>
      <c r="I55" s="322"/>
      <c r="J55" s="327"/>
      <c r="K55" s="323"/>
      <c r="L55" s="517"/>
      <c r="M55" s="517"/>
      <c r="N55" s="518"/>
      <c r="O55" s="327"/>
      <c r="P55" s="328" t="n">
        <v>72</v>
      </c>
      <c r="Q55" s="238"/>
      <c r="R55" s="462"/>
      <c r="S55" s="463"/>
      <c r="T55" s="322"/>
      <c r="U55" s="329"/>
      <c r="V55" s="331"/>
      <c r="W55" s="327"/>
      <c r="X55" s="330"/>
      <c r="Y55" s="321"/>
      <c r="Z55" s="330"/>
      <c r="AA55" s="327"/>
      <c r="AB55" s="330"/>
      <c r="AC55" s="321"/>
      <c r="AD55" s="330" t="n">
        <v>72</v>
      </c>
      <c r="AE55" s="256"/>
      <c r="AF55" s="282"/>
      <c r="AG55" s="282"/>
      <c r="AH55" s="282"/>
      <c r="AI55" s="282"/>
      <c r="AJ55" s="282"/>
      <c r="AK55" s="282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  <c r="AY55" s="283"/>
      <c r="AZ55" s="283"/>
      <c r="BA55" s="283"/>
    </row>
    <row r="56" customFormat="false" ht="13.5" hidden="false" customHeight="false" outlineLevel="0" collapsed="false">
      <c r="A56" s="465"/>
      <c r="B56" s="465" t="s">
        <v>287</v>
      </c>
      <c r="C56" s="356" t="n">
        <v>6</v>
      </c>
      <c r="D56" s="466"/>
      <c r="E56" s="466"/>
      <c r="F56" s="499"/>
      <c r="G56" s="500"/>
      <c r="H56" s="519" t="n">
        <v>12</v>
      </c>
      <c r="I56" s="347"/>
      <c r="J56" s="353"/>
      <c r="K56" s="504"/>
      <c r="L56" s="505"/>
      <c r="M56" s="505"/>
      <c r="N56" s="505"/>
      <c r="O56" s="353"/>
      <c r="P56" s="354"/>
      <c r="Q56" s="520" t="n">
        <v>4</v>
      </c>
      <c r="R56" s="521" t="n">
        <v>2</v>
      </c>
      <c r="S56" s="522" t="n">
        <v>6</v>
      </c>
      <c r="T56" s="347"/>
      <c r="U56" s="358"/>
      <c r="V56" s="359"/>
      <c r="W56" s="353"/>
      <c r="X56" s="406"/>
      <c r="Y56" s="346"/>
      <c r="Z56" s="406"/>
      <c r="AA56" s="353"/>
      <c r="AB56" s="406"/>
      <c r="AC56" s="346"/>
      <c r="AD56" s="406"/>
      <c r="AE56" s="256"/>
      <c r="AF56" s="282"/>
      <c r="AG56" s="282"/>
      <c r="AH56" s="282"/>
      <c r="AI56" s="282"/>
      <c r="AJ56" s="282"/>
      <c r="AK56" s="282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  <c r="AY56" s="283"/>
      <c r="AZ56" s="283"/>
      <c r="BA56" s="283"/>
    </row>
    <row r="57" s="422" customFormat="true" ht="40.5" hidden="false" customHeight="true" outlineLevel="0" collapsed="false">
      <c r="A57" s="415" t="s">
        <v>305</v>
      </c>
      <c r="B57" s="523" t="s">
        <v>306</v>
      </c>
      <c r="C57" s="367" t="n">
        <v>1</v>
      </c>
      <c r="D57" s="367"/>
      <c r="E57" s="367" t="n">
        <v>1</v>
      </c>
      <c r="F57" s="425"/>
      <c r="G57" s="524" t="n">
        <v>1</v>
      </c>
      <c r="H57" s="525" t="n">
        <v>358</v>
      </c>
      <c r="I57" s="526" t="n">
        <v>48</v>
      </c>
      <c r="J57" s="367" t="n">
        <v>190</v>
      </c>
      <c r="K57" s="290" t="n">
        <v>172</v>
      </c>
      <c r="L57" s="290" t="n">
        <v>90</v>
      </c>
      <c r="M57" s="290" t="n">
        <v>100</v>
      </c>
      <c r="N57" s="527"/>
      <c r="O57" s="367" t="n">
        <v>72</v>
      </c>
      <c r="P57" s="367" t="n">
        <v>36</v>
      </c>
      <c r="Q57" s="367" t="n">
        <v>4</v>
      </c>
      <c r="R57" s="367" t="n">
        <v>2</v>
      </c>
      <c r="S57" s="367" t="n">
        <v>6</v>
      </c>
      <c r="T57" s="367"/>
      <c r="U57" s="367"/>
      <c r="V57" s="367"/>
      <c r="W57" s="367" t="n">
        <v>28</v>
      </c>
      <c r="X57" s="367" t="n">
        <v>108</v>
      </c>
      <c r="Y57" s="367" t="n">
        <v>20</v>
      </c>
      <c r="Z57" s="433" t="n">
        <v>82</v>
      </c>
      <c r="AA57" s="366"/>
      <c r="AB57" s="367"/>
      <c r="AC57" s="367"/>
      <c r="AD57" s="433"/>
      <c r="AE57" s="256"/>
      <c r="AF57" s="282"/>
      <c r="AG57" s="282"/>
      <c r="AH57" s="282"/>
      <c r="AI57" s="282"/>
      <c r="AJ57" s="282"/>
      <c r="AK57" s="282"/>
      <c r="AL57" s="377"/>
      <c r="AM57" s="377"/>
      <c r="AN57" s="377"/>
      <c r="AO57" s="377"/>
      <c r="AP57" s="377"/>
      <c r="AQ57" s="377"/>
      <c r="AR57" s="377"/>
      <c r="AS57" s="377"/>
      <c r="AT57" s="377"/>
      <c r="AU57" s="377"/>
      <c r="AV57" s="377"/>
      <c r="AW57" s="377"/>
      <c r="AX57" s="377"/>
      <c r="AY57" s="377"/>
      <c r="AZ57" s="377"/>
      <c r="BA57" s="377"/>
    </row>
    <row r="58" s="454" customFormat="true" ht="27" hidden="false" customHeight="true" outlineLevel="0" collapsed="false">
      <c r="A58" s="437" t="s">
        <v>307</v>
      </c>
      <c r="B58" s="528" t="s">
        <v>308</v>
      </c>
      <c r="C58" s="529"/>
      <c r="D58" s="529"/>
      <c r="E58" s="305" t="n">
        <v>4</v>
      </c>
      <c r="F58" s="493"/>
      <c r="G58" s="512" t="n">
        <v>3</v>
      </c>
      <c r="H58" s="530" t="n">
        <v>238</v>
      </c>
      <c r="I58" s="531" t="n">
        <v>48</v>
      </c>
      <c r="J58" s="532" t="n">
        <v>190</v>
      </c>
      <c r="K58" s="307" t="n">
        <v>100</v>
      </c>
      <c r="L58" s="514" t="n">
        <v>90</v>
      </c>
      <c r="M58" s="514" t="n">
        <v>100</v>
      </c>
      <c r="N58" s="533"/>
      <c r="O58" s="213"/>
      <c r="P58" s="312"/>
      <c r="Q58" s="216"/>
      <c r="R58" s="313"/>
      <c r="S58" s="313"/>
      <c r="T58" s="213"/>
      <c r="U58" s="215"/>
      <c r="V58" s="254"/>
      <c r="W58" s="216" t="n">
        <v>28</v>
      </c>
      <c r="X58" s="313" t="n">
        <v>108</v>
      </c>
      <c r="Y58" s="306" t="n">
        <v>20</v>
      </c>
      <c r="Z58" s="313" t="n">
        <v>82</v>
      </c>
      <c r="AA58" s="213"/>
      <c r="AB58" s="313"/>
      <c r="AC58" s="306"/>
      <c r="AD58" s="450"/>
      <c r="AE58" s="534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  <c r="BA58" s="453"/>
    </row>
    <row r="59" s="454" customFormat="true" ht="18.75" hidden="false" customHeight="true" outlineLevel="0" collapsed="false">
      <c r="A59" s="455" t="s">
        <v>309</v>
      </c>
      <c r="B59" s="455" t="s">
        <v>158</v>
      </c>
      <c r="C59" s="529"/>
      <c r="D59" s="529"/>
      <c r="E59" s="305" t="s">
        <v>310</v>
      </c>
      <c r="F59" s="493"/>
      <c r="G59" s="512"/>
      <c r="H59" s="516" t="n">
        <v>72</v>
      </c>
      <c r="I59" s="531" t="s">
        <v>140</v>
      </c>
      <c r="J59" s="535" t="s">
        <v>140</v>
      </c>
      <c r="K59" s="323" t="n">
        <v>72</v>
      </c>
      <c r="L59" s="517"/>
      <c r="M59" s="517"/>
      <c r="N59" s="518"/>
      <c r="O59" s="213" t="n">
        <v>72</v>
      </c>
      <c r="P59" s="312"/>
      <c r="Q59" s="448"/>
      <c r="R59" s="439"/>
      <c r="S59" s="439"/>
      <c r="T59" s="213"/>
      <c r="U59" s="215"/>
      <c r="V59" s="254"/>
      <c r="W59" s="216"/>
      <c r="X59" s="313"/>
      <c r="Y59" s="306"/>
      <c r="Z59" s="313" t="n">
        <v>72</v>
      </c>
      <c r="AA59" s="213"/>
      <c r="AB59" s="313"/>
      <c r="AC59" s="306"/>
      <c r="AD59" s="450"/>
      <c r="AE59" s="534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  <c r="BA59" s="453"/>
    </row>
    <row r="60" s="454" customFormat="true" ht="14.25" hidden="false" customHeight="true" outlineLevel="0" collapsed="false">
      <c r="A60" s="465" t="s">
        <v>311</v>
      </c>
      <c r="B60" s="465" t="s">
        <v>174</v>
      </c>
      <c r="C60" s="536"/>
      <c r="D60" s="536"/>
      <c r="E60" s="345" t="s">
        <v>298</v>
      </c>
      <c r="F60" s="537"/>
      <c r="G60" s="538"/>
      <c r="H60" s="519" t="n">
        <v>36</v>
      </c>
      <c r="I60" s="539"/>
      <c r="J60" s="540"/>
      <c r="K60" s="323"/>
      <c r="L60" s="517"/>
      <c r="M60" s="517"/>
      <c r="N60" s="518"/>
      <c r="O60" s="541" t="s">
        <v>140</v>
      </c>
      <c r="P60" s="542" t="n">
        <v>36</v>
      </c>
      <c r="Q60" s="543"/>
      <c r="R60" s="544"/>
      <c r="S60" s="544"/>
      <c r="T60" s="541"/>
      <c r="U60" s="545"/>
      <c r="V60" s="546"/>
      <c r="W60" s="547"/>
      <c r="X60" s="548"/>
      <c r="Y60" s="549"/>
      <c r="Z60" s="548" t="n">
        <v>36</v>
      </c>
      <c r="AA60" s="541"/>
      <c r="AB60" s="548"/>
      <c r="AC60" s="549"/>
      <c r="AD60" s="550"/>
      <c r="AE60" s="534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  <c r="AW60" s="453"/>
      <c r="AX60" s="453"/>
      <c r="AY60" s="453"/>
      <c r="AZ60" s="453"/>
      <c r="BA60" s="453"/>
    </row>
    <row r="61" s="558" customFormat="true" ht="12.75" hidden="false" customHeight="false" outlineLevel="0" collapsed="false">
      <c r="A61" s="551" t="s">
        <v>312</v>
      </c>
      <c r="B61" s="551" t="s">
        <v>313</v>
      </c>
      <c r="C61" s="320" t="s">
        <v>314</v>
      </c>
      <c r="D61" s="457"/>
      <c r="E61" s="457"/>
      <c r="F61" s="497"/>
      <c r="G61" s="552"/>
      <c r="H61" s="553" t="n">
        <v>12</v>
      </c>
      <c r="I61" s="554"/>
      <c r="J61" s="321"/>
      <c r="K61" s="555"/>
      <c r="L61" s="321"/>
      <c r="M61" s="321"/>
      <c r="N61" s="321"/>
      <c r="O61" s="321"/>
      <c r="P61" s="321"/>
      <c r="Q61" s="556" t="n">
        <v>4</v>
      </c>
      <c r="R61" s="556" t="n">
        <v>2</v>
      </c>
      <c r="S61" s="556" t="n">
        <v>6</v>
      </c>
      <c r="T61" s="321"/>
      <c r="U61" s="321"/>
      <c r="V61" s="321"/>
      <c r="W61" s="321"/>
      <c r="X61" s="321"/>
      <c r="Y61" s="321"/>
      <c r="Z61" s="330"/>
      <c r="AA61" s="557"/>
      <c r="AB61" s="321"/>
      <c r="AC61" s="321"/>
      <c r="AD61" s="330"/>
      <c r="AE61" s="318"/>
      <c r="AF61" s="283"/>
      <c r="AG61" s="283"/>
      <c r="AH61" s="283"/>
      <c r="AI61" s="283"/>
      <c r="AJ61" s="283"/>
      <c r="AK61" s="28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  <c r="AY61" s="283"/>
      <c r="AZ61" s="283"/>
      <c r="BA61" s="283"/>
    </row>
    <row r="62" s="579" customFormat="true" ht="26.25" hidden="false" customHeight="false" outlineLevel="0" collapsed="false">
      <c r="A62" s="559" t="s">
        <v>315</v>
      </c>
      <c r="B62" s="560" t="s">
        <v>160</v>
      </c>
      <c r="C62" s="561"/>
      <c r="D62" s="562"/>
      <c r="E62" s="563" t="n">
        <v>6</v>
      </c>
      <c r="F62" s="564"/>
      <c r="G62" s="565"/>
      <c r="H62" s="566" t="n">
        <v>144</v>
      </c>
      <c r="I62" s="567"/>
      <c r="J62" s="568"/>
      <c r="K62" s="566" t="n">
        <f aca="false">P62</f>
        <v>144</v>
      </c>
      <c r="L62" s="569"/>
      <c r="M62" s="570"/>
      <c r="N62" s="571"/>
      <c r="O62" s="568"/>
      <c r="P62" s="572" t="n">
        <v>144</v>
      </c>
      <c r="Q62" s="569"/>
      <c r="R62" s="571"/>
      <c r="S62" s="572"/>
      <c r="T62" s="567"/>
      <c r="U62" s="573"/>
      <c r="V62" s="92"/>
      <c r="W62" s="574"/>
      <c r="X62" s="575"/>
      <c r="Y62" s="576"/>
      <c r="Z62" s="575"/>
      <c r="AA62" s="574"/>
      <c r="AB62" s="571"/>
      <c r="AC62" s="570"/>
      <c r="AD62" s="571" t="n">
        <v>144</v>
      </c>
      <c r="AE62" s="577"/>
      <c r="AF62" s="578"/>
      <c r="AG62" s="578"/>
      <c r="AH62" s="578"/>
      <c r="AI62" s="578"/>
      <c r="AJ62" s="578"/>
      <c r="AK62" s="578"/>
      <c r="AL62" s="578"/>
      <c r="AM62" s="578"/>
      <c r="AN62" s="578"/>
      <c r="AO62" s="578"/>
      <c r="AP62" s="578"/>
      <c r="AQ62" s="578"/>
      <c r="AR62" s="578"/>
      <c r="AS62" s="578"/>
      <c r="AT62" s="578"/>
      <c r="AU62" s="578"/>
      <c r="AV62" s="578"/>
      <c r="AW62" s="578"/>
      <c r="AX62" s="578"/>
      <c r="AY62" s="578"/>
      <c r="AZ62" s="578"/>
      <c r="BA62" s="578"/>
    </row>
    <row r="63" customFormat="false" ht="26.25" hidden="false" customHeight="false" outlineLevel="0" collapsed="false">
      <c r="A63" s="580" t="s">
        <v>316</v>
      </c>
      <c r="B63" s="581" t="s">
        <v>317</v>
      </c>
      <c r="C63" s="582"/>
      <c r="D63" s="583"/>
      <c r="E63" s="584"/>
      <c r="F63" s="584"/>
      <c r="G63" s="585"/>
      <c r="H63" s="586" t="n">
        <v>216</v>
      </c>
      <c r="I63" s="587"/>
      <c r="J63" s="588"/>
      <c r="K63" s="491"/>
      <c r="L63" s="589"/>
      <c r="M63" s="590"/>
      <c r="N63" s="591"/>
      <c r="O63" s="592"/>
      <c r="P63" s="593"/>
      <c r="Q63" s="589"/>
      <c r="R63" s="591"/>
      <c r="S63" s="593"/>
      <c r="T63" s="587" t="n">
        <v>216</v>
      </c>
      <c r="U63" s="589"/>
      <c r="V63" s="588"/>
      <c r="W63" s="589"/>
      <c r="X63" s="591"/>
      <c r="Y63" s="590"/>
      <c r="Z63" s="591"/>
      <c r="AA63" s="592"/>
      <c r="AB63" s="594"/>
      <c r="AC63" s="595"/>
      <c r="AD63" s="594" t="n">
        <v>216</v>
      </c>
      <c r="AE63" s="318"/>
    </row>
    <row r="64" customFormat="false" ht="27" hidden="false" customHeight="true" outlineLevel="0" collapsed="false">
      <c r="A64" s="596"/>
      <c r="B64" s="596"/>
      <c r="C64" s="596"/>
      <c r="D64" s="596"/>
      <c r="E64" s="596"/>
      <c r="F64" s="596"/>
      <c r="G64" s="596"/>
      <c r="H64" s="596"/>
      <c r="I64" s="596"/>
      <c r="J64" s="596"/>
      <c r="K64" s="596"/>
      <c r="L64" s="596"/>
      <c r="M64" s="596"/>
      <c r="N64" s="596"/>
      <c r="O64" s="597" t="s">
        <v>318</v>
      </c>
      <c r="P64" s="597"/>
      <c r="Q64" s="597"/>
      <c r="R64" s="597"/>
      <c r="S64" s="597"/>
      <c r="T64" s="597"/>
      <c r="U64" s="140" t="n">
        <v>612</v>
      </c>
      <c r="V64" s="141" t="n">
        <v>792</v>
      </c>
      <c r="W64" s="142" t="s">
        <v>140</v>
      </c>
      <c r="X64" s="140" t="n">
        <v>612</v>
      </c>
      <c r="Y64" s="143"/>
      <c r="Z64" s="130" t="n">
        <v>612</v>
      </c>
      <c r="AA64" s="142"/>
      <c r="AB64" s="140" t="n">
        <v>612</v>
      </c>
      <c r="AC64" s="143"/>
      <c r="AD64" s="140" t="n">
        <v>216</v>
      </c>
      <c r="AE64" s="318"/>
    </row>
    <row r="65" customFormat="false" ht="15" hidden="false" customHeight="true" outlineLevel="0" collapsed="false">
      <c r="A65" s="596"/>
      <c r="B65" s="596"/>
      <c r="C65" s="596"/>
      <c r="D65" s="596"/>
      <c r="E65" s="596"/>
      <c r="F65" s="596"/>
      <c r="G65" s="596"/>
      <c r="H65" s="596"/>
      <c r="I65" s="596"/>
      <c r="J65" s="596"/>
      <c r="K65" s="596"/>
      <c r="L65" s="596"/>
      <c r="M65" s="596"/>
      <c r="N65" s="596"/>
      <c r="O65" s="598" t="s">
        <v>319</v>
      </c>
      <c r="P65" s="598"/>
      <c r="Q65" s="598"/>
      <c r="R65" s="598"/>
      <c r="S65" s="598"/>
      <c r="T65" s="598"/>
      <c r="U65" s="599"/>
      <c r="V65" s="600"/>
      <c r="W65" s="601" t="n">
        <f aca="false">W9</f>
        <v>106</v>
      </c>
      <c r="X65" s="602"/>
      <c r="Y65" s="602" t="n">
        <f aca="false">Y9</f>
        <v>110</v>
      </c>
      <c r="Z65" s="603"/>
      <c r="AA65" s="604" t="n">
        <f aca="false">AA9</f>
        <v>90</v>
      </c>
      <c r="AB65" s="602"/>
      <c r="AC65" s="602" t="n">
        <f aca="false">AC9</f>
        <v>40</v>
      </c>
      <c r="AD65" s="603"/>
      <c r="AE65" s="318"/>
    </row>
    <row r="66" customFormat="false" ht="12.75" hidden="false" customHeight="true" outlineLevel="0" collapsed="false">
      <c r="A66" s="596"/>
      <c r="B66" s="596"/>
      <c r="C66" s="596"/>
      <c r="D66" s="596"/>
      <c r="E66" s="596"/>
      <c r="F66" s="596"/>
      <c r="G66" s="596"/>
      <c r="H66" s="596"/>
      <c r="I66" s="596"/>
      <c r="J66" s="596"/>
      <c r="K66" s="596"/>
      <c r="L66" s="596"/>
      <c r="M66" s="596"/>
      <c r="N66" s="596"/>
      <c r="O66" s="598" t="s">
        <v>320</v>
      </c>
      <c r="P66" s="598"/>
      <c r="Q66" s="598"/>
      <c r="R66" s="598"/>
      <c r="S66" s="598"/>
      <c r="T66" s="598"/>
      <c r="U66" s="238"/>
      <c r="V66" s="237" t="n">
        <v>72</v>
      </c>
      <c r="W66" s="238"/>
      <c r="X66" s="605" t="s">
        <v>140</v>
      </c>
      <c r="Y66" s="605"/>
      <c r="Z66" s="462" t="n">
        <v>36</v>
      </c>
      <c r="AA66" s="606"/>
      <c r="AB66" s="462"/>
      <c r="AC66" s="605"/>
      <c r="AD66" s="462" t="n">
        <v>36</v>
      </c>
      <c r="AE66" s="318"/>
    </row>
    <row r="67" customFormat="false" ht="12.75" hidden="false" customHeight="false" outlineLevel="0" collapsed="false">
      <c r="A67" s="596"/>
      <c r="B67" s="596"/>
      <c r="C67" s="596"/>
      <c r="D67" s="596"/>
      <c r="E67" s="596"/>
      <c r="F67" s="596"/>
      <c r="G67" s="596"/>
      <c r="H67" s="596"/>
      <c r="I67" s="596"/>
      <c r="J67" s="596"/>
      <c r="K67" s="596"/>
      <c r="L67" s="596"/>
      <c r="M67" s="596"/>
      <c r="N67" s="596"/>
      <c r="O67" s="607" t="s">
        <v>321</v>
      </c>
      <c r="P67" s="607"/>
      <c r="Q67" s="607"/>
      <c r="R67" s="607"/>
      <c r="S67" s="607"/>
      <c r="T67" s="607"/>
      <c r="U67" s="355"/>
      <c r="V67" s="608"/>
      <c r="W67" s="355"/>
      <c r="X67" s="605"/>
      <c r="Y67" s="609"/>
      <c r="Z67" s="356" t="n">
        <v>180</v>
      </c>
      <c r="AA67" s="610"/>
      <c r="AB67" s="356"/>
      <c r="AC67" s="609"/>
      <c r="AD67" s="356" t="n">
        <v>72</v>
      </c>
      <c r="AE67" s="318"/>
      <c r="AF67" s="547"/>
    </row>
    <row r="68" customFormat="false" ht="12.75" hidden="false" customHeight="true" outlineLevel="0" collapsed="false">
      <c r="A68" s="596"/>
      <c r="B68" s="596"/>
      <c r="C68" s="596"/>
      <c r="D68" s="596"/>
      <c r="E68" s="596"/>
      <c r="F68" s="596"/>
      <c r="G68" s="596"/>
      <c r="H68" s="596"/>
      <c r="I68" s="596"/>
      <c r="J68" s="596"/>
      <c r="K68" s="596"/>
      <c r="L68" s="596"/>
      <c r="M68" s="596"/>
      <c r="N68" s="596"/>
      <c r="O68" s="598" t="s">
        <v>322</v>
      </c>
      <c r="P68" s="598"/>
      <c r="Q68" s="598"/>
      <c r="R68" s="598"/>
      <c r="S68" s="598"/>
      <c r="T68" s="598"/>
      <c r="U68" s="238"/>
      <c r="V68" s="237"/>
      <c r="W68" s="238"/>
      <c r="X68" s="605"/>
      <c r="Y68" s="605"/>
      <c r="Z68" s="462" t="n">
        <v>32</v>
      </c>
      <c r="AA68" s="606"/>
      <c r="AB68" s="462"/>
      <c r="AC68" s="605"/>
      <c r="AD68" s="462" t="s">
        <v>323</v>
      </c>
      <c r="AE68" s="318"/>
      <c r="AF68" s="611"/>
    </row>
    <row r="69" customFormat="false" ht="12.75" hidden="false" customHeight="false" outlineLevel="0" collapsed="false">
      <c r="A69" s="596"/>
      <c r="B69" s="596"/>
      <c r="C69" s="596"/>
      <c r="D69" s="596"/>
      <c r="E69" s="596"/>
      <c r="F69" s="596"/>
      <c r="G69" s="596"/>
      <c r="H69" s="596"/>
      <c r="I69" s="596"/>
      <c r="J69" s="596"/>
      <c r="K69" s="596"/>
      <c r="L69" s="596"/>
      <c r="M69" s="596"/>
      <c r="N69" s="596"/>
      <c r="O69" s="607" t="s">
        <v>324</v>
      </c>
      <c r="P69" s="607"/>
      <c r="Q69" s="607"/>
      <c r="R69" s="607"/>
      <c r="S69" s="607"/>
      <c r="T69" s="607"/>
      <c r="U69" s="238"/>
      <c r="V69" s="237" t="n">
        <v>4</v>
      </c>
      <c r="W69" s="238"/>
      <c r="X69" s="605" t="s">
        <v>140</v>
      </c>
      <c r="Y69" s="199"/>
      <c r="Z69" s="462" t="n">
        <v>3</v>
      </c>
      <c r="AA69" s="211"/>
      <c r="AB69" s="462" t="s">
        <v>140</v>
      </c>
      <c r="AC69" s="199"/>
      <c r="AD69" s="462" t="n">
        <v>3</v>
      </c>
      <c r="AE69" s="318"/>
    </row>
    <row r="70" customFormat="false" ht="12.75" hidden="false" customHeight="true" outlineLevel="0" collapsed="false">
      <c r="A70" s="596"/>
      <c r="B70" s="596"/>
      <c r="C70" s="596"/>
      <c r="D70" s="596"/>
      <c r="E70" s="596"/>
      <c r="F70" s="596"/>
      <c r="G70" s="596"/>
      <c r="H70" s="596"/>
      <c r="I70" s="596"/>
      <c r="J70" s="596"/>
      <c r="K70" s="596"/>
      <c r="L70" s="596"/>
      <c r="M70" s="596"/>
      <c r="N70" s="596"/>
      <c r="O70" s="598" t="s">
        <v>325</v>
      </c>
      <c r="P70" s="598"/>
      <c r="Q70" s="598"/>
      <c r="R70" s="598"/>
      <c r="S70" s="598"/>
      <c r="T70" s="598"/>
      <c r="U70" s="238"/>
      <c r="V70" s="237"/>
      <c r="W70" s="238"/>
      <c r="X70" s="199"/>
      <c r="Y70" s="199"/>
      <c r="Z70" s="462"/>
      <c r="AA70" s="211"/>
      <c r="AB70" s="612"/>
      <c r="AC70" s="199"/>
      <c r="AD70" s="612"/>
      <c r="AE70" s="318"/>
    </row>
    <row r="71" customFormat="false" ht="12.75" hidden="false" customHeight="true" outlineLevel="0" collapsed="false">
      <c r="A71" s="596"/>
      <c r="B71" s="596"/>
      <c r="C71" s="596"/>
      <c r="D71" s="596"/>
      <c r="E71" s="596"/>
      <c r="F71" s="596"/>
      <c r="G71" s="596"/>
      <c r="H71" s="596"/>
      <c r="I71" s="596"/>
      <c r="J71" s="596"/>
      <c r="K71" s="596"/>
      <c r="L71" s="596"/>
      <c r="M71" s="596"/>
      <c r="N71" s="596"/>
      <c r="O71" s="598" t="s">
        <v>326</v>
      </c>
      <c r="P71" s="598"/>
      <c r="Q71" s="598"/>
      <c r="R71" s="598"/>
      <c r="S71" s="598"/>
      <c r="T71" s="598"/>
      <c r="U71" s="238" t="n">
        <v>1</v>
      </c>
      <c r="V71" s="237" t="n">
        <v>7</v>
      </c>
      <c r="W71" s="238"/>
      <c r="X71" s="605" t="n">
        <v>1</v>
      </c>
      <c r="Y71" s="199"/>
      <c r="Z71" s="462" t="n">
        <v>5</v>
      </c>
      <c r="AA71" s="211"/>
      <c r="AB71" s="462" t="n">
        <v>3</v>
      </c>
      <c r="AC71" s="199"/>
      <c r="AD71" s="462" t="n">
        <v>7</v>
      </c>
      <c r="AE71" s="318"/>
    </row>
    <row r="72" customFormat="false" ht="27" hidden="false" customHeight="true" outlineLevel="0" collapsed="false">
      <c r="A72" s="613"/>
      <c r="B72" s="613"/>
      <c r="C72" s="613"/>
      <c r="D72" s="613"/>
      <c r="E72" s="613"/>
      <c r="F72" s="613"/>
      <c r="G72" s="613"/>
      <c r="H72" s="613"/>
      <c r="I72" s="613"/>
      <c r="J72" s="613"/>
      <c r="K72" s="613"/>
      <c r="L72" s="613"/>
      <c r="M72" s="613"/>
      <c r="N72" s="613"/>
      <c r="O72" s="598" t="s">
        <v>327</v>
      </c>
      <c r="P72" s="598"/>
      <c r="Q72" s="598"/>
      <c r="R72" s="598"/>
      <c r="S72" s="598"/>
      <c r="T72" s="598"/>
      <c r="U72" s="355"/>
      <c r="V72" s="608" t="s">
        <v>222</v>
      </c>
      <c r="W72" s="355"/>
      <c r="X72" s="614"/>
      <c r="Y72" s="199"/>
      <c r="Z72" s="612"/>
      <c r="AA72" s="615"/>
      <c r="AB72" s="356" t="n">
        <v>2</v>
      </c>
      <c r="AC72" s="614"/>
      <c r="AD72" s="616"/>
      <c r="AE72" s="318"/>
    </row>
    <row r="73" customFormat="false" ht="13.5" hidden="false" customHeight="true" outlineLevel="0" collapsed="false">
      <c r="A73" s="617"/>
      <c r="B73" s="617"/>
      <c r="C73" s="617"/>
      <c r="D73" s="617"/>
      <c r="E73" s="617"/>
      <c r="F73" s="617"/>
      <c r="G73" s="617"/>
      <c r="H73" s="617"/>
      <c r="I73" s="617"/>
      <c r="J73" s="617"/>
      <c r="K73" s="617"/>
      <c r="L73" s="617"/>
      <c r="M73" s="617"/>
      <c r="N73" s="617"/>
      <c r="O73" s="618" t="s">
        <v>328</v>
      </c>
      <c r="P73" s="618"/>
      <c r="Q73" s="618"/>
      <c r="R73" s="618"/>
      <c r="S73" s="618"/>
      <c r="T73" s="618"/>
      <c r="U73" s="619" t="n">
        <v>2</v>
      </c>
      <c r="V73" s="620"/>
      <c r="W73" s="619"/>
      <c r="X73" s="621" t="n">
        <v>4</v>
      </c>
      <c r="Y73" s="622"/>
      <c r="Z73" s="623" t="n">
        <v>4</v>
      </c>
      <c r="AA73" s="624"/>
      <c r="AB73" s="623" t="n">
        <v>1</v>
      </c>
      <c r="AC73" s="622"/>
      <c r="AD73" s="625"/>
      <c r="AE73" s="318"/>
    </row>
    <row r="75" customFormat="false" ht="10.5" hidden="false" customHeight="false" outlineLevel="0" collapsed="false">
      <c r="I75" s="626"/>
      <c r="U75" s="0" t="n">
        <f aca="false">U9/17</f>
        <v>36</v>
      </c>
      <c r="V75" s="0" t="n">
        <f aca="false">V9/22</f>
        <v>36</v>
      </c>
      <c r="X75" s="627" t="n">
        <f aca="false">(W9+X9)/16</f>
        <v>38.25</v>
      </c>
      <c r="Z75" s="627" t="n">
        <f aca="false">(Y9+Z9)/17</f>
        <v>36</v>
      </c>
      <c r="AB75" s="0" t="n">
        <f aca="false">(AA9+AB9)/16</f>
        <v>38.25</v>
      </c>
      <c r="AD75" s="0" t="n">
        <f aca="false">(AC9+AD9)/5</f>
        <v>43.2</v>
      </c>
    </row>
    <row r="80" customFormat="false" ht="10.5" hidden="false" customHeight="false" outlineLevel="0" collapsed="false">
      <c r="V80" s="283"/>
      <c r="W80" s="283"/>
      <c r="X80" s="283"/>
      <c r="Y80" s="283"/>
      <c r="Z80" s="283"/>
      <c r="AA80" s="283"/>
      <c r="AB80" s="283"/>
      <c r="AC80" s="283"/>
      <c r="AD80" s="283"/>
    </row>
    <row r="81" customFormat="false" ht="12.75" hidden="false" customHeight="false" outlineLevel="0" collapsed="false">
      <c r="V81" s="547"/>
      <c r="W81" s="547"/>
      <c r="X81" s="547"/>
      <c r="Y81" s="547"/>
      <c r="Z81" s="547"/>
      <c r="AA81" s="547"/>
      <c r="AB81" s="547"/>
      <c r="AC81" s="547"/>
      <c r="AD81" s="547"/>
    </row>
  </sheetData>
  <mergeCells count="28">
    <mergeCell ref="A1:AD2"/>
    <mergeCell ref="A3:A6"/>
    <mergeCell ref="B3:B6"/>
    <mergeCell ref="C3:G5"/>
    <mergeCell ref="H3:H6"/>
    <mergeCell ref="I3:T3"/>
    <mergeCell ref="U3:AD4"/>
    <mergeCell ref="I4:I6"/>
    <mergeCell ref="J4:P4"/>
    <mergeCell ref="Q4:S5"/>
    <mergeCell ref="T4:T6"/>
    <mergeCell ref="J5:J6"/>
    <mergeCell ref="K5:N5"/>
    <mergeCell ref="O5:P5"/>
    <mergeCell ref="U5:V5"/>
    <mergeCell ref="W5:Z5"/>
    <mergeCell ref="AA5:AD5"/>
    <mergeCell ref="A64:N71"/>
    <mergeCell ref="O64:T64"/>
    <mergeCell ref="O65:T65"/>
    <mergeCell ref="O66:T66"/>
    <mergeCell ref="O67:T67"/>
    <mergeCell ref="O68:T68"/>
    <mergeCell ref="O69:T69"/>
    <mergeCell ref="O70:T70"/>
    <mergeCell ref="O71:T71"/>
    <mergeCell ref="O72:T72"/>
    <mergeCell ref="O73:T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MetodKab</cp:lastModifiedBy>
  <cp:lastPrinted>2023-06-08T12:40:01Z</cp:lastPrinted>
  <dcterms:modified xsi:type="dcterms:W3CDTF">2023-06-27T12:39:32Z</dcterms:modified>
  <cp:revision>0</cp:revision>
  <dc:subject/>
  <dc:title/>
</cp:coreProperties>
</file>