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5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8.02.14</t>
  </si>
  <si>
    <t xml:space="preserve">Химическая технология производства химических соединений</t>
  </si>
  <si>
    <t xml:space="preserve">Квалификация</t>
  </si>
  <si>
    <t xml:space="preserve">техник - технолог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4557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18.02.14 Химическая технология производства химических соединений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Всего (час.)</t>
  </si>
  <si>
    <t xml:space="preserve">В т.ч. в форме практической подготовки</t>
  </si>
  <si>
    <t xml:space="preserve">Объем образовательной программы,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учебных занятий, практики</t>
  </si>
  <si>
    <t xml:space="preserve">Промежуточная аттестация (экзаменационная сессия)</t>
  </si>
  <si>
    <t xml:space="preserve">Всего учебных занятий</t>
  </si>
  <si>
    <t xml:space="preserve">Дисциплины (модули)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теоретические занятия</t>
  </si>
  <si>
    <t xml:space="preserve">лабораторные и практические занятия</t>
  </si>
  <si>
    <t xml:space="preserve">индивидуальный проект*/ 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семестр самостоятельная работа</t>
  </si>
  <si>
    <t xml:space="preserve">1     семестр 17   недель</t>
  </si>
  <si>
    <t xml:space="preserve">2 семестр самостоятельная работа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9/4/- недель</t>
  </si>
  <si>
    <t xml:space="preserve">5 семестр самостоятельная работа</t>
  </si>
  <si>
    <t xml:space="preserve">5      семестр  16/-/-   недель</t>
  </si>
  <si>
    <t xml:space="preserve">6 семестр самостоятельная работа</t>
  </si>
  <si>
    <t xml:space="preserve">6      семестр  13/11/- недель</t>
  </si>
  <si>
    <t xml:space="preserve">7 семестр самостоятельная работа</t>
  </si>
  <si>
    <t xml:space="preserve">7      семестр 5/2/9   недель</t>
  </si>
  <si>
    <t xml:space="preserve">8 семестр самостоятельная работа</t>
  </si>
  <si>
    <t xml:space="preserve">8      семестр  3/1/9/4  недель</t>
  </si>
  <si>
    <t xml:space="preserve">ООД. 00</t>
  </si>
  <si>
    <t xml:space="preserve">Общеобразовательный цикл</t>
  </si>
  <si>
    <t xml:space="preserve">*1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п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Общая и неорганическая химия</t>
  </si>
  <si>
    <t xml:space="preserve">ОП.04</t>
  </si>
  <si>
    <t xml:space="preserve">Инженерная графика</t>
  </si>
  <si>
    <t xml:space="preserve">ОП.05</t>
  </si>
  <si>
    <t xml:space="preserve">Электротехника и электроника</t>
  </si>
  <si>
    <t xml:space="preserve">ОП.06</t>
  </si>
  <si>
    <t xml:space="preserve">Органическая химия</t>
  </si>
  <si>
    <t xml:space="preserve">ОП.07</t>
  </si>
  <si>
    <t xml:space="preserve">Аналитическая химия</t>
  </si>
  <si>
    <t xml:space="preserve">ОП.08</t>
  </si>
  <si>
    <t xml:space="preserve">Физическая и коллоидная химия</t>
  </si>
  <si>
    <t xml:space="preserve">ОП.09</t>
  </si>
  <si>
    <t xml:space="preserve">Теоретические основы химической технологии</t>
  </si>
  <si>
    <t xml:space="preserve">ОП.10</t>
  </si>
  <si>
    <t xml:space="preserve">Процессы и аппараты</t>
  </si>
  <si>
    <t xml:space="preserve">ОП.11</t>
  </si>
  <si>
    <t xml:space="preserve">Основы автоматизации технологических процессов</t>
  </si>
  <si>
    <t xml:space="preserve">ОП.12</t>
  </si>
  <si>
    <t xml:space="preserve">Основы экономики</t>
  </si>
  <si>
    <t xml:space="preserve">ОП.13</t>
  </si>
  <si>
    <t xml:space="preserve">Информационные технологии в профессиональной деятельности</t>
  </si>
  <si>
    <t xml:space="preserve">ОП.14</t>
  </si>
  <si>
    <t xml:space="preserve">Охрана труда</t>
  </si>
  <si>
    <t xml:space="preserve">П.00</t>
  </si>
  <si>
    <t xml:space="preserve">Профессиональный цикл</t>
  </si>
  <si>
    <t xml:space="preserve">ПМ.01</t>
  </si>
  <si>
    <t xml:space="preserve">Обслуживание и эксплуатация технологического оборудования производств химических веществ</t>
  </si>
  <si>
    <t xml:space="preserve">МДК.01.01</t>
  </si>
  <si>
    <t xml:space="preserve">Основы технического обслуживания промышленного оборудования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 02</t>
  </si>
  <si>
    <t xml:space="preserve">Контроль качества сырья, материалов и готовой продукции при производстве химических веществ</t>
  </si>
  <si>
    <t xml:space="preserve">МДК.02.01</t>
  </si>
  <si>
    <t xml:space="preserve">Обеспечение качества продукции</t>
  </si>
  <si>
    <t xml:space="preserve">УП.02</t>
  </si>
  <si>
    <t xml:space="preserve">ПП.02</t>
  </si>
  <si>
    <t xml:space="preserve">ПМ.2.Э</t>
  </si>
  <si>
    <t xml:space="preserve">ПМ. 03</t>
  </si>
  <si>
    <t xml:space="preserve">Планирование и организация работы коллектива производственного подразделения</t>
  </si>
  <si>
    <t xml:space="preserve">МДК.03.01</t>
  </si>
  <si>
    <t xml:space="preserve">Управление персоналом структурного подразделения</t>
  </si>
  <si>
    <t xml:space="preserve">УП.03</t>
  </si>
  <si>
    <t xml:space="preserve">ПП.03</t>
  </si>
  <si>
    <t xml:space="preserve">ПМ.3.Э</t>
  </si>
  <si>
    <t xml:space="preserve">ПМн.04</t>
  </si>
  <si>
    <t xml:space="preserve">Ведение технологических процессов производства органических веществ (по выбору)</t>
  </si>
  <si>
    <t xml:space="preserve">МДК.04.01</t>
  </si>
  <si>
    <t xml:space="preserve">Управление технологическими процессами производства органических веществ</t>
  </si>
  <si>
    <t xml:space="preserve">УП.04</t>
  </si>
  <si>
    <t xml:space="preserve">ПП.04</t>
  </si>
  <si>
    <t xml:space="preserve">ПМ.4.Э</t>
  </si>
  <si>
    <t xml:space="preserve">ПМ.05</t>
  </si>
  <si>
    <t xml:space="preserve">Освоение профессии рабочего, должности служащего (16081 Оператор технологических установок)</t>
  </si>
  <si>
    <t xml:space="preserve">МДК.05.01</t>
  </si>
  <si>
    <t xml:space="preserve">Технология выполнения работ по профессии</t>
  </si>
  <si>
    <t xml:space="preserve">УП.05</t>
  </si>
  <si>
    <t xml:space="preserve">ПП.05</t>
  </si>
  <si>
    <t xml:space="preserve">ПМ.5.КЭ</t>
  </si>
  <si>
    <t xml:space="preserve">Кквалификационный экзамен</t>
  </si>
  <si>
    <t xml:space="preserve">ПДП.00*</t>
  </si>
  <si>
    <t xml:space="preserve">ГИА.00</t>
  </si>
  <si>
    <t xml:space="preserve">Государственная итоговая аттестация (с 18.05 по 28.06) </t>
  </si>
  <si>
    <t xml:space="preserve">Итого:</t>
  </si>
  <si>
    <t xml:space="preserve">*1/3</t>
  </si>
  <si>
    <t xml:space="preserve">*32/90</t>
  </si>
  <si>
    <t xml:space="preserve">Дисциплин и МДК (ак. час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#,##0"/>
    <numFmt numFmtId="170" formatCode="##,###"/>
    <numFmt numFmtId="171" formatCode="0"/>
  </numFmts>
  <fonts count="4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5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3" xfId="27"/>
    <cellStyle name="Обычный 3 4" xfId="28"/>
    <cellStyle name="Обычный 3 5" xfId="29"/>
    <cellStyle name="Обычный 4" xfId="30"/>
    <cellStyle name="Обычный 5" xfId="31"/>
    <cellStyle name="Обычный 6" xfId="32"/>
    <cellStyle name="Процент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3</xdr:col>
      <xdr:colOff>606600</xdr:colOff>
      <xdr:row>4</xdr:row>
      <xdr:rowOff>2880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0040" y="38160"/>
          <a:ext cx="95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8" workbookViewId="0">
      <selection pane="topLeft" activeCell="S28" activeCellId="0" sqref="S28:W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13" customFormat="tru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5</v>
      </c>
      <c r="P19" s="23"/>
      <c r="Q19" s="23"/>
      <c r="R19" s="23"/>
      <c r="S19" s="23"/>
      <c r="T19" s="23"/>
      <c r="U19" s="23"/>
      <c r="V19" s="23"/>
      <c r="W19" s="23" t="s">
        <v>16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13" customFormat="tru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s="13" customFormat="tru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7</v>
      </c>
      <c r="P21" s="23"/>
      <c r="Q21" s="23"/>
      <c r="R21" s="23"/>
      <c r="S21" s="23"/>
      <c r="T21" s="23"/>
      <c r="U21" s="23"/>
      <c r="V21" s="23"/>
      <c r="W21" s="23" t="s">
        <v>18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13" customFormat="tru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 t="s">
        <v>20</v>
      </c>
      <c r="AB23" s="24"/>
      <c r="AC23" s="24"/>
      <c r="AD23" s="24"/>
      <c r="AE23" s="24"/>
      <c r="AF23" s="3" t="s">
        <v>21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3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s">
        <v>22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7" t="n">
        <v>45245</v>
      </c>
      <c r="AD26" s="27"/>
      <c r="AE26" s="27"/>
      <c r="AF26" s="27"/>
      <c r="AG26" s="27"/>
      <c r="AH26" s="23"/>
      <c r="AI26" s="28" t="s">
        <v>23</v>
      </c>
      <c r="AJ26" s="28"/>
      <c r="AK26" s="29" t="n">
        <v>861</v>
      </c>
      <c r="AL26" s="29"/>
      <c r="AM26" s="29"/>
      <c r="AN26" s="29"/>
      <c r="AO26" s="29"/>
      <c r="AP26" s="29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4</v>
      </c>
      <c r="P28" s="7"/>
      <c r="Q28" s="7"/>
      <c r="R28" s="7"/>
      <c r="S28" s="30" t="s">
        <v>25</v>
      </c>
      <c r="T28" s="30"/>
      <c r="U28" s="30"/>
      <c r="V28" s="30"/>
      <c r="W28" s="30"/>
      <c r="X28" s="7"/>
      <c r="Y28" s="7"/>
      <c r="Z28" s="7"/>
      <c r="AA28" s="7" t="s">
        <v>26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7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3">
    <mergeCell ref="A13:AV13"/>
    <mergeCell ref="A14:AV14"/>
    <mergeCell ref="A15:AV15"/>
    <mergeCell ref="A16:E16"/>
    <mergeCell ref="G16:AX16"/>
    <mergeCell ref="A17:F17"/>
    <mergeCell ref="G17:AU17"/>
    <mergeCell ref="AA23:AE23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81" activeCellId="0" sqref="AN18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9</v>
      </c>
    </row>
    <row r="3" customFormat="false" ht="11.25" hidden="false" customHeight="true" outlineLevel="0" collapsed="false">
      <c r="A3" s="33" t="s">
        <v>30</v>
      </c>
      <c r="B3" s="33" t="s">
        <v>31</v>
      </c>
      <c r="C3" s="33"/>
      <c r="D3" s="33"/>
      <c r="E3" s="33"/>
      <c r="F3" s="34" t="s">
        <v>32</v>
      </c>
      <c r="G3" s="33" t="s">
        <v>33</v>
      </c>
      <c r="H3" s="33"/>
      <c r="I3" s="33"/>
      <c r="J3" s="34" t="s">
        <v>34</v>
      </c>
      <c r="K3" s="33" t="s">
        <v>35</v>
      </c>
      <c r="L3" s="33"/>
      <c r="M3" s="33"/>
      <c r="N3" s="33"/>
      <c r="O3" s="33" t="s">
        <v>36</v>
      </c>
      <c r="P3" s="33"/>
      <c r="Q3" s="33"/>
      <c r="R3" s="33"/>
      <c r="S3" s="34" t="s">
        <v>37</v>
      </c>
      <c r="T3" s="33" t="s">
        <v>38</v>
      </c>
      <c r="U3" s="33"/>
      <c r="V3" s="33"/>
      <c r="W3" s="34" t="s">
        <v>39</v>
      </c>
      <c r="X3" s="33" t="s">
        <v>40</v>
      </c>
      <c r="Y3" s="33"/>
      <c r="Z3" s="33"/>
      <c r="AA3" s="34" t="s">
        <v>41</v>
      </c>
      <c r="AB3" s="33" t="s">
        <v>42</v>
      </c>
      <c r="AC3" s="33"/>
      <c r="AD3" s="33"/>
      <c r="AE3" s="33"/>
      <c r="AF3" s="34" t="s">
        <v>43</v>
      </c>
      <c r="AG3" s="33" t="s">
        <v>44</v>
      </c>
      <c r="AH3" s="33"/>
      <c r="AI3" s="33"/>
      <c r="AJ3" s="34" t="s">
        <v>45</v>
      </c>
      <c r="AK3" s="33" t="s">
        <v>46</v>
      </c>
      <c r="AL3" s="33"/>
      <c r="AM3" s="33"/>
      <c r="AN3" s="33"/>
      <c r="AO3" s="33" t="s">
        <v>47</v>
      </c>
      <c r="AP3" s="33"/>
      <c r="AQ3" s="33"/>
      <c r="AR3" s="33"/>
      <c r="AS3" s="34" t="s">
        <v>48</v>
      </c>
      <c r="AT3" s="33" t="s">
        <v>49</v>
      </c>
      <c r="AU3" s="33"/>
      <c r="AV3" s="33"/>
      <c r="AW3" s="34" t="s">
        <v>50</v>
      </c>
      <c r="AX3" s="33" t="s">
        <v>51</v>
      </c>
      <c r="AY3" s="33"/>
      <c r="AZ3" s="33"/>
      <c r="BA3" s="33"/>
    </row>
    <row r="4" customFormat="false" ht="60.75" hidden="false" customHeight="true" outlineLevel="0" collapsed="false">
      <c r="A4" s="33"/>
      <c r="B4" s="34" t="s">
        <v>52</v>
      </c>
      <c r="C4" s="34" t="s">
        <v>53</v>
      </c>
      <c r="D4" s="34" t="s">
        <v>54</v>
      </c>
      <c r="E4" s="34" t="s">
        <v>55</v>
      </c>
      <c r="F4" s="34"/>
      <c r="G4" s="34" t="s">
        <v>56</v>
      </c>
      <c r="H4" s="34" t="s">
        <v>57</v>
      </c>
      <c r="I4" s="34" t="s">
        <v>58</v>
      </c>
      <c r="J4" s="34"/>
      <c r="K4" s="34" t="s">
        <v>59</v>
      </c>
      <c r="L4" s="34" t="s">
        <v>60</v>
      </c>
      <c r="M4" s="34" t="s">
        <v>61</v>
      </c>
      <c r="N4" s="34" t="s">
        <v>62</v>
      </c>
      <c r="O4" s="34" t="s">
        <v>52</v>
      </c>
      <c r="P4" s="34" t="s">
        <v>53</v>
      </c>
      <c r="Q4" s="34" t="s">
        <v>54</v>
      </c>
      <c r="R4" s="34" t="s">
        <v>55</v>
      </c>
      <c r="S4" s="34"/>
      <c r="T4" s="34" t="s">
        <v>63</v>
      </c>
      <c r="U4" s="34" t="s">
        <v>64</v>
      </c>
      <c r="V4" s="34" t="s">
        <v>65</v>
      </c>
      <c r="W4" s="34"/>
      <c r="X4" s="34" t="s">
        <v>66</v>
      </c>
      <c r="Y4" s="34" t="s">
        <v>67</v>
      </c>
      <c r="Z4" s="34" t="s">
        <v>68</v>
      </c>
      <c r="AA4" s="34"/>
      <c r="AB4" s="34" t="s">
        <v>66</v>
      </c>
      <c r="AC4" s="34" t="s">
        <v>67</v>
      </c>
      <c r="AD4" s="34" t="s">
        <v>68</v>
      </c>
      <c r="AE4" s="34" t="s">
        <v>69</v>
      </c>
      <c r="AF4" s="34"/>
      <c r="AG4" s="34" t="s">
        <v>56</v>
      </c>
      <c r="AH4" s="34" t="s">
        <v>57</v>
      </c>
      <c r="AI4" s="34" t="s">
        <v>58</v>
      </c>
      <c r="AJ4" s="34"/>
      <c r="AK4" s="34" t="s">
        <v>70</v>
      </c>
      <c r="AL4" s="34" t="s">
        <v>71</v>
      </c>
      <c r="AM4" s="34" t="s">
        <v>72</v>
      </c>
      <c r="AN4" s="34" t="s">
        <v>73</v>
      </c>
      <c r="AO4" s="34" t="s">
        <v>52</v>
      </c>
      <c r="AP4" s="34" t="s">
        <v>53</v>
      </c>
      <c r="AQ4" s="34" t="s">
        <v>54</v>
      </c>
      <c r="AR4" s="34" t="s">
        <v>55</v>
      </c>
      <c r="AS4" s="34"/>
      <c r="AT4" s="34" t="s">
        <v>56</v>
      </c>
      <c r="AU4" s="34" t="s">
        <v>57</v>
      </c>
      <c r="AV4" s="34" t="s">
        <v>58</v>
      </c>
      <c r="AW4" s="34"/>
      <c r="AX4" s="34" t="s">
        <v>59</v>
      </c>
      <c r="AY4" s="34" t="s">
        <v>60</v>
      </c>
      <c r="AZ4" s="34" t="s">
        <v>61</v>
      </c>
      <c r="BA4" s="35" t="s">
        <v>74</v>
      </c>
    </row>
    <row r="5" customFormat="false" ht="9.75" hidden="false" customHeight="true" outlineLevel="0" collapsed="false">
      <c r="A5" s="33"/>
      <c r="B5" s="36" t="s">
        <v>75</v>
      </c>
      <c r="C5" s="36" t="s">
        <v>76</v>
      </c>
      <c r="D5" s="36" t="s">
        <v>77</v>
      </c>
      <c r="E5" s="36" t="s">
        <v>78</v>
      </c>
      <c r="F5" s="36" t="s">
        <v>79</v>
      </c>
      <c r="G5" s="36" t="s">
        <v>80</v>
      </c>
      <c r="H5" s="36" t="s">
        <v>81</v>
      </c>
      <c r="I5" s="36" t="s">
        <v>82</v>
      </c>
      <c r="J5" s="36" t="s">
        <v>83</v>
      </c>
      <c r="K5" s="36" t="s">
        <v>84</v>
      </c>
      <c r="L5" s="36" t="s">
        <v>85</v>
      </c>
      <c r="M5" s="36" t="s">
        <v>86</v>
      </c>
      <c r="N5" s="36" t="s">
        <v>87</v>
      </c>
      <c r="O5" s="36" t="s">
        <v>88</v>
      </c>
      <c r="P5" s="36" t="s">
        <v>89</v>
      </c>
      <c r="Q5" s="36" t="s">
        <v>90</v>
      </c>
      <c r="R5" s="36" t="s">
        <v>91</v>
      </c>
      <c r="S5" s="36" t="s">
        <v>92</v>
      </c>
      <c r="T5" s="36" t="s">
        <v>93</v>
      </c>
      <c r="U5" s="36" t="s">
        <v>94</v>
      </c>
      <c r="V5" s="36" t="s">
        <v>95</v>
      </c>
      <c r="W5" s="36" t="s">
        <v>96</v>
      </c>
      <c r="X5" s="36" t="s">
        <v>97</v>
      </c>
      <c r="Y5" s="36" t="s">
        <v>98</v>
      </c>
      <c r="Z5" s="36" t="s">
        <v>99</v>
      </c>
      <c r="AA5" s="36" t="s">
        <v>100</v>
      </c>
      <c r="AB5" s="36" t="s">
        <v>101</v>
      </c>
      <c r="AC5" s="36" t="s">
        <v>102</v>
      </c>
      <c r="AD5" s="36" t="s">
        <v>103</v>
      </c>
      <c r="AE5" s="36" t="s">
        <v>104</v>
      </c>
      <c r="AF5" s="36" t="s">
        <v>105</v>
      </c>
      <c r="AG5" s="36" t="s">
        <v>106</v>
      </c>
      <c r="AH5" s="36" t="s">
        <v>107</v>
      </c>
      <c r="AI5" s="36" t="s">
        <v>108</v>
      </c>
      <c r="AJ5" s="36" t="s">
        <v>109</v>
      </c>
      <c r="AK5" s="36" t="s">
        <v>110</v>
      </c>
      <c r="AL5" s="36" t="s">
        <v>111</v>
      </c>
      <c r="AM5" s="36" t="s">
        <v>112</v>
      </c>
      <c r="AN5" s="36" t="s">
        <v>113</v>
      </c>
      <c r="AO5" s="36" t="s">
        <v>114</v>
      </c>
      <c r="AP5" s="36" t="s">
        <v>115</v>
      </c>
      <c r="AQ5" s="36" t="s">
        <v>116</v>
      </c>
      <c r="AR5" s="36" t="s">
        <v>117</v>
      </c>
      <c r="AS5" s="36" t="s">
        <v>118</v>
      </c>
      <c r="AT5" s="36" t="s">
        <v>119</v>
      </c>
      <c r="AU5" s="36" t="s">
        <v>120</v>
      </c>
      <c r="AV5" s="36" t="s">
        <v>121</v>
      </c>
      <c r="AW5" s="36" t="s">
        <v>122</v>
      </c>
      <c r="AX5" s="36" t="s">
        <v>123</v>
      </c>
      <c r="AY5" s="36" t="s">
        <v>124</v>
      </c>
      <c r="AZ5" s="36" t="s">
        <v>125</v>
      </c>
      <c r="BA5" s="37" t="s">
        <v>126</v>
      </c>
    </row>
    <row r="6" customFormat="false" ht="13.5" hidden="true" customHeight="true" outlineLevel="0" collapsed="false">
      <c r="A6" s="3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3.5" hidden="true" customHeight="true" outlineLevel="0" collapsed="false">
      <c r="A7" s="39" t="s">
        <v>1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1"/>
      <c r="BC7" s="32"/>
    </row>
    <row r="8" customFormat="false" ht="13.5" hidden="tru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13.5" hidden="tru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3.5" hidden="true" customHeight="true" outlineLevel="0" collapsed="false">
      <c r="A10" s="39" t="s">
        <v>12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1"/>
      <c r="BC10" s="32"/>
      <c r="BD10" s="41"/>
      <c r="BE10" s="41"/>
      <c r="BF10" s="32"/>
      <c r="BG10" s="41"/>
      <c r="BH10" s="41"/>
      <c r="BI10" s="32"/>
    </row>
    <row r="11" customFormat="false" ht="13.5" hidden="tru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1"/>
      <c r="BC11" s="32"/>
      <c r="BD11" s="41"/>
      <c r="BE11" s="41"/>
      <c r="BF11" s="32"/>
      <c r="BG11" s="41"/>
      <c r="BH11" s="41"/>
      <c r="BI11" s="32"/>
    </row>
    <row r="12" customFormat="false" ht="13.5" hidden="tru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41"/>
      <c r="BC12" s="32"/>
      <c r="BD12" s="41"/>
      <c r="BE12" s="41"/>
      <c r="BF12" s="32"/>
      <c r="BG12" s="41"/>
      <c r="BH12" s="41"/>
      <c r="BI12" s="32"/>
    </row>
    <row r="13" customFormat="false" ht="13.5" hidden="true" customHeight="true" outlineLevel="0" collapsed="false">
      <c r="A13" s="39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1"/>
      <c r="BC13" s="32"/>
      <c r="BD13" s="41"/>
      <c r="BE13" s="41"/>
      <c r="BF13" s="32"/>
      <c r="BG13" s="41"/>
      <c r="BH13" s="41"/>
      <c r="BI13" s="32"/>
    </row>
    <row r="14" customFormat="false" ht="13.5" hidden="tru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1"/>
      <c r="BC14" s="32"/>
      <c r="BD14" s="41"/>
      <c r="BE14" s="41"/>
      <c r="BF14" s="32"/>
      <c r="BG14" s="41"/>
      <c r="BH14" s="41"/>
      <c r="BI14" s="32"/>
    </row>
    <row r="15" customFormat="false" ht="13.5" hidden="tru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41"/>
      <c r="BC15" s="32"/>
      <c r="BD15" s="41"/>
      <c r="BE15" s="41"/>
      <c r="BF15" s="32"/>
      <c r="BG15" s="41"/>
      <c r="BH15" s="41"/>
      <c r="BI15" s="32"/>
    </row>
    <row r="16" customFormat="false" ht="13.5" hidden="true" customHeight="true" outlineLevel="0" collapsed="false">
      <c r="A16" s="39" t="s">
        <v>1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1"/>
      <c r="BC16" s="32"/>
      <c r="BD16" s="41"/>
      <c r="BE16" s="41"/>
      <c r="BF16" s="32"/>
      <c r="BG16" s="41"/>
      <c r="BH16" s="41"/>
      <c r="BI16" s="32"/>
    </row>
    <row r="17" customFormat="false" ht="13.5" hidden="tru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/>
      <c r="BC17" s="32"/>
      <c r="BD17" s="41"/>
      <c r="BE17" s="41"/>
      <c r="BF17" s="32"/>
      <c r="BG17" s="41"/>
      <c r="BH17" s="41"/>
      <c r="BI17" s="32"/>
    </row>
    <row r="18" customFormat="false" ht="13.5" hidden="tru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1"/>
      <c r="BC18" s="32"/>
      <c r="BD18" s="41"/>
      <c r="BE18" s="41"/>
      <c r="BF18" s="32"/>
      <c r="BG18" s="41"/>
      <c r="BH18" s="41"/>
      <c r="BI18" s="32"/>
    </row>
    <row r="19" customFormat="false" ht="13.5" hidden="true" customHeight="true" outlineLevel="0" collapsed="false">
      <c r="A19" s="39" t="s">
        <v>1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/>
      <c r="BC19" s="32"/>
      <c r="BD19" s="41"/>
      <c r="BE19" s="41"/>
      <c r="BF19" s="32"/>
      <c r="BG19" s="41"/>
      <c r="BH19" s="41"/>
      <c r="BI19" s="32"/>
    </row>
    <row r="20" customFormat="false" ht="13.5" hidden="tru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32"/>
      <c r="BD20" s="41"/>
      <c r="BE20" s="41"/>
      <c r="BF20" s="32"/>
      <c r="BG20" s="41"/>
      <c r="BH20" s="41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/>
      <c r="BC21" s="32"/>
      <c r="BD21" s="41"/>
      <c r="BE21" s="41"/>
      <c r="BF21" s="32"/>
      <c r="BG21" s="41"/>
      <c r="BH21" s="41"/>
      <c r="BI21" s="32"/>
    </row>
    <row r="22" customFormat="false" ht="13.5" hidden="true" customHeight="true" outlineLevel="0" collapsed="false">
      <c r="A22" s="39" t="s">
        <v>1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32"/>
      <c r="BD22" s="41"/>
      <c r="BE22" s="41"/>
      <c r="BF22" s="32"/>
      <c r="BG22" s="41"/>
      <c r="BH22" s="41"/>
      <c r="BI22" s="32"/>
    </row>
    <row r="23" customFormat="false" ht="13.5" hidden="tru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1"/>
      <c r="BC23" s="32"/>
      <c r="BD23" s="41"/>
      <c r="BE23" s="41"/>
      <c r="BF23" s="32"/>
      <c r="BG23" s="41"/>
      <c r="BH23" s="41"/>
      <c r="BI23" s="32"/>
    </row>
    <row r="24" customFormat="false" ht="13.5" hidden="true" customHeight="tru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1"/>
      <c r="BC24" s="32"/>
      <c r="BD24" s="41"/>
      <c r="BE24" s="41"/>
      <c r="BF24" s="32"/>
      <c r="BG24" s="41"/>
      <c r="BH24" s="41"/>
      <c r="BI24" s="32"/>
    </row>
    <row r="25" customFormat="false" ht="13.5" hidden="true" customHeight="true" outlineLevel="0" collapsed="false">
      <c r="A25" s="39" t="s">
        <v>1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1"/>
      <c r="BC25" s="32"/>
      <c r="BD25" s="41"/>
      <c r="BE25" s="41"/>
      <c r="BF25" s="32"/>
      <c r="BG25" s="41"/>
      <c r="BH25" s="41"/>
      <c r="BI25" s="32"/>
    </row>
    <row r="26" customFormat="false" ht="13.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/>
      <c r="BC26" s="32"/>
      <c r="BD26" s="41"/>
      <c r="BE26" s="41"/>
      <c r="BF26" s="32"/>
      <c r="BG26" s="41"/>
      <c r="BH26" s="41"/>
      <c r="BI26" s="32"/>
    </row>
    <row r="27" customFormat="false" ht="13.5" hidden="true" customHeight="tru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/>
      <c r="BC27" s="32"/>
      <c r="BD27" s="41"/>
      <c r="BE27" s="41"/>
      <c r="BF27" s="32"/>
      <c r="BG27" s="41"/>
      <c r="BH27" s="41"/>
      <c r="BI27" s="32"/>
    </row>
    <row r="28" customFormat="false" ht="13.5" hidden="true" customHeight="true" outlineLevel="0" collapsed="false">
      <c r="A28" s="39" t="s">
        <v>1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1"/>
      <c r="BC28" s="32"/>
      <c r="BD28" s="41"/>
      <c r="BE28" s="41"/>
      <c r="BF28" s="32"/>
      <c r="BG28" s="41"/>
      <c r="BH28" s="41"/>
      <c r="BI28" s="32"/>
    </row>
    <row r="29" customFormat="false" ht="13.5" hidden="tru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1"/>
      <c r="BC29" s="32"/>
      <c r="BD29" s="41"/>
      <c r="BE29" s="41"/>
      <c r="BF29" s="32"/>
      <c r="BG29" s="41"/>
      <c r="BH29" s="41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/>
      <c r="BC30" s="32"/>
      <c r="BD30" s="41"/>
      <c r="BE30" s="41"/>
      <c r="BF30" s="32"/>
      <c r="BG30" s="41"/>
      <c r="BH30" s="41"/>
      <c r="BI30" s="32"/>
    </row>
    <row r="31" customFormat="false" ht="13.5" hidden="true" customHeight="true" outlineLevel="0" collapsed="false">
      <c r="A31" s="39" t="s">
        <v>1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1"/>
      <c r="BC31" s="32"/>
      <c r="BD31" s="41"/>
      <c r="BE31" s="41"/>
      <c r="BF31" s="32"/>
      <c r="BG31" s="41"/>
      <c r="BH31" s="41"/>
      <c r="BI31" s="32"/>
    </row>
    <row r="32" customFormat="false" ht="13.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1"/>
      <c r="BC32" s="32"/>
      <c r="BD32" s="41"/>
      <c r="BE32" s="41"/>
      <c r="BF32" s="32"/>
      <c r="BG32" s="41"/>
      <c r="BH32" s="41"/>
      <c r="BI32" s="32"/>
    </row>
    <row r="33" customFormat="false" ht="13.5" hidden="tru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1"/>
      <c r="BC33" s="32"/>
      <c r="BD33" s="41"/>
      <c r="BE33" s="41"/>
      <c r="BF33" s="32"/>
      <c r="BG33" s="41"/>
      <c r="BH33" s="41"/>
      <c r="BI33" s="32"/>
    </row>
    <row r="34" customFormat="false" ht="13.5" hidden="true" customHeight="true" outlineLevel="0" collapsed="false">
      <c r="A34" s="39" t="s">
        <v>1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1"/>
      <c r="BC34" s="32"/>
      <c r="BD34" s="41"/>
      <c r="BE34" s="41"/>
      <c r="BF34" s="32"/>
      <c r="BG34" s="41"/>
      <c r="BH34" s="41"/>
      <c r="BI34" s="32"/>
    </row>
    <row r="35" customFormat="false" ht="13.5" hidden="tru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1"/>
      <c r="BC35" s="32"/>
      <c r="BD35" s="41"/>
      <c r="BE35" s="41"/>
      <c r="BF35" s="32"/>
      <c r="BG35" s="41"/>
      <c r="BH35" s="41"/>
      <c r="BI35" s="32"/>
    </row>
    <row r="36" customFormat="false" ht="13.5" hidden="true" customHeight="true" outlineLevel="0" collapsed="false">
      <c r="A36" s="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/>
      <c r="BC36" s="32"/>
      <c r="BD36" s="41"/>
      <c r="BE36" s="41"/>
      <c r="BF36" s="32"/>
      <c r="BG36" s="41"/>
      <c r="BH36" s="41"/>
      <c r="BI36" s="32"/>
    </row>
    <row r="37" customFormat="false" ht="13.5" hidden="true" customHeight="true" outlineLevel="0" collapsed="false">
      <c r="A37" s="39" t="s">
        <v>1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1"/>
      <c r="BC37" s="32"/>
      <c r="BD37" s="41"/>
      <c r="BE37" s="41"/>
      <c r="BF37" s="32"/>
      <c r="BG37" s="41"/>
      <c r="BH37" s="41"/>
      <c r="BI37" s="32"/>
    </row>
    <row r="38" customFormat="false" ht="13.5" hidden="tru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1"/>
      <c r="BC38" s="32"/>
      <c r="BD38" s="41"/>
      <c r="BE38" s="41"/>
      <c r="BF38" s="32"/>
      <c r="BG38" s="41"/>
      <c r="BH38" s="41"/>
      <c r="BI38" s="32"/>
    </row>
    <row r="39" customFormat="false" ht="2.2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41"/>
      <c r="BC39" s="32"/>
      <c r="BD39" s="41"/>
      <c r="BE39" s="41"/>
      <c r="BF39" s="32"/>
      <c r="BG39" s="41"/>
      <c r="BH39" s="41"/>
      <c r="BI39" s="32"/>
    </row>
    <row r="40" customFormat="false" ht="3" hidden="false" customHeight="true" outlineLevel="0" collapsed="false">
      <c r="A40" s="39" t="s">
        <v>127</v>
      </c>
      <c r="B40" s="42"/>
      <c r="C40" s="42"/>
      <c r="D40" s="36" t="n">
        <v>17</v>
      </c>
      <c r="E40" s="42"/>
      <c r="F40" s="42"/>
      <c r="G40" s="42"/>
      <c r="H40" s="36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 t="s">
        <v>138</v>
      </c>
      <c r="T40" s="42" t="s">
        <v>138</v>
      </c>
      <c r="U40" s="42"/>
      <c r="V40" s="36" t="n">
        <v>22</v>
      </c>
      <c r="W40" s="36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 t="s">
        <v>139</v>
      </c>
      <c r="AR40" s="42" t="s">
        <v>139</v>
      </c>
      <c r="AS40" s="42" t="s">
        <v>138</v>
      </c>
      <c r="AT40" s="42" t="s">
        <v>138</v>
      </c>
      <c r="AU40" s="42" t="s">
        <v>138</v>
      </c>
      <c r="AV40" s="42" t="s">
        <v>138</v>
      </c>
      <c r="AW40" s="42" t="s">
        <v>138</v>
      </c>
      <c r="AX40" s="42" t="s">
        <v>138</v>
      </c>
      <c r="AY40" s="42" t="s">
        <v>138</v>
      </c>
      <c r="AZ40" s="42" t="s">
        <v>138</v>
      </c>
      <c r="BA40" s="42" t="s">
        <v>138</v>
      </c>
      <c r="BB40" s="41"/>
      <c r="BC40" s="32"/>
      <c r="BD40" s="41"/>
      <c r="BE40" s="41"/>
      <c r="BF40" s="32"/>
      <c r="BG40" s="41"/>
      <c r="BH40" s="41"/>
      <c r="BI40" s="32"/>
    </row>
    <row r="41" customFormat="false" ht="3" hidden="false" customHeight="true" outlineLevel="0" collapsed="false">
      <c r="A41" s="39"/>
      <c r="B41" s="42"/>
      <c r="C41" s="42"/>
      <c r="D41" s="36"/>
      <c r="E41" s="42"/>
      <c r="F41" s="42"/>
      <c r="G41" s="42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6"/>
      <c r="W41" s="36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1"/>
      <c r="BC41" s="32"/>
      <c r="BD41" s="41"/>
      <c r="BE41" s="41"/>
      <c r="BF41" s="32"/>
      <c r="BG41" s="41"/>
      <c r="BH41" s="41"/>
      <c r="BI41" s="32"/>
    </row>
    <row r="42" customFormat="false" ht="3" hidden="false" customHeight="true" outlineLevel="0" collapsed="false">
      <c r="A42" s="39"/>
      <c r="B42" s="42"/>
      <c r="C42" s="42"/>
      <c r="D42" s="36"/>
      <c r="E42" s="42"/>
      <c r="F42" s="42"/>
      <c r="G42" s="42"/>
      <c r="H42" s="36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36"/>
      <c r="W42" s="36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1"/>
      <c r="BC42" s="32"/>
      <c r="BD42" s="41"/>
      <c r="BE42" s="41"/>
      <c r="BF42" s="32"/>
      <c r="BG42" s="41"/>
      <c r="BH42" s="41"/>
      <c r="BI42" s="32"/>
    </row>
    <row r="43" customFormat="false" ht="3" hidden="false" customHeight="true" outlineLevel="0" collapsed="false">
      <c r="A43" s="39"/>
      <c r="B43" s="42"/>
      <c r="C43" s="42"/>
      <c r="D43" s="36"/>
      <c r="E43" s="42"/>
      <c r="F43" s="42"/>
      <c r="G43" s="42"/>
      <c r="H43" s="36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36"/>
      <c r="W43" s="36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1"/>
      <c r="BC43" s="32"/>
      <c r="BD43" s="41"/>
      <c r="BE43" s="41"/>
      <c r="BF43" s="32"/>
      <c r="BG43" s="41"/>
      <c r="BH43" s="41"/>
      <c r="BI43" s="32"/>
    </row>
    <row r="44" customFormat="false" ht="3" hidden="false" customHeight="true" outlineLevel="0" collapsed="false">
      <c r="A44" s="39"/>
      <c r="B44" s="42"/>
      <c r="C44" s="42"/>
      <c r="D44" s="36"/>
      <c r="E44" s="42"/>
      <c r="F44" s="42"/>
      <c r="G44" s="42"/>
      <c r="H44" s="36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36"/>
      <c r="W44" s="36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1"/>
      <c r="BC44" s="32"/>
      <c r="BD44" s="41"/>
      <c r="BE44" s="41"/>
      <c r="BF44" s="32"/>
      <c r="BG44" s="41"/>
      <c r="BH44" s="41"/>
      <c r="BI44" s="32"/>
    </row>
    <row r="45" customFormat="false" ht="3" hidden="false" customHeight="true" outlineLevel="0" collapsed="false">
      <c r="A45" s="39"/>
      <c r="B45" s="42"/>
      <c r="C45" s="42"/>
      <c r="D45" s="36"/>
      <c r="E45" s="42"/>
      <c r="F45" s="42"/>
      <c r="G45" s="42"/>
      <c r="H45" s="36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6"/>
      <c r="W45" s="36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1"/>
      <c r="BC45" s="32"/>
      <c r="BD45" s="41"/>
      <c r="BE45" s="41"/>
      <c r="BF45" s="32"/>
      <c r="BG45" s="41"/>
      <c r="BH45" s="41"/>
      <c r="BI45" s="32"/>
    </row>
    <row r="46" customFormat="false" ht="2.2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1"/>
      <c r="BC46" s="32"/>
      <c r="BD46" s="41"/>
      <c r="BE46" s="41"/>
      <c r="BF46" s="32"/>
      <c r="BG46" s="41"/>
      <c r="BH46" s="41"/>
      <c r="BI46" s="32"/>
    </row>
    <row r="47" customFormat="false" ht="3" hidden="false" customHeight="true" outlineLevel="0" collapsed="false">
      <c r="A47" s="39" t="s">
        <v>128</v>
      </c>
      <c r="B47" s="42"/>
      <c r="C47" s="42"/>
      <c r="D47" s="36" t="n">
        <v>16</v>
      </c>
      <c r="E47" s="42"/>
      <c r="F47" s="42"/>
      <c r="G47" s="42"/>
      <c r="H47" s="36"/>
      <c r="I47" s="42"/>
      <c r="J47" s="42"/>
      <c r="K47" s="42"/>
      <c r="L47" s="42"/>
      <c r="M47" s="42"/>
      <c r="N47" s="42"/>
      <c r="O47" s="42"/>
      <c r="P47" s="42"/>
      <c r="Q47" s="42"/>
      <c r="R47" s="42" t="s">
        <v>139</v>
      </c>
      <c r="S47" s="42" t="s">
        <v>138</v>
      </c>
      <c r="T47" s="42" t="s">
        <v>138</v>
      </c>
      <c r="U47" s="42"/>
      <c r="V47" s="36" t="n">
        <v>19</v>
      </c>
      <c r="W47" s="36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 t="n">
        <v>0</v>
      </c>
      <c r="AO47" s="42" t="n">
        <v>0</v>
      </c>
      <c r="AP47" s="42" t="n">
        <v>0</v>
      </c>
      <c r="AQ47" s="42" t="s">
        <v>140</v>
      </c>
      <c r="AR47" s="42" t="s">
        <v>139</v>
      </c>
      <c r="AS47" s="42" t="s">
        <v>138</v>
      </c>
      <c r="AT47" s="42" t="s">
        <v>138</v>
      </c>
      <c r="AU47" s="42" t="s">
        <v>138</v>
      </c>
      <c r="AV47" s="42" t="s">
        <v>138</v>
      </c>
      <c r="AW47" s="42" t="s">
        <v>138</v>
      </c>
      <c r="AX47" s="42" t="s">
        <v>138</v>
      </c>
      <c r="AY47" s="42" t="s">
        <v>138</v>
      </c>
      <c r="AZ47" s="42" t="s">
        <v>138</v>
      </c>
      <c r="BA47" s="42" t="s">
        <v>138</v>
      </c>
      <c r="BB47" s="41"/>
      <c r="BC47" s="32"/>
      <c r="BD47" s="41"/>
      <c r="BE47" s="41"/>
      <c r="BF47" s="32"/>
      <c r="BG47" s="41"/>
      <c r="BH47" s="41"/>
      <c r="BI47" s="32"/>
    </row>
    <row r="48" customFormat="false" ht="3" hidden="false" customHeight="true" outlineLevel="0" collapsed="false">
      <c r="A48" s="39"/>
      <c r="B48" s="42"/>
      <c r="C48" s="42"/>
      <c r="D48" s="36"/>
      <c r="E48" s="42"/>
      <c r="F48" s="42"/>
      <c r="G48" s="42"/>
      <c r="H48" s="36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36"/>
      <c r="W48" s="36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1"/>
      <c r="BC48" s="32"/>
      <c r="BD48" s="41"/>
      <c r="BE48" s="41"/>
      <c r="BF48" s="32"/>
      <c r="BG48" s="41"/>
      <c r="BH48" s="41"/>
      <c r="BI48" s="32"/>
    </row>
    <row r="49" customFormat="false" ht="3" hidden="false" customHeight="true" outlineLevel="0" collapsed="false">
      <c r="A49" s="39"/>
      <c r="B49" s="42"/>
      <c r="C49" s="42"/>
      <c r="D49" s="36"/>
      <c r="E49" s="42"/>
      <c r="F49" s="42"/>
      <c r="G49" s="42"/>
      <c r="H49" s="36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36"/>
      <c r="W49" s="36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1"/>
      <c r="BC49" s="32"/>
      <c r="BD49" s="41"/>
      <c r="BE49" s="41"/>
      <c r="BF49" s="32"/>
      <c r="BG49" s="41"/>
      <c r="BH49" s="41"/>
      <c r="BI49" s="32"/>
    </row>
    <row r="50" customFormat="false" ht="3" hidden="false" customHeight="true" outlineLevel="0" collapsed="false">
      <c r="A50" s="39"/>
      <c r="B50" s="42"/>
      <c r="C50" s="42"/>
      <c r="D50" s="36"/>
      <c r="E50" s="42"/>
      <c r="F50" s="42"/>
      <c r="G50" s="42"/>
      <c r="H50" s="36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36"/>
      <c r="W50" s="36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1"/>
      <c r="BC50" s="32"/>
      <c r="BD50" s="41"/>
      <c r="BE50" s="41"/>
      <c r="BF50" s="32"/>
      <c r="BG50" s="41"/>
      <c r="BH50" s="41"/>
      <c r="BI50" s="32"/>
    </row>
    <row r="51" customFormat="false" ht="3" hidden="false" customHeight="true" outlineLevel="0" collapsed="false">
      <c r="A51" s="39"/>
      <c r="B51" s="42"/>
      <c r="C51" s="42"/>
      <c r="D51" s="36"/>
      <c r="E51" s="42"/>
      <c r="F51" s="42"/>
      <c r="G51" s="42"/>
      <c r="H51" s="36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36"/>
      <c r="W51" s="36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2"/>
      <c r="BD51" s="41"/>
      <c r="BE51" s="41"/>
      <c r="BF51" s="32"/>
      <c r="BG51" s="41"/>
      <c r="BH51" s="41"/>
      <c r="BI51" s="32"/>
    </row>
    <row r="52" customFormat="false" ht="3" hidden="false" customHeight="true" outlineLevel="0" collapsed="false">
      <c r="A52" s="39"/>
      <c r="B52" s="42"/>
      <c r="C52" s="42"/>
      <c r="D52" s="36"/>
      <c r="E52" s="42"/>
      <c r="F52" s="42"/>
      <c r="G52" s="42"/>
      <c r="H52" s="36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6"/>
      <c r="W52" s="36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2"/>
      <c r="BD52" s="41"/>
      <c r="BE52" s="41"/>
      <c r="BF52" s="32"/>
      <c r="BG52" s="41"/>
      <c r="BH52" s="41"/>
      <c r="BI52" s="32"/>
    </row>
    <row r="53" customFormat="false" ht="2.25" hidden="false" customHeight="true" outlineLevel="0" collapsed="false">
      <c r="A53" s="3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1"/>
      <c r="BC53" s="32"/>
      <c r="BD53" s="41"/>
      <c r="BE53" s="41"/>
      <c r="BF53" s="32"/>
      <c r="BG53" s="41"/>
      <c r="BH53" s="41"/>
      <c r="BI53" s="32"/>
    </row>
    <row r="54" customFormat="false" ht="3" hidden="false" customHeight="true" outlineLevel="0" collapsed="false">
      <c r="A54" s="39" t="s">
        <v>129</v>
      </c>
      <c r="B54" s="42"/>
      <c r="C54" s="42"/>
      <c r="D54" s="36" t="n">
        <v>16</v>
      </c>
      <c r="E54" s="42"/>
      <c r="F54" s="42"/>
      <c r="G54" s="42"/>
      <c r="H54" s="36"/>
      <c r="I54" s="42"/>
      <c r="J54" s="42"/>
      <c r="K54" s="42"/>
      <c r="L54" s="42"/>
      <c r="M54" s="42"/>
      <c r="N54" s="42"/>
      <c r="O54" s="42"/>
      <c r="P54" s="42"/>
      <c r="Q54" s="42"/>
      <c r="R54" s="42" t="s">
        <v>139</v>
      </c>
      <c r="S54" s="42" t="s">
        <v>138</v>
      </c>
      <c r="T54" s="42" t="s">
        <v>138</v>
      </c>
      <c r="U54" s="42"/>
      <c r="V54" s="36" t="n">
        <v>13</v>
      </c>
      <c r="W54" s="36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0</v>
      </c>
      <c r="AI54" s="42" t="n">
        <v>8</v>
      </c>
      <c r="AJ54" s="42" t="n">
        <v>8</v>
      </c>
      <c r="AK54" s="42" t="n">
        <v>8</v>
      </c>
      <c r="AL54" s="42" t="n">
        <v>8</v>
      </c>
      <c r="AM54" s="42" t="n">
        <v>8</v>
      </c>
      <c r="AN54" s="42" t="n">
        <v>8</v>
      </c>
      <c r="AO54" s="42" t="n">
        <v>8</v>
      </c>
      <c r="AP54" s="42" t="n">
        <v>8</v>
      </c>
      <c r="AQ54" s="42" t="n">
        <v>8</v>
      </c>
      <c r="AR54" s="42" t="n">
        <v>8</v>
      </c>
      <c r="AS54" s="42" t="s">
        <v>139</v>
      </c>
      <c r="AT54" s="42" t="s">
        <v>138</v>
      </c>
      <c r="AU54" s="42" t="s">
        <v>138</v>
      </c>
      <c r="AV54" s="42" t="s">
        <v>138</v>
      </c>
      <c r="AW54" s="42" t="s">
        <v>138</v>
      </c>
      <c r="AX54" s="42" t="s">
        <v>138</v>
      </c>
      <c r="AY54" s="42" t="s">
        <v>138</v>
      </c>
      <c r="AZ54" s="42" t="s">
        <v>138</v>
      </c>
      <c r="BA54" s="42" t="s">
        <v>138</v>
      </c>
      <c r="BB54" s="41"/>
      <c r="BC54" s="32"/>
      <c r="BD54" s="41"/>
      <c r="BE54" s="41"/>
      <c r="BF54" s="32"/>
      <c r="BG54" s="41"/>
      <c r="BH54" s="41"/>
      <c r="BI54" s="32"/>
    </row>
    <row r="55" customFormat="false" ht="3" hidden="false" customHeight="true" outlineLevel="0" collapsed="false">
      <c r="A55" s="39"/>
      <c r="B55" s="42"/>
      <c r="C55" s="42"/>
      <c r="D55" s="36"/>
      <c r="E55" s="42"/>
      <c r="F55" s="42"/>
      <c r="G55" s="42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6"/>
      <c r="W55" s="36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2"/>
      <c r="BD55" s="41"/>
      <c r="BE55" s="41"/>
      <c r="BF55" s="32"/>
      <c r="BG55" s="41"/>
      <c r="BH55" s="41"/>
      <c r="BI55" s="32"/>
    </row>
    <row r="56" customFormat="false" ht="3" hidden="false" customHeight="true" outlineLevel="0" collapsed="false">
      <c r="A56" s="39"/>
      <c r="B56" s="42"/>
      <c r="C56" s="42"/>
      <c r="D56" s="36"/>
      <c r="E56" s="42"/>
      <c r="F56" s="42"/>
      <c r="G56" s="42"/>
      <c r="H56" s="36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36"/>
      <c r="W56" s="36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1"/>
      <c r="BC56" s="32"/>
      <c r="BD56" s="41"/>
      <c r="BE56" s="41"/>
      <c r="BF56" s="32"/>
      <c r="BG56" s="41"/>
      <c r="BH56" s="41"/>
      <c r="BI56" s="32"/>
    </row>
    <row r="57" customFormat="false" ht="3" hidden="false" customHeight="true" outlineLevel="0" collapsed="false">
      <c r="A57" s="39"/>
      <c r="B57" s="42"/>
      <c r="C57" s="42"/>
      <c r="D57" s="36"/>
      <c r="E57" s="42"/>
      <c r="F57" s="42"/>
      <c r="G57" s="42"/>
      <c r="H57" s="36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6"/>
      <c r="W57" s="36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1"/>
      <c r="BC57" s="32"/>
      <c r="BD57" s="41"/>
      <c r="BE57" s="41"/>
      <c r="BF57" s="32"/>
      <c r="BG57" s="41"/>
      <c r="BH57" s="41"/>
      <c r="BI57" s="32"/>
    </row>
    <row r="58" customFormat="false" ht="3" hidden="false" customHeight="true" outlineLevel="0" collapsed="false">
      <c r="A58" s="39"/>
      <c r="B58" s="42"/>
      <c r="C58" s="42"/>
      <c r="D58" s="36"/>
      <c r="E58" s="42"/>
      <c r="F58" s="42"/>
      <c r="G58" s="42"/>
      <c r="H58" s="36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36"/>
      <c r="W58" s="36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2"/>
      <c r="BD58" s="41"/>
      <c r="BE58" s="41"/>
      <c r="BF58" s="32"/>
      <c r="BG58" s="41"/>
      <c r="BH58" s="41"/>
      <c r="BI58" s="32"/>
    </row>
    <row r="59" customFormat="false" ht="3" hidden="false" customHeight="true" outlineLevel="0" collapsed="false">
      <c r="A59" s="39"/>
      <c r="B59" s="42"/>
      <c r="C59" s="42"/>
      <c r="D59" s="36"/>
      <c r="E59" s="42"/>
      <c r="F59" s="42"/>
      <c r="G59" s="42"/>
      <c r="H59" s="36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36"/>
      <c r="W59" s="36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2"/>
      <c r="BD59" s="41"/>
      <c r="BE59" s="41"/>
      <c r="BF59" s="32"/>
      <c r="BG59" s="41"/>
      <c r="BH59" s="41"/>
      <c r="BI59" s="32"/>
    </row>
    <row r="60" customFormat="false" ht="2.25" hidden="false" customHeight="true" outlineLevel="0" collapsed="false">
      <c r="A60" s="3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1"/>
      <c r="BC60" s="32"/>
      <c r="BD60" s="41"/>
      <c r="BE60" s="41"/>
      <c r="BF60" s="32"/>
      <c r="BG60" s="41"/>
      <c r="BH60" s="41"/>
      <c r="BI60" s="32"/>
    </row>
    <row r="61" customFormat="false" ht="3" hidden="false" customHeight="true" outlineLevel="0" collapsed="false">
      <c r="A61" s="39" t="s">
        <v>130</v>
      </c>
      <c r="B61" s="42"/>
      <c r="C61" s="42"/>
      <c r="D61" s="44" t="n">
        <v>5</v>
      </c>
      <c r="E61" s="42"/>
      <c r="F61" s="42"/>
      <c r="G61" s="42" t="n">
        <v>0</v>
      </c>
      <c r="H61" s="42" t="n">
        <v>0</v>
      </c>
      <c r="I61" s="42" t="n">
        <v>0</v>
      </c>
      <c r="J61" s="42" t="n">
        <v>8</v>
      </c>
      <c r="K61" s="42" t="n">
        <v>8</v>
      </c>
      <c r="L61" s="42" t="n">
        <v>8</v>
      </c>
      <c r="M61" s="42" t="n">
        <v>8</v>
      </c>
      <c r="N61" s="42" t="n">
        <v>8</v>
      </c>
      <c r="O61" s="42" t="n">
        <v>8</v>
      </c>
      <c r="P61" s="42" t="n">
        <v>8</v>
      </c>
      <c r="Q61" s="42" t="n">
        <v>8</v>
      </c>
      <c r="R61" s="42" t="s">
        <v>139</v>
      </c>
      <c r="S61" s="42" t="s">
        <v>138</v>
      </c>
      <c r="T61" s="42" t="s">
        <v>138</v>
      </c>
      <c r="U61" s="42"/>
      <c r="V61" s="36" t="n">
        <v>3</v>
      </c>
      <c r="W61" s="42"/>
      <c r="X61" s="42" t="n">
        <v>0</v>
      </c>
      <c r="Y61" s="42" t="n">
        <v>8</v>
      </c>
      <c r="Z61" s="42" t="n">
        <v>8</v>
      </c>
      <c r="AA61" s="42" t="n">
        <v>8</v>
      </c>
      <c r="AB61" s="42" t="n">
        <v>8</v>
      </c>
      <c r="AC61" s="42" t="s">
        <v>82</v>
      </c>
      <c r="AD61" s="42" t="s">
        <v>82</v>
      </c>
      <c r="AE61" s="42" t="s">
        <v>82</v>
      </c>
      <c r="AF61" s="42" t="s">
        <v>82</v>
      </c>
      <c r="AG61" s="42" t="s">
        <v>82</v>
      </c>
      <c r="AH61" s="42" t="s">
        <v>139</v>
      </c>
      <c r="AI61" s="42" t="s">
        <v>136</v>
      </c>
      <c r="AJ61" s="42" t="s">
        <v>136</v>
      </c>
      <c r="AK61" s="42" t="s">
        <v>136</v>
      </c>
      <c r="AL61" s="42" t="s">
        <v>136</v>
      </c>
      <c r="AM61" s="42" t="s">
        <v>129</v>
      </c>
      <c r="AN61" s="42" t="s">
        <v>129</v>
      </c>
      <c r="AO61" s="42" t="s">
        <v>129</v>
      </c>
      <c r="AP61" s="42" t="s">
        <v>129</v>
      </c>
      <c r="AQ61" s="42" t="s">
        <v>129</v>
      </c>
      <c r="AR61" s="42" t="s">
        <v>129</v>
      </c>
      <c r="AS61" s="42" t="s">
        <v>141</v>
      </c>
      <c r="AT61" s="42" t="s">
        <v>141</v>
      </c>
      <c r="AU61" s="42" t="s">
        <v>141</v>
      </c>
      <c r="AV61" s="42" t="s">
        <v>141</v>
      </c>
      <c r="AW61" s="42" t="s">
        <v>141</v>
      </c>
      <c r="AX61" s="42" t="s">
        <v>141</v>
      </c>
      <c r="AY61" s="42" t="s">
        <v>141</v>
      </c>
      <c r="AZ61" s="42" t="s">
        <v>141</v>
      </c>
      <c r="BA61" s="42" t="s">
        <v>141</v>
      </c>
      <c r="BB61" s="41"/>
      <c r="BC61" s="32"/>
      <c r="BD61" s="41"/>
      <c r="BE61" s="41"/>
      <c r="BF61" s="32"/>
      <c r="BG61" s="41"/>
      <c r="BH61" s="41"/>
      <c r="BI61" s="32"/>
    </row>
    <row r="62" customFormat="false" ht="3" hidden="false" customHeight="true" outlineLevel="0" collapsed="false">
      <c r="A62" s="39"/>
      <c r="B62" s="42"/>
      <c r="C62" s="42"/>
      <c r="D62" s="4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36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2"/>
      <c r="BD62" s="41"/>
      <c r="BE62" s="41"/>
      <c r="BF62" s="32"/>
      <c r="BG62" s="41"/>
      <c r="BH62" s="41"/>
      <c r="BI62" s="32"/>
    </row>
    <row r="63" customFormat="false" ht="3" hidden="false" customHeight="true" outlineLevel="0" collapsed="false">
      <c r="A63" s="39"/>
      <c r="B63" s="42"/>
      <c r="C63" s="42"/>
      <c r="D63" s="4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36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1"/>
      <c r="BC63" s="32"/>
      <c r="BD63" s="41"/>
      <c r="BE63" s="41"/>
      <c r="BF63" s="32"/>
      <c r="BG63" s="41"/>
      <c r="BH63" s="41"/>
      <c r="BI63" s="32"/>
    </row>
    <row r="64" customFormat="false" ht="3" hidden="false" customHeight="true" outlineLevel="0" collapsed="false">
      <c r="A64" s="39"/>
      <c r="B64" s="42"/>
      <c r="C64" s="42"/>
      <c r="D64" s="44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6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1"/>
      <c r="BC64" s="32"/>
      <c r="BD64" s="41"/>
      <c r="BE64" s="41"/>
      <c r="BF64" s="32"/>
      <c r="BG64" s="41"/>
      <c r="BH64" s="41"/>
      <c r="BI64" s="32"/>
    </row>
    <row r="65" customFormat="false" ht="3" hidden="false" customHeight="true" outlineLevel="0" collapsed="false">
      <c r="A65" s="39"/>
      <c r="B65" s="42"/>
      <c r="C65" s="42"/>
      <c r="D65" s="4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36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2"/>
      <c r="BD65" s="41"/>
      <c r="BE65" s="41"/>
      <c r="BF65" s="32"/>
      <c r="BG65" s="41"/>
      <c r="BH65" s="41"/>
      <c r="BI65" s="32"/>
    </row>
    <row r="66" customFormat="false" ht="3" hidden="false" customHeight="true" outlineLevel="0" collapsed="false">
      <c r="A66" s="39"/>
      <c r="B66" s="42"/>
      <c r="C66" s="42"/>
      <c r="D66" s="44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6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2"/>
      <c r="BD66" s="41"/>
      <c r="BE66" s="41"/>
      <c r="BF66" s="32"/>
      <c r="BG66" s="41"/>
      <c r="BH66" s="41"/>
      <c r="BI66" s="32"/>
    </row>
    <row r="67" customFormat="false" ht="13.5" hidden="true" customHeight="true" outlineLevel="0" collapsed="false">
      <c r="A67" s="3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1"/>
      <c r="BC67" s="32"/>
      <c r="BD67" s="41"/>
      <c r="BE67" s="41"/>
      <c r="BF67" s="32"/>
      <c r="BG67" s="41"/>
      <c r="BH67" s="41"/>
      <c r="BI67" s="32"/>
    </row>
    <row r="68" customFormat="false" ht="13.5" hidden="true" customHeight="true" outlineLevel="0" collapsed="false">
      <c r="A68" s="39" t="s">
        <v>131</v>
      </c>
      <c r="B68" s="45" t="s">
        <v>141</v>
      </c>
      <c r="C68" s="45" t="s">
        <v>141</v>
      </c>
      <c r="D68" s="45" t="s">
        <v>141</v>
      </c>
      <c r="E68" s="45" t="s">
        <v>141</v>
      </c>
      <c r="F68" s="45" t="s">
        <v>141</v>
      </c>
      <c r="G68" s="45" t="s">
        <v>141</v>
      </c>
      <c r="H68" s="45" t="s">
        <v>141</v>
      </c>
      <c r="I68" s="45" t="s">
        <v>141</v>
      </c>
      <c r="J68" s="45" t="s">
        <v>141</v>
      </c>
      <c r="K68" s="45" t="s">
        <v>141</v>
      </c>
      <c r="L68" s="45" t="s">
        <v>141</v>
      </c>
      <c r="M68" s="45" t="s">
        <v>141</v>
      </c>
      <c r="N68" s="45" t="s">
        <v>141</v>
      </c>
      <c r="O68" s="45" t="s">
        <v>141</v>
      </c>
      <c r="P68" s="45" t="s">
        <v>141</v>
      </c>
      <c r="Q68" s="45" t="s">
        <v>141</v>
      </c>
      <c r="R68" s="45" t="s">
        <v>141</v>
      </c>
      <c r="S68" s="45" t="s">
        <v>141</v>
      </c>
      <c r="T68" s="45" t="s">
        <v>141</v>
      </c>
      <c r="U68" s="45" t="s">
        <v>141</v>
      </c>
      <c r="V68" s="45" t="s">
        <v>141</v>
      </c>
      <c r="W68" s="45" t="s">
        <v>141</v>
      </c>
      <c r="X68" s="45" t="s">
        <v>141</v>
      </c>
      <c r="Y68" s="45" t="s">
        <v>141</v>
      </c>
      <c r="Z68" s="45" t="s">
        <v>141</v>
      </c>
      <c r="AA68" s="45" t="s">
        <v>141</v>
      </c>
      <c r="AB68" s="45" t="s">
        <v>141</v>
      </c>
      <c r="AC68" s="45" t="s">
        <v>141</v>
      </c>
      <c r="AD68" s="45" t="s">
        <v>141</v>
      </c>
      <c r="AE68" s="45" t="s">
        <v>141</v>
      </c>
      <c r="AF68" s="45" t="s">
        <v>141</v>
      </c>
      <c r="AG68" s="45" t="s">
        <v>141</v>
      </c>
      <c r="AH68" s="45" t="s">
        <v>141</v>
      </c>
      <c r="AI68" s="45" t="s">
        <v>141</v>
      </c>
      <c r="AJ68" s="45" t="s">
        <v>141</v>
      </c>
      <c r="AK68" s="45" t="s">
        <v>141</v>
      </c>
      <c r="AL68" s="45" t="s">
        <v>141</v>
      </c>
      <c r="AM68" s="45" t="s">
        <v>141</v>
      </c>
      <c r="AN68" s="45" t="s">
        <v>141</v>
      </c>
      <c r="AO68" s="45" t="s">
        <v>141</v>
      </c>
      <c r="AP68" s="45" t="s">
        <v>141</v>
      </c>
      <c r="AQ68" s="45" t="s">
        <v>141</v>
      </c>
      <c r="AR68" s="45" t="s">
        <v>141</v>
      </c>
      <c r="AS68" s="45" t="s">
        <v>141</v>
      </c>
      <c r="AT68" s="45" t="s">
        <v>141</v>
      </c>
      <c r="AU68" s="45" t="s">
        <v>141</v>
      </c>
      <c r="AV68" s="45" t="s">
        <v>141</v>
      </c>
      <c r="AW68" s="45" t="s">
        <v>141</v>
      </c>
      <c r="AX68" s="45" t="s">
        <v>141</v>
      </c>
      <c r="AY68" s="45" t="s">
        <v>141</v>
      </c>
      <c r="AZ68" s="45" t="s">
        <v>141</v>
      </c>
      <c r="BA68" s="45" t="s">
        <v>141</v>
      </c>
      <c r="BB68" s="41"/>
      <c r="BC68" s="32"/>
      <c r="BD68" s="41"/>
      <c r="BE68" s="41"/>
      <c r="BF68" s="32"/>
      <c r="BG68" s="41"/>
      <c r="BH68" s="41"/>
      <c r="BI68" s="32"/>
    </row>
    <row r="69" customFormat="false" ht="13.5" hidden="true" customHeight="true" outlineLevel="0" collapsed="false">
      <c r="A69" s="3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1"/>
      <c r="BC69" s="32"/>
      <c r="BD69" s="41"/>
      <c r="BE69" s="41"/>
      <c r="BF69" s="32"/>
      <c r="BG69" s="41"/>
      <c r="BH69" s="41"/>
      <c r="BI69" s="32"/>
    </row>
    <row r="70" customFormat="false" ht="13.5" hidden="true" customHeight="tru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1"/>
      <c r="BC70" s="32"/>
      <c r="BD70" s="41"/>
      <c r="BE70" s="41"/>
      <c r="BF70" s="32"/>
      <c r="BG70" s="41"/>
      <c r="BH70" s="41"/>
      <c r="BI70" s="32"/>
    </row>
    <row r="71" customFormat="false" ht="13.5" hidden="true" customHeight="true" outlineLevel="0" collapsed="false">
      <c r="A71" s="3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1"/>
      <c r="BC71" s="32"/>
      <c r="BD71" s="41"/>
      <c r="BE71" s="41"/>
      <c r="BF71" s="32"/>
      <c r="BG71" s="41"/>
      <c r="BH71" s="41"/>
      <c r="BI71" s="32"/>
    </row>
    <row r="72" customFormat="false" ht="13.5" hidden="true" customHeight="true" outlineLevel="0" collapsed="false">
      <c r="A72" s="3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1"/>
      <c r="BC72" s="32"/>
      <c r="BD72" s="41"/>
      <c r="BE72" s="41"/>
      <c r="BF72" s="32"/>
      <c r="BG72" s="41"/>
      <c r="BH72" s="41"/>
      <c r="BI72" s="32"/>
    </row>
    <row r="73" customFormat="false" ht="13.5" hidden="true" customHeight="true" outlineLevel="0" collapsed="false">
      <c r="A73" s="3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1"/>
      <c r="BC73" s="32"/>
      <c r="BD73" s="41"/>
      <c r="BE73" s="41"/>
      <c r="BF73" s="32"/>
      <c r="BG73" s="41"/>
      <c r="BH73" s="41"/>
      <c r="BI73" s="32"/>
    </row>
    <row r="74" customFormat="false" ht="13.5" hidden="tru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1"/>
      <c r="BC74" s="32"/>
      <c r="BD74" s="41"/>
      <c r="BE74" s="41"/>
      <c r="BF74" s="32"/>
      <c r="BG74" s="41"/>
      <c r="BH74" s="41"/>
      <c r="BI74" s="32"/>
    </row>
    <row r="75" customFormat="false" ht="13.5" hidden="true" customHeight="true" outlineLevel="0" collapsed="false">
      <c r="A75" s="39" t="s">
        <v>132</v>
      </c>
      <c r="B75" s="45" t="s">
        <v>141</v>
      </c>
      <c r="C75" s="45" t="s">
        <v>141</v>
      </c>
      <c r="D75" s="45" t="s">
        <v>141</v>
      </c>
      <c r="E75" s="45" t="s">
        <v>141</v>
      </c>
      <c r="F75" s="45" t="s">
        <v>141</v>
      </c>
      <c r="G75" s="45" t="s">
        <v>141</v>
      </c>
      <c r="H75" s="45" t="s">
        <v>141</v>
      </c>
      <c r="I75" s="45" t="s">
        <v>141</v>
      </c>
      <c r="J75" s="45" t="s">
        <v>141</v>
      </c>
      <c r="K75" s="45" t="s">
        <v>141</v>
      </c>
      <c r="L75" s="45" t="s">
        <v>141</v>
      </c>
      <c r="M75" s="45" t="s">
        <v>141</v>
      </c>
      <c r="N75" s="45" t="s">
        <v>141</v>
      </c>
      <c r="O75" s="45" t="s">
        <v>141</v>
      </c>
      <c r="P75" s="45" t="s">
        <v>141</v>
      </c>
      <c r="Q75" s="45" t="s">
        <v>141</v>
      </c>
      <c r="R75" s="45" t="s">
        <v>141</v>
      </c>
      <c r="S75" s="45" t="s">
        <v>141</v>
      </c>
      <c r="T75" s="45" t="s">
        <v>141</v>
      </c>
      <c r="U75" s="45" t="s">
        <v>141</v>
      </c>
      <c r="V75" s="45" t="s">
        <v>141</v>
      </c>
      <c r="W75" s="45" t="s">
        <v>141</v>
      </c>
      <c r="X75" s="45" t="s">
        <v>141</v>
      </c>
      <c r="Y75" s="45" t="s">
        <v>141</v>
      </c>
      <c r="Z75" s="45" t="s">
        <v>141</v>
      </c>
      <c r="AA75" s="45" t="s">
        <v>141</v>
      </c>
      <c r="AB75" s="45" t="s">
        <v>141</v>
      </c>
      <c r="AC75" s="45" t="s">
        <v>141</v>
      </c>
      <c r="AD75" s="45" t="s">
        <v>141</v>
      </c>
      <c r="AE75" s="45" t="s">
        <v>141</v>
      </c>
      <c r="AF75" s="45" t="s">
        <v>141</v>
      </c>
      <c r="AG75" s="45" t="s">
        <v>141</v>
      </c>
      <c r="AH75" s="45" t="s">
        <v>141</v>
      </c>
      <c r="AI75" s="45" t="s">
        <v>141</v>
      </c>
      <c r="AJ75" s="45" t="s">
        <v>141</v>
      </c>
      <c r="AK75" s="45" t="s">
        <v>141</v>
      </c>
      <c r="AL75" s="45" t="s">
        <v>141</v>
      </c>
      <c r="AM75" s="45" t="s">
        <v>141</v>
      </c>
      <c r="AN75" s="45" t="s">
        <v>141</v>
      </c>
      <c r="AO75" s="45" t="s">
        <v>141</v>
      </c>
      <c r="AP75" s="45" t="s">
        <v>141</v>
      </c>
      <c r="AQ75" s="45" t="s">
        <v>141</v>
      </c>
      <c r="AR75" s="45" t="s">
        <v>141</v>
      </c>
      <c r="AS75" s="45" t="s">
        <v>141</v>
      </c>
      <c r="AT75" s="45" t="s">
        <v>141</v>
      </c>
      <c r="AU75" s="45" t="s">
        <v>141</v>
      </c>
      <c r="AV75" s="45" t="s">
        <v>141</v>
      </c>
      <c r="AW75" s="45" t="s">
        <v>141</v>
      </c>
      <c r="AX75" s="45" t="s">
        <v>141</v>
      </c>
      <c r="AY75" s="45" t="s">
        <v>141</v>
      </c>
      <c r="AZ75" s="45" t="s">
        <v>141</v>
      </c>
      <c r="BA75" s="45" t="s">
        <v>141</v>
      </c>
      <c r="BB75" s="41"/>
      <c r="BC75" s="32"/>
      <c r="BD75" s="41"/>
      <c r="BE75" s="41"/>
      <c r="BF75" s="32"/>
      <c r="BG75" s="41"/>
      <c r="BH75" s="41"/>
      <c r="BI75" s="32"/>
    </row>
    <row r="76" customFormat="false" ht="13.5" hidden="true" customHeight="true" outlineLevel="0" collapsed="false">
      <c r="A76" s="3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1"/>
      <c r="BC76" s="32"/>
      <c r="BD76" s="41"/>
      <c r="BE76" s="41"/>
      <c r="BF76" s="32"/>
      <c r="BG76" s="41"/>
      <c r="BH76" s="41"/>
      <c r="BI76" s="32"/>
    </row>
    <row r="77" customFormat="false" ht="13.5" hidden="true" customHeight="true" outlineLevel="0" collapsed="false">
      <c r="A77" s="3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1"/>
      <c r="BC77" s="32"/>
      <c r="BD77" s="41"/>
      <c r="BE77" s="41"/>
      <c r="BF77" s="32"/>
      <c r="BG77" s="41"/>
      <c r="BH77" s="41"/>
      <c r="BI77" s="32"/>
    </row>
    <row r="78" customFormat="false" ht="13.5" hidden="true" customHeight="true" outlineLevel="0" collapsed="false">
      <c r="A78" s="3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1"/>
      <c r="BC78" s="32"/>
      <c r="BD78" s="41"/>
      <c r="BE78" s="41"/>
      <c r="BF78" s="32"/>
      <c r="BG78" s="41"/>
      <c r="BH78" s="41"/>
      <c r="BI78" s="32"/>
    </row>
    <row r="79" customFormat="false" ht="13.5" hidden="true" customHeight="true" outlineLevel="0" collapsed="false">
      <c r="A79" s="3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1"/>
      <c r="BC79" s="32"/>
      <c r="BD79" s="41"/>
      <c r="BE79" s="41"/>
      <c r="BF79" s="32"/>
      <c r="BG79" s="41"/>
      <c r="BH79" s="41"/>
      <c r="BI79" s="32"/>
    </row>
    <row r="80" customFormat="false" ht="13.5" hidden="true" customHeight="true" outlineLevel="0" collapsed="false">
      <c r="A80" s="3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1"/>
      <c r="BC80" s="32"/>
      <c r="BD80" s="41"/>
      <c r="BE80" s="41"/>
      <c r="BF80" s="32"/>
      <c r="BG80" s="41"/>
      <c r="BH80" s="41"/>
      <c r="BI80" s="32"/>
    </row>
    <row r="81" customFormat="false" ht="13.5" hidden="true" customHeight="tru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41"/>
      <c r="BC81" s="32"/>
      <c r="BD81" s="41"/>
      <c r="BE81" s="41"/>
      <c r="BF81" s="32"/>
      <c r="BG81" s="41"/>
      <c r="BH81" s="41"/>
      <c r="BI81" s="32"/>
    </row>
    <row r="82" customFormat="false" ht="13.5" hidden="true" customHeight="true" outlineLevel="0" collapsed="false">
      <c r="A82" s="39" t="s">
        <v>133</v>
      </c>
      <c r="B82" s="45" t="s">
        <v>141</v>
      </c>
      <c r="C82" s="45" t="s">
        <v>141</v>
      </c>
      <c r="D82" s="45" t="s">
        <v>141</v>
      </c>
      <c r="E82" s="45" t="s">
        <v>141</v>
      </c>
      <c r="F82" s="45" t="s">
        <v>141</v>
      </c>
      <c r="G82" s="45" t="s">
        <v>141</v>
      </c>
      <c r="H82" s="45" t="s">
        <v>141</v>
      </c>
      <c r="I82" s="45" t="s">
        <v>141</v>
      </c>
      <c r="J82" s="45" t="s">
        <v>141</v>
      </c>
      <c r="K82" s="45" t="s">
        <v>141</v>
      </c>
      <c r="L82" s="45" t="s">
        <v>141</v>
      </c>
      <c r="M82" s="45" t="s">
        <v>141</v>
      </c>
      <c r="N82" s="45" t="s">
        <v>141</v>
      </c>
      <c r="O82" s="45" t="s">
        <v>141</v>
      </c>
      <c r="P82" s="45" t="s">
        <v>141</v>
      </c>
      <c r="Q82" s="45" t="s">
        <v>141</v>
      </c>
      <c r="R82" s="45" t="s">
        <v>141</v>
      </c>
      <c r="S82" s="45" t="s">
        <v>141</v>
      </c>
      <c r="T82" s="45" t="s">
        <v>141</v>
      </c>
      <c r="U82" s="45" t="s">
        <v>141</v>
      </c>
      <c r="V82" s="45" t="s">
        <v>141</v>
      </c>
      <c r="W82" s="45" t="s">
        <v>141</v>
      </c>
      <c r="X82" s="45" t="s">
        <v>141</v>
      </c>
      <c r="Y82" s="45" t="s">
        <v>141</v>
      </c>
      <c r="Z82" s="45" t="s">
        <v>141</v>
      </c>
      <c r="AA82" s="45" t="s">
        <v>141</v>
      </c>
      <c r="AB82" s="45" t="s">
        <v>141</v>
      </c>
      <c r="AC82" s="45" t="s">
        <v>141</v>
      </c>
      <c r="AD82" s="45" t="s">
        <v>141</v>
      </c>
      <c r="AE82" s="45" t="s">
        <v>141</v>
      </c>
      <c r="AF82" s="45" t="s">
        <v>141</v>
      </c>
      <c r="AG82" s="45" t="s">
        <v>141</v>
      </c>
      <c r="AH82" s="45" t="s">
        <v>141</v>
      </c>
      <c r="AI82" s="45" t="s">
        <v>141</v>
      </c>
      <c r="AJ82" s="45" t="s">
        <v>141</v>
      </c>
      <c r="AK82" s="45" t="s">
        <v>141</v>
      </c>
      <c r="AL82" s="45" t="s">
        <v>141</v>
      </c>
      <c r="AM82" s="45" t="s">
        <v>141</v>
      </c>
      <c r="AN82" s="45" t="s">
        <v>141</v>
      </c>
      <c r="AO82" s="45" t="s">
        <v>141</v>
      </c>
      <c r="AP82" s="45" t="s">
        <v>141</v>
      </c>
      <c r="AQ82" s="45" t="s">
        <v>141</v>
      </c>
      <c r="AR82" s="45" t="s">
        <v>141</v>
      </c>
      <c r="AS82" s="45" t="s">
        <v>141</v>
      </c>
      <c r="AT82" s="45" t="s">
        <v>141</v>
      </c>
      <c r="AU82" s="45" t="s">
        <v>141</v>
      </c>
      <c r="AV82" s="45" t="s">
        <v>141</v>
      </c>
      <c r="AW82" s="45" t="s">
        <v>141</v>
      </c>
      <c r="AX82" s="45" t="s">
        <v>141</v>
      </c>
      <c r="AY82" s="45" t="s">
        <v>141</v>
      </c>
      <c r="AZ82" s="45" t="s">
        <v>141</v>
      </c>
      <c r="BA82" s="45" t="s">
        <v>141</v>
      </c>
      <c r="BB82" s="41"/>
      <c r="BC82" s="32"/>
      <c r="BD82" s="41"/>
      <c r="BE82" s="41"/>
      <c r="BF82" s="32"/>
      <c r="BG82" s="41"/>
      <c r="BH82" s="41"/>
      <c r="BI82" s="32"/>
    </row>
    <row r="83" customFormat="false" ht="13.5" hidden="true" customHeight="true" outlineLevel="0" collapsed="false">
      <c r="A83" s="3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1"/>
      <c r="BC83" s="32"/>
      <c r="BD83" s="41"/>
      <c r="BE83" s="41"/>
      <c r="BF83" s="32"/>
      <c r="BG83" s="41"/>
      <c r="BH83" s="41"/>
      <c r="BI83" s="32"/>
    </row>
    <row r="84" customFormat="false" ht="13.5" hidden="true" customHeight="true" outlineLevel="0" collapsed="false">
      <c r="A84" s="3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1"/>
      <c r="BC84" s="32"/>
      <c r="BD84" s="41"/>
      <c r="BE84" s="41"/>
      <c r="BF84" s="32"/>
      <c r="BG84" s="41"/>
      <c r="BH84" s="41"/>
      <c r="BI84" s="32"/>
    </row>
    <row r="85" customFormat="false" ht="13.5" hidden="true" customHeight="true" outlineLevel="0" collapsed="false">
      <c r="A85" s="3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1"/>
      <c r="BC85" s="32"/>
      <c r="BD85" s="41"/>
      <c r="BE85" s="41"/>
      <c r="BF85" s="32"/>
      <c r="BG85" s="41"/>
      <c r="BH85" s="41"/>
      <c r="BI85" s="32"/>
    </row>
    <row r="86" customFormat="false" ht="13.5" hidden="true" customHeight="true" outlineLevel="0" collapsed="false">
      <c r="A86" s="3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1"/>
      <c r="BC86" s="32"/>
      <c r="BD86" s="41"/>
      <c r="BE86" s="41"/>
      <c r="BF86" s="32"/>
      <c r="BG86" s="41"/>
      <c r="BH86" s="41"/>
      <c r="BI86" s="32"/>
    </row>
    <row r="87" customFormat="false" ht="13.5" hidden="true" customHeight="true" outlineLevel="0" collapsed="false">
      <c r="A87" s="3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1"/>
      <c r="BC87" s="32"/>
      <c r="BD87" s="41"/>
      <c r="BE87" s="41"/>
      <c r="BF87" s="32"/>
      <c r="BG87" s="41"/>
      <c r="BH87" s="41"/>
      <c r="BI87" s="32"/>
    </row>
    <row r="88" customFormat="false" ht="13.5" hidden="true" customHeight="true" outlineLevel="0" collapsed="false">
      <c r="A88" s="3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41"/>
      <c r="BC88" s="32"/>
      <c r="BD88" s="41"/>
      <c r="BE88" s="41"/>
      <c r="BF88" s="32"/>
      <c r="BG88" s="41"/>
      <c r="BH88" s="41"/>
      <c r="BI88" s="32"/>
    </row>
    <row r="89" customFormat="false" ht="13.5" hidden="true" customHeight="true" outlineLevel="0" collapsed="false">
      <c r="A89" s="39" t="s">
        <v>134</v>
      </c>
      <c r="B89" s="45" t="s">
        <v>141</v>
      </c>
      <c r="C89" s="45" t="s">
        <v>141</v>
      </c>
      <c r="D89" s="45" t="s">
        <v>141</v>
      </c>
      <c r="E89" s="45" t="s">
        <v>141</v>
      </c>
      <c r="F89" s="45" t="s">
        <v>141</v>
      </c>
      <c r="G89" s="45" t="s">
        <v>141</v>
      </c>
      <c r="H89" s="45" t="s">
        <v>141</v>
      </c>
      <c r="I89" s="45" t="s">
        <v>141</v>
      </c>
      <c r="J89" s="45" t="s">
        <v>141</v>
      </c>
      <c r="K89" s="45" t="s">
        <v>141</v>
      </c>
      <c r="L89" s="45" t="s">
        <v>141</v>
      </c>
      <c r="M89" s="45" t="s">
        <v>141</v>
      </c>
      <c r="N89" s="45" t="s">
        <v>141</v>
      </c>
      <c r="O89" s="45" t="s">
        <v>141</v>
      </c>
      <c r="P89" s="45" t="s">
        <v>141</v>
      </c>
      <c r="Q89" s="45" t="s">
        <v>141</v>
      </c>
      <c r="R89" s="45" t="s">
        <v>141</v>
      </c>
      <c r="S89" s="45" t="s">
        <v>141</v>
      </c>
      <c r="T89" s="45" t="s">
        <v>141</v>
      </c>
      <c r="U89" s="45" t="s">
        <v>141</v>
      </c>
      <c r="V89" s="45" t="s">
        <v>141</v>
      </c>
      <c r="W89" s="45" t="s">
        <v>141</v>
      </c>
      <c r="X89" s="45" t="s">
        <v>141</v>
      </c>
      <c r="Y89" s="45" t="s">
        <v>141</v>
      </c>
      <c r="Z89" s="45" t="s">
        <v>141</v>
      </c>
      <c r="AA89" s="45" t="s">
        <v>141</v>
      </c>
      <c r="AB89" s="45" t="s">
        <v>141</v>
      </c>
      <c r="AC89" s="45" t="s">
        <v>141</v>
      </c>
      <c r="AD89" s="45" t="s">
        <v>141</v>
      </c>
      <c r="AE89" s="45" t="s">
        <v>141</v>
      </c>
      <c r="AF89" s="45" t="s">
        <v>141</v>
      </c>
      <c r="AG89" s="45" t="s">
        <v>141</v>
      </c>
      <c r="AH89" s="45" t="s">
        <v>141</v>
      </c>
      <c r="AI89" s="45" t="s">
        <v>141</v>
      </c>
      <c r="AJ89" s="45" t="s">
        <v>141</v>
      </c>
      <c r="AK89" s="45" t="s">
        <v>141</v>
      </c>
      <c r="AL89" s="45" t="s">
        <v>141</v>
      </c>
      <c r="AM89" s="45" t="s">
        <v>141</v>
      </c>
      <c r="AN89" s="45" t="s">
        <v>141</v>
      </c>
      <c r="AO89" s="45" t="s">
        <v>141</v>
      </c>
      <c r="AP89" s="45" t="s">
        <v>141</v>
      </c>
      <c r="AQ89" s="45" t="s">
        <v>141</v>
      </c>
      <c r="AR89" s="45" t="s">
        <v>141</v>
      </c>
      <c r="AS89" s="45" t="s">
        <v>141</v>
      </c>
      <c r="AT89" s="45" t="s">
        <v>141</v>
      </c>
      <c r="AU89" s="45" t="s">
        <v>141</v>
      </c>
      <c r="AV89" s="45" t="s">
        <v>141</v>
      </c>
      <c r="AW89" s="45" t="s">
        <v>141</v>
      </c>
      <c r="AX89" s="45" t="s">
        <v>141</v>
      </c>
      <c r="AY89" s="45" t="s">
        <v>141</v>
      </c>
      <c r="AZ89" s="45" t="s">
        <v>141</v>
      </c>
      <c r="BA89" s="45" t="s">
        <v>141</v>
      </c>
      <c r="BB89" s="41"/>
      <c r="BC89" s="32"/>
      <c r="BD89" s="41"/>
      <c r="BE89" s="41"/>
      <c r="BF89" s="32"/>
      <c r="BG89" s="41"/>
      <c r="BH89" s="41"/>
      <c r="BI89" s="32"/>
    </row>
    <row r="90" customFormat="false" ht="13.5" hidden="true" customHeight="true" outlineLevel="0" collapsed="false">
      <c r="A90" s="3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1"/>
      <c r="BC90" s="32"/>
      <c r="BD90" s="41"/>
      <c r="BE90" s="41"/>
      <c r="BF90" s="32"/>
      <c r="BG90" s="41"/>
      <c r="BH90" s="41"/>
      <c r="BI90" s="32"/>
    </row>
    <row r="91" customFormat="false" ht="13.5" hidden="true" customHeight="true" outlineLevel="0" collapsed="false">
      <c r="A91" s="3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1"/>
      <c r="BC91" s="32"/>
      <c r="BD91" s="41"/>
      <c r="BE91" s="41"/>
      <c r="BF91" s="32"/>
      <c r="BG91" s="41"/>
      <c r="BH91" s="41"/>
      <c r="BI91" s="32"/>
    </row>
    <row r="92" customFormat="false" ht="13.5" hidden="true" customHeight="true" outlineLevel="0" collapsed="false">
      <c r="A92" s="3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1"/>
      <c r="BC92" s="32"/>
      <c r="BD92" s="41"/>
      <c r="BE92" s="41"/>
      <c r="BF92" s="32"/>
      <c r="BG92" s="41"/>
      <c r="BH92" s="41"/>
      <c r="BI92" s="32"/>
    </row>
    <row r="93" customFormat="false" ht="13.5" hidden="true" customHeight="true" outlineLevel="0" collapsed="false">
      <c r="A93" s="3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1"/>
      <c r="BC93" s="32"/>
      <c r="BD93" s="41"/>
      <c r="BE93" s="41"/>
      <c r="BF93" s="32"/>
      <c r="BG93" s="41"/>
      <c r="BH93" s="41"/>
      <c r="BI93" s="32"/>
    </row>
    <row r="94" customFormat="false" ht="13.5" hidden="true" customHeight="true" outlineLevel="0" collapsed="false">
      <c r="A94" s="3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1"/>
      <c r="BC94" s="32"/>
      <c r="BD94" s="41"/>
      <c r="BE94" s="41"/>
      <c r="BF94" s="32"/>
      <c r="BG94" s="41"/>
      <c r="BH94" s="41"/>
      <c r="BI94" s="32"/>
    </row>
    <row r="95" customFormat="false" ht="13.5" hidden="true" customHeight="true" outlineLevel="0" collapsed="false">
      <c r="A95" s="3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41"/>
      <c r="BC95" s="32"/>
      <c r="BD95" s="41"/>
      <c r="BE95" s="41"/>
      <c r="BF95" s="32"/>
      <c r="BG95" s="41"/>
      <c r="BH95" s="41"/>
      <c r="BI95" s="32"/>
    </row>
    <row r="96" customFormat="false" ht="13.5" hidden="true" customHeight="true" outlineLevel="0" collapsed="false">
      <c r="A96" s="39" t="s">
        <v>135</v>
      </c>
      <c r="B96" s="45" t="s">
        <v>141</v>
      </c>
      <c r="C96" s="45" t="s">
        <v>141</v>
      </c>
      <c r="D96" s="45" t="s">
        <v>141</v>
      </c>
      <c r="E96" s="45" t="s">
        <v>141</v>
      </c>
      <c r="F96" s="45" t="s">
        <v>141</v>
      </c>
      <c r="G96" s="45" t="s">
        <v>141</v>
      </c>
      <c r="H96" s="45" t="s">
        <v>141</v>
      </c>
      <c r="I96" s="45" t="s">
        <v>141</v>
      </c>
      <c r="J96" s="45" t="s">
        <v>141</v>
      </c>
      <c r="K96" s="45" t="s">
        <v>141</v>
      </c>
      <c r="L96" s="45" t="s">
        <v>141</v>
      </c>
      <c r="M96" s="45" t="s">
        <v>141</v>
      </c>
      <c r="N96" s="45" t="s">
        <v>141</v>
      </c>
      <c r="O96" s="45" t="s">
        <v>141</v>
      </c>
      <c r="P96" s="45" t="s">
        <v>141</v>
      </c>
      <c r="Q96" s="45" t="s">
        <v>141</v>
      </c>
      <c r="R96" s="45" t="s">
        <v>141</v>
      </c>
      <c r="S96" s="45" t="s">
        <v>141</v>
      </c>
      <c r="T96" s="45" t="s">
        <v>141</v>
      </c>
      <c r="U96" s="45" t="s">
        <v>141</v>
      </c>
      <c r="V96" s="45" t="s">
        <v>141</v>
      </c>
      <c r="W96" s="45" t="s">
        <v>141</v>
      </c>
      <c r="X96" s="45" t="s">
        <v>141</v>
      </c>
      <c r="Y96" s="45" t="s">
        <v>141</v>
      </c>
      <c r="Z96" s="45" t="s">
        <v>141</v>
      </c>
      <c r="AA96" s="45" t="s">
        <v>141</v>
      </c>
      <c r="AB96" s="45" t="s">
        <v>141</v>
      </c>
      <c r="AC96" s="45" t="s">
        <v>141</v>
      </c>
      <c r="AD96" s="45" t="s">
        <v>141</v>
      </c>
      <c r="AE96" s="45" t="s">
        <v>141</v>
      </c>
      <c r="AF96" s="45" t="s">
        <v>141</v>
      </c>
      <c r="AG96" s="45" t="s">
        <v>141</v>
      </c>
      <c r="AH96" s="45" t="s">
        <v>141</v>
      </c>
      <c r="AI96" s="45" t="s">
        <v>141</v>
      </c>
      <c r="AJ96" s="45" t="s">
        <v>141</v>
      </c>
      <c r="AK96" s="45" t="s">
        <v>141</v>
      </c>
      <c r="AL96" s="45" t="s">
        <v>141</v>
      </c>
      <c r="AM96" s="45" t="s">
        <v>141</v>
      </c>
      <c r="AN96" s="45" t="s">
        <v>141</v>
      </c>
      <c r="AO96" s="45" t="s">
        <v>141</v>
      </c>
      <c r="AP96" s="45" t="s">
        <v>141</v>
      </c>
      <c r="AQ96" s="45" t="s">
        <v>141</v>
      </c>
      <c r="AR96" s="45" t="s">
        <v>141</v>
      </c>
      <c r="AS96" s="45" t="s">
        <v>141</v>
      </c>
      <c r="AT96" s="45" t="s">
        <v>141</v>
      </c>
      <c r="AU96" s="45" t="s">
        <v>141</v>
      </c>
      <c r="AV96" s="45" t="s">
        <v>141</v>
      </c>
      <c r="AW96" s="45" t="s">
        <v>141</v>
      </c>
      <c r="AX96" s="45" t="s">
        <v>141</v>
      </c>
      <c r="AY96" s="45" t="s">
        <v>141</v>
      </c>
      <c r="AZ96" s="45" t="s">
        <v>141</v>
      </c>
      <c r="BA96" s="45" t="s">
        <v>141</v>
      </c>
      <c r="BB96" s="41"/>
      <c r="BC96" s="32"/>
      <c r="BD96" s="41"/>
      <c r="BE96" s="41"/>
      <c r="BF96" s="32"/>
      <c r="BG96" s="41"/>
      <c r="BH96" s="41"/>
      <c r="BI96" s="32"/>
    </row>
    <row r="97" customFormat="false" ht="13.5" hidden="true" customHeight="true" outlineLevel="0" collapsed="false">
      <c r="A97" s="3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1"/>
      <c r="BC97" s="32"/>
      <c r="BD97" s="41"/>
      <c r="BE97" s="41"/>
      <c r="BF97" s="32"/>
      <c r="BG97" s="41"/>
      <c r="BH97" s="41"/>
      <c r="BI97" s="32"/>
    </row>
    <row r="98" customFormat="false" ht="13.5" hidden="true" customHeight="true" outlineLevel="0" collapsed="false">
      <c r="A98" s="3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1"/>
      <c r="BC98" s="32"/>
      <c r="BD98" s="41"/>
      <c r="BE98" s="41"/>
      <c r="BF98" s="32"/>
      <c r="BG98" s="41"/>
      <c r="BH98" s="41"/>
      <c r="BI98" s="32"/>
    </row>
    <row r="99" customFormat="false" ht="13.5" hidden="true" customHeight="true" outlineLevel="0" collapsed="false">
      <c r="A99" s="3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1"/>
      <c r="BC99" s="32"/>
      <c r="BD99" s="41"/>
      <c r="BE99" s="41"/>
      <c r="BF99" s="32"/>
      <c r="BG99" s="41"/>
      <c r="BH99" s="41"/>
      <c r="BI99" s="32"/>
    </row>
    <row r="100" customFormat="false" ht="13.5" hidden="true" customHeight="true" outlineLevel="0" collapsed="false">
      <c r="A100" s="3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1"/>
      <c r="BC100" s="32"/>
      <c r="BD100" s="41"/>
      <c r="BE100" s="41"/>
      <c r="BF100" s="32"/>
      <c r="BG100" s="41"/>
      <c r="BH100" s="41"/>
      <c r="BI100" s="32"/>
    </row>
    <row r="101" customFormat="false" ht="13.5" hidden="true" customHeight="true" outlineLevel="0" collapsed="false">
      <c r="A101" s="3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1"/>
      <c r="BC101" s="32"/>
      <c r="BD101" s="41"/>
      <c r="BE101" s="41"/>
      <c r="BF101" s="32"/>
      <c r="BG101" s="41"/>
      <c r="BH101" s="41"/>
      <c r="BI101" s="32"/>
    </row>
    <row r="102" customFormat="false" ht="13.5" hidden="true" customHeight="true" outlineLevel="0" collapsed="false">
      <c r="A102" s="3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41"/>
      <c r="BC102" s="32"/>
      <c r="BD102" s="41"/>
      <c r="BE102" s="41"/>
      <c r="BF102" s="32"/>
      <c r="BG102" s="41"/>
      <c r="BH102" s="41"/>
      <c r="BI102" s="32"/>
    </row>
    <row r="103" customFormat="false" ht="13.5" hidden="true" customHeight="true" outlineLevel="0" collapsed="false">
      <c r="A103" s="39" t="s">
        <v>136</v>
      </c>
      <c r="B103" s="45" t="s">
        <v>141</v>
      </c>
      <c r="C103" s="45" t="s">
        <v>141</v>
      </c>
      <c r="D103" s="45" t="s">
        <v>141</v>
      </c>
      <c r="E103" s="45" t="s">
        <v>141</v>
      </c>
      <c r="F103" s="45" t="s">
        <v>141</v>
      </c>
      <c r="G103" s="45" t="s">
        <v>141</v>
      </c>
      <c r="H103" s="45" t="s">
        <v>141</v>
      </c>
      <c r="I103" s="45" t="s">
        <v>141</v>
      </c>
      <c r="J103" s="45" t="s">
        <v>141</v>
      </c>
      <c r="K103" s="45" t="s">
        <v>141</v>
      </c>
      <c r="L103" s="45" t="s">
        <v>141</v>
      </c>
      <c r="M103" s="45" t="s">
        <v>141</v>
      </c>
      <c r="N103" s="45" t="s">
        <v>141</v>
      </c>
      <c r="O103" s="45" t="s">
        <v>141</v>
      </c>
      <c r="P103" s="45" t="s">
        <v>141</v>
      </c>
      <c r="Q103" s="45" t="s">
        <v>141</v>
      </c>
      <c r="R103" s="45" t="s">
        <v>141</v>
      </c>
      <c r="S103" s="45" t="s">
        <v>141</v>
      </c>
      <c r="T103" s="45" t="s">
        <v>141</v>
      </c>
      <c r="U103" s="45" t="s">
        <v>141</v>
      </c>
      <c r="V103" s="45" t="s">
        <v>141</v>
      </c>
      <c r="W103" s="45" t="s">
        <v>141</v>
      </c>
      <c r="X103" s="45" t="s">
        <v>141</v>
      </c>
      <c r="Y103" s="45" t="s">
        <v>141</v>
      </c>
      <c r="Z103" s="45" t="s">
        <v>141</v>
      </c>
      <c r="AA103" s="45" t="s">
        <v>141</v>
      </c>
      <c r="AB103" s="45" t="s">
        <v>141</v>
      </c>
      <c r="AC103" s="45" t="s">
        <v>141</v>
      </c>
      <c r="AD103" s="45" t="s">
        <v>141</v>
      </c>
      <c r="AE103" s="45" t="s">
        <v>141</v>
      </c>
      <c r="AF103" s="45" t="s">
        <v>141</v>
      </c>
      <c r="AG103" s="45" t="s">
        <v>141</v>
      </c>
      <c r="AH103" s="45" t="s">
        <v>141</v>
      </c>
      <c r="AI103" s="45" t="s">
        <v>141</v>
      </c>
      <c r="AJ103" s="45" t="s">
        <v>141</v>
      </c>
      <c r="AK103" s="45" t="s">
        <v>141</v>
      </c>
      <c r="AL103" s="45" t="s">
        <v>141</v>
      </c>
      <c r="AM103" s="45" t="s">
        <v>141</v>
      </c>
      <c r="AN103" s="45" t="s">
        <v>141</v>
      </c>
      <c r="AO103" s="45" t="s">
        <v>141</v>
      </c>
      <c r="AP103" s="45" t="s">
        <v>141</v>
      </c>
      <c r="AQ103" s="45" t="s">
        <v>141</v>
      </c>
      <c r="AR103" s="45" t="s">
        <v>141</v>
      </c>
      <c r="AS103" s="45" t="s">
        <v>141</v>
      </c>
      <c r="AT103" s="45" t="s">
        <v>141</v>
      </c>
      <c r="AU103" s="45" t="s">
        <v>141</v>
      </c>
      <c r="AV103" s="45" t="s">
        <v>141</v>
      </c>
      <c r="AW103" s="45" t="s">
        <v>141</v>
      </c>
      <c r="AX103" s="45" t="s">
        <v>141</v>
      </c>
      <c r="AY103" s="45" t="s">
        <v>141</v>
      </c>
      <c r="AZ103" s="45" t="s">
        <v>141</v>
      </c>
      <c r="BA103" s="45" t="s">
        <v>141</v>
      </c>
      <c r="BB103" s="41"/>
      <c r="BC103" s="32"/>
      <c r="BD103" s="41"/>
      <c r="BE103" s="41"/>
      <c r="BF103" s="32"/>
      <c r="BG103" s="41"/>
      <c r="BH103" s="41"/>
      <c r="BI103" s="32"/>
    </row>
    <row r="104" customFormat="false" ht="13.5" hidden="true" customHeight="true" outlineLevel="0" collapsed="false">
      <c r="A104" s="39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1"/>
      <c r="BC104" s="32"/>
      <c r="BD104" s="41"/>
      <c r="BE104" s="41"/>
      <c r="BF104" s="32"/>
      <c r="BG104" s="41"/>
      <c r="BH104" s="41"/>
      <c r="BI104" s="32"/>
    </row>
    <row r="105" customFormat="false" ht="13.5" hidden="true" customHeight="true" outlineLevel="0" collapsed="false">
      <c r="A105" s="39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1"/>
      <c r="BC105" s="32"/>
      <c r="BD105" s="41"/>
      <c r="BE105" s="41"/>
      <c r="BF105" s="32"/>
      <c r="BG105" s="41"/>
      <c r="BH105" s="41"/>
      <c r="BI105" s="32"/>
    </row>
    <row r="106" customFormat="false" ht="13.5" hidden="tru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1"/>
      <c r="BC106" s="32"/>
      <c r="BD106" s="41"/>
      <c r="BE106" s="41"/>
      <c r="BF106" s="32"/>
      <c r="BG106" s="41"/>
      <c r="BH106" s="41"/>
      <c r="BI106" s="32"/>
    </row>
    <row r="107" customFormat="false" ht="13.5" hidden="true" customHeight="true" outlineLevel="0" collapsed="false">
      <c r="A107" s="39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1"/>
      <c r="BC107" s="32"/>
      <c r="BD107" s="41"/>
      <c r="BE107" s="41"/>
      <c r="BF107" s="32"/>
      <c r="BG107" s="41"/>
      <c r="BH107" s="41"/>
      <c r="BI107" s="32"/>
    </row>
    <row r="108" customFormat="false" ht="13.5" hidden="true" customHeight="true" outlineLevel="0" collapsed="false">
      <c r="A108" s="39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1"/>
      <c r="BC108" s="32"/>
      <c r="BD108" s="41"/>
      <c r="BE108" s="41"/>
      <c r="BF108" s="32"/>
      <c r="BG108" s="41"/>
      <c r="BH108" s="41"/>
      <c r="BI108" s="32"/>
    </row>
    <row r="109" customFormat="false" ht="13.5" hidden="tru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41"/>
      <c r="BC109" s="32"/>
      <c r="BD109" s="41"/>
      <c r="BE109" s="41"/>
      <c r="BF109" s="32"/>
      <c r="BG109" s="41"/>
      <c r="BH109" s="41"/>
      <c r="BI109" s="32"/>
    </row>
    <row r="110" customFormat="false" ht="13.5" hidden="true" customHeight="true" outlineLevel="0" collapsed="false">
      <c r="A110" s="39" t="s">
        <v>137</v>
      </c>
      <c r="B110" s="45" t="s">
        <v>141</v>
      </c>
      <c r="C110" s="45" t="s">
        <v>141</v>
      </c>
      <c r="D110" s="45" t="s">
        <v>141</v>
      </c>
      <c r="E110" s="45" t="s">
        <v>141</v>
      </c>
      <c r="F110" s="45" t="s">
        <v>141</v>
      </c>
      <c r="G110" s="45" t="s">
        <v>141</v>
      </c>
      <c r="H110" s="45" t="s">
        <v>141</v>
      </c>
      <c r="I110" s="45" t="s">
        <v>141</v>
      </c>
      <c r="J110" s="45" t="s">
        <v>141</v>
      </c>
      <c r="K110" s="45" t="s">
        <v>141</v>
      </c>
      <c r="L110" s="45" t="s">
        <v>141</v>
      </c>
      <c r="M110" s="45" t="s">
        <v>141</v>
      </c>
      <c r="N110" s="45" t="s">
        <v>141</v>
      </c>
      <c r="O110" s="45" t="s">
        <v>141</v>
      </c>
      <c r="P110" s="45" t="s">
        <v>141</v>
      </c>
      <c r="Q110" s="45" t="s">
        <v>141</v>
      </c>
      <c r="R110" s="45" t="s">
        <v>141</v>
      </c>
      <c r="S110" s="45" t="s">
        <v>141</v>
      </c>
      <c r="T110" s="45" t="s">
        <v>141</v>
      </c>
      <c r="U110" s="45" t="s">
        <v>141</v>
      </c>
      <c r="V110" s="45" t="s">
        <v>141</v>
      </c>
      <c r="W110" s="45" t="s">
        <v>141</v>
      </c>
      <c r="X110" s="45" t="s">
        <v>141</v>
      </c>
      <c r="Y110" s="45" t="s">
        <v>141</v>
      </c>
      <c r="Z110" s="45" t="s">
        <v>141</v>
      </c>
      <c r="AA110" s="45" t="s">
        <v>141</v>
      </c>
      <c r="AB110" s="45" t="s">
        <v>141</v>
      </c>
      <c r="AC110" s="45" t="s">
        <v>141</v>
      </c>
      <c r="AD110" s="45" t="s">
        <v>141</v>
      </c>
      <c r="AE110" s="45" t="s">
        <v>141</v>
      </c>
      <c r="AF110" s="45" t="s">
        <v>141</v>
      </c>
      <c r="AG110" s="45" t="s">
        <v>141</v>
      </c>
      <c r="AH110" s="45" t="s">
        <v>141</v>
      </c>
      <c r="AI110" s="45" t="s">
        <v>141</v>
      </c>
      <c r="AJ110" s="45" t="s">
        <v>141</v>
      </c>
      <c r="AK110" s="45" t="s">
        <v>141</v>
      </c>
      <c r="AL110" s="45" t="s">
        <v>141</v>
      </c>
      <c r="AM110" s="45" t="s">
        <v>141</v>
      </c>
      <c r="AN110" s="45" t="s">
        <v>141</v>
      </c>
      <c r="AO110" s="45" t="s">
        <v>141</v>
      </c>
      <c r="AP110" s="45" t="s">
        <v>141</v>
      </c>
      <c r="AQ110" s="45" t="s">
        <v>141</v>
      </c>
      <c r="AR110" s="45" t="s">
        <v>141</v>
      </c>
      <c r="AS110" s="45" t="s">
        <v>141</v>
      </c>
      <c r="AT110" s="45" t="s">
        <v>141</v>
      </c>
      <c r="AU110" s="45" t="s">
        <v>141</v>
      </c>
      <c r="AV110" s="45" t="s">
        <v>141</v>
      </c>
      <c r="AW110" s="45" t="s">
        <v>141</v>
      </c>
      <c r="AX110" s="45" t="s">
        <v>141</v>
      </c>
      <c r="AY110" s="45" t="s">
        <v>141</v>
      </c>
      <c r="AZ110" s="45" t="s">
        <v>141</v>
      </c>
      <c r="BA110" s="45" t="s">
        <v>141</v>
      </c>
      <c r="BB110" s="41"/>
      <c r="BC110" s="32"/>
      <c r="BD110" s="41"/>
      <c r="BE110" s="41"/>
      <c r="BF110" s="32"/>
      <c r="BG110" s="41"/>
      <c r="BH110" s="41"/>
      <c r="BI110" s="32"/>
    </row>
    <row r="111" customFormat="false" ht="13.5" hidden="true" customHeight="true" outlineLevel="0" collapsed="false">
      <c r="A111" s="39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1"/>
      <c r="BC111" s="32"/>
      <c r="BD111" s="41"/>
      <c r="BE111" s="41"/>
      <c r="BF111" s="32"/>
      <c r="BG111" s="41"/>
      <c r="BH111" s="41"/>
      <c r="BI111" s="32"/>
    </row>
    <row r="112" customFormat="false" ht="13.5" hidden="true" customHeight="true" outlineLevel="0" collapsed="false">
      <c r="A112" s="39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1"/>
      <c r="BC112" s="32"/>
      <c r="BD112" s="41"/>
      <c r="BE112" s="41"/>
      <c r="BF112" s="32"/>
      <c r="BG112" s="41"/>
      <c r="BH112" s="41"/>
      <c r="BI112" s="32"/>
    </row>
    <row r="113" customFormat="false" ht="13.5" hidden="true" customHeight="true" outlineLevel="0" collapsed="false">
      <c r="A113" s="39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1"/>
      <c r="BC113" s="32"/>
      <c r="BD113" s="41"/>
      <c r="BE113" s="41"/>
      <c r="BF113" s="32"/>
      <c r="BG113" s="41"/>
      <c r="BH113" s="41"/>
      <c r="BI113" s="32"/>
    </row>
    <row r="114" customFormat="false" ht="13.5" hidden="true" customHeight="true" outlineLevel="0" collapsed="false">
      <c r="A114" s="39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1"/>
      <c r="BC114" s="32"/>
      <c r="BD114" s="41"/>
      <c r="BE114" s="41"/>
      <c r="BF114" s="32"/>
      <c r="BG114" s="41"/>
      <c r="BH114" s="41"/>
      <c r="BI114" s="32"/>
    </row>
    <row r="115" customFormat="false" ht="13.5" hidden="true" customHeight="true" outlineLevel="0" collapsed="false">
      <c r="A115" s="39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1"/>
      <c r="BC115" s="32"/>
      <c r="BD115" s="41"/>
      <c r="BE115" s="41"/>
      <c r="BF115" s="32"/>
      <c r="BG115" s="41"/>
      <c r="BH115" s="41"/>
      <c r="BI115" s="32"/>
    </row>
    <row r="116" customFormat="false" ht="6" hidden="false" customHeight="true" outlineLevel="0" collapsed="false">
      <c r="A116" s="32"/>
      <c r="B116" s="32"/>
      <c r="BB116" s="41"/>
      <c r="BC116" s="32"/>
      <c r="BD116" s="41"/>
      <c r="BE116" s="41"/>
      <c r="BF116" s="32"/>
      <c r="BG116" s="41"/>
      <c r="BH116" s="41"/>
      <c r="BI116" s="32"/>
    </row>
    <row r="117" customFormat="false" ht="12.75" hidden="false" customHeight="true" outlineLevel="0" collapsed="false">
      <c r="A117" s="46" t="s">
        <v>142</v>
      </c>
      <c r="B117" s="46"/>
      <c r="C117" s="46"/>
      <c r="D117" s="46"/>
      <c r="E117" s="46"/>
      <c r="F117" s="46"/>
      <c r="G117" s="33"/>
      <c r="H117" s="47" t="s">
        <v>143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32"/>
      <c r="Y117" s="33" t="s">
        <v>140</v>
      </c>
      <c r="Z117" s="48" t="s">
        <v>144</v>
      </c>
      <c r="AA117" s="48"/>
      <c r="AB117" s="48"/>
      <c r="AC117" s="48"/>
      <c r="AD117" s="48"/>
      <c r="AE117" s="48"/>
      <c r="AF117" s="48"/>
      <c r="AG117" s="32"/>
      <c r="AH117" s="32"/>
      <c r="AI117" s="32"/>
      <c r="AJ117" s="32"/>
      <c r="AK117" s="32"/>
      <c r="AL117" s="32"/>
      <c r="AM117" s="32"/>
      <c r="AN117" s="32"/>
      <c r="AO117" s="49"/>
      <c r="AP117" s="32"/>
      <c r="AQ117" s="32"/>
      <c r="AR117" s="50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49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1"/>
      <c r="BB118" s="41"/>
      <c r="BC118" s="32"/>
      <c r="BD118" s="41"/>
      <c r="BE118" s="41"/>
      <c r="BF118" s="32"/>
      <c r="BG118" s="41"/>
      <c r="BH118" s="41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3" t="s">
        <v>139</v>
      </c>
      <c r="H119" s="47" t="s">
        <v>145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32"/>
      <c r="S119" s="32"/>
      <c r="T119" s="32"/>
      <c r="U119" s="41"/>
      <c r="V119" s="32"/>
      <c r="W119" s="32"/>
      <c r="X119" s="32"/>
      <c r="Y119" s="33" t="s">
        <v>82</v>
      </c>
      <c r="Z119" s="47" t="s">
        <v>146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32"/>
      <c r="AR119" s="33" t="s">
        <v>129</v>
      </c>
      <c r="AS119" s="48" t="s">
        <v>147</v>
      </c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1"/>
      <c r="BH119" s="41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1"/>
      <c r="BB120" s="41"/>
      <c r="BC120" s="32"/>
      <c r="BD120" s="41"/>
      <c r="BE120" s="41"/>
      <c r="BF120" s="32"/>
      <c r="BG120" s="41"/>
      <c r="BH120" s="41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3" t="s">
        <v>138</v>
      </c>
      <c r="H121" s="47" t="s">
        <v>148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32"/>
      <c r="S121" s="32"/>
      <c r="T121" s="32"/>
      <c r="U121" s="41"/>
      <c r="V121" s="32"/>
      <c r="W121" s="32"/>
      <c r="X121" s="32"/>
      <c r="Y121" s="33" t="s">
        <v>136</v>
      </c>
      <c r="Z121" s="47" t="s">
        <v>149</v>
      </c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32"/>
      <c r="AR121" s="33" t="s">
        <v>141</v>
      </c>
      <c r="AS121" s="47" t="s">
        <v>150</v>
      </c>
      <c r="AT121" s="47"/>
      <c r="AU121" s="47"/>
      <c r="AV121" s="47"/>
      <c r="AW121" s="47"/>
      <c r="AX121" s="47"/>
      <c r="AY121" s="47"/>
      <c r="AZ121" s="47"/>
      <c r="BA121" s="47"/>
      <c r="BB121" s="47"/>
      <c r="BC121" s="32"/>
      <c r="BD121" s="41"/>
      <c r="BE121" s="41"/>
      <c r="BF121" s="32"/>
      <c r="BG121" s="41"/>
      <c r="BH121" s="41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1"/>
      <c r="BB122" s="41"/>
      <c r="BC122" s="32"/>
      <c r="BD122" s="41"/>
      <c r="BE122" s="41"/>
      <c r="BF122" s="32"/>
      <c r="BG122" s="41"/>
      <c r="BH122" s="41"/>
      <c r="BI122" s="32"/>
    </row>
    <row r="123" customFormat="false" ht="18" hidden="false" customHeight="true" outlineLevel="0" collapsed="false">
      <c r="A123" s="7" t="s">
        <v>15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1"/>
      <c r="BC123" s="32"/>
      <c r="BD123" s="41"/>
      <c r="BE123" s="41"/>
      <c r="BF123" s="32"/>
      <c r="BG123" s="41"/>
      <c r="BH123" s="41"/>
      <c r="BI123" s="32"/>
    </row>
    <row r="124" customFormat="false" ht="3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</row>
    <row r="125" customFormat="false" ht="12.75" hidden="false" customHeight="true" outlineLevel="0" collapsed="false">
      <c r="A125" s="33" t="s">
        <v>30</v>
      </c>
      <c r="B125" s="52" t="s">
        <v>152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 t="s">
        <v>153</v>
      </c>
      <c r="U125" s="52"/>
      <c r="V125" s="52"/>
      <c r="W125" s="52"/>
      <c r="X125" s="52"/>
      <c r="Y125" s="52"/>
      <c r="Z125" s="52"/>
      <c r="AA125" s="52"/>
      <c r="AB125" s="52"/>
      <c r="AC125" s="52" t="s">
        <v>154</v>
      </c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33" t="s">
        <v>155</v>
      </c>
      <c r="AY125" s="33"/>
      <c r="AZ125" s="33"/>
      <c r="BA125" s="33"/>
      <c r="BB125" s="33"/>
      <c r="BC125" s="33"/>
      <c r="BD125" s="52" t="s">
        <v>156</v>
      </c>
      <c r="BE125" s="52"/>
      <c r="BF125" s="52"/>
      <c r="BG125" s="52" t="s">
        <v>157</v>
      </c>
      <c r="BH125" s="52"/>
      <c r="BI125" s="52"/>
    </row>
    <row r="126" customFormat="false" ht="32.25" hidden="false" customHeight="true" outlineLevel="0" collapsed="false">
      <c r="A126" s="33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 t="s">
        <v>158</v>
      </c>
      <c r="AD126" s="52"/>
      <c r="AE126" s="52"/>
      <c r="AF126" s="52"/>
      <c r="AG126" s="52"/>
      <c r="AH126" s="52"/>
      <c r="AI126" s="52"/>
      <c r="AJ126" s="52" t="s">
        <v>159</v>
      </c>
      <c r="AK126" s="52"/>
      <c r="AL126" s="52"/>
      <c r="AM126" s="52"/>
      <c r="AN126" s="52"/>
      <c r="AO126" s="52"/>
      <c r="AP126" s="52"/>
      <c r="AQ126" s="52" t="s">
        <v>160</v>
      </c>
      <c r="AR126" s="52"/>
      <c r="AS126" s="52"/>
      <c r="AT126" s="52"/>
      <c r="AU126" s="52"/>
      <c r="AV126" s="52"/>
      <c r="AW126" s="52"/>
      <c r="AX126" s="33"/>
      <c r="AY126" s="33"/>
      <c r="AZ126" s="33"/>
      <c r="BA126" s="33"/>
      <c r="BB126" s="33"/>
      <c r="BC126" s="33"/>
      <c r="BD126" s="52"/>
      <c r="BE126" s="52"/>
      <c r="BF126" s="52"/>
      <c r="BG126" s="52"/>
      <c r="BH126" s="52"/>
      <c r="BI126" s="52"/>
    </row>
    <row r="127" customFormat="false" ht="12" hidden="false" customHeight="true" outlineLevel="0" collapsed="false">
      <c r="A127" s="33"/>
      <c r="B127" s="52" t="s">
        <v>157</v>
      </c>
      <c r="C127" s="52"/>
      <c r="D127" s="52"/>
      <c r="E127" s="52"/>
      <c r="F127" s="52"/>
      <c r="G127" s="52"/>
      <c r="H127" s="52" t="s">
        <v>161</v>
      </c>
      <c r="I127" s="52"/>
      <c r="J127" s="52"/>
      <c r="K127" s="52"/>
      <c r="L127" s="52"/>
      <c r="M127" s="52"/>
      <c r="N127" s="52" t="s">
        <v>162</v>
      </c>
      <c r="O127" s="52"/>
      <c r="P127" s="52"/>
      <c r="Q127" s="52"/>
      <c r="R127" s="52"/>
      <c r="S127" s="52"/>
      <c r="T127" s="52" t="s">
        <v>157</v>
      </c>
      <c r="U127" s="52"/>
      <c r="V127" s="52"/>
      <c r="W127" s="52" t="s">
        <v>161</v>
      </c>
      <c r="X127" s="52"/>
      <c r="Y127" s="52"/>
      <c r="Z127" s="52" t="s">
        <v>162</v>
      </c>
      <c r="AA127" s="52"/>
      <c r="AB127" s="52"/>
      <c r="AC127" s="52" t="s">
        <v>157</v>
      </c>
      <c r="AD127" s="52"/>
      <c r="AE127" s="52"/>
      <c r="AF127" s="52" t="s">
        <v>161</v>
      </c>
      <c r="AG127" s="52"/>
      <c r="AH127" s="52" t="s">
        <v>162</v>
      </c>
      <c r="AI127" s="52"/>
      <c r="AJ127" s="52" t="s">
        <v>157</v>
      </c>
      <c r="AK127" s="52"/>
      <c r="AL127" s="52"/>
      <c r="AM127" s="52" t="s">
        <v>161</v>
      </c>
      <c r="AN127" s="52"/>
      <c r="AO127" s="52" t="s">
        <v>162</v>
      </c>
      <c r="AP127" s="52"/>
      <c r="AQ127" s="52" t="s">
        <v>157</v>
      </c>
      <c r="AR127" s="52"/>
      <c r="AS127" s="52"/>
      <c r="AT127" s="52" t="s">
        <v>161</v>
      </c>
      <c r="AU127" s="52"/>
      <c r="AV127" s="52" t="s">
        <v>162</v>
      </c>
      <c r="AW127" s="52"/>
      <c r="AX127" s="33"/>
      <c r="AY127" s="33"/>
      <c r="AZ127" s="33"/>
      <c r="BA127" s="33"/>
      <c r="BB127" s="33"/>
      <c r="BC127" s="33"/>
      <c r="BD127" s="52"/>
      <c r="BE127" s="52"/>
      <c r="BF127" s="52"/>
      <c r="BG127" s="52"/>
      <c r="BH127" s="52"/>
      <c r="BI127" s="52"/>
    </row>
    <row r="128" customFormat="false" ht="21.75" hidden="false" customHeight="true" outlineLevel="0" collapsed="false">
      <c r="A128" s="33"/>
      <c r="B128" s="53" t="s">
        <v>163</v>
      </c>
      <c r="C128" s="53"/>
      <c r="D128" s="53"/>
      <c r="E128" s="54" t="s">
        <v>164</v>
      </c>
      <c r="F128" s="54"/>
      <c r="G128" s="54"/>
      <c r="H128" s="53" t="s">
        <v>163</v>
      </c>
      <c r="I128" s="53"/>
      <c r="J128" s="53"/>
      <c r="K128" s="54" t="s">
        <v>164</v>
      </c>
      <c r="L128" s="54"/>
      <c r="M128" s="54"/>
      <c r="N128" s="53" t="s">
        <v>163</v>
      </c>
      <c r="O128" s="53"/>
      <c r="P128" s="53"/>
      <c r="Q128" s="54" t="s">
        <v>164</v>
      </c>
      <c r="R128" s="54"/>
      <c r="S128" s="54"/>
      <c r="T128" s="53" t="s">
        <v>163</v>
      </c>
      <c r="U128" s="53"/>
      <c r="V128" s="53"/>
      <c r="W128" s="53" t="s">
        <v>163</v>
      </c>
      <c r="X128" s="53"/>
      <c r="Y128" s="53"/>
      <c r="Z128" s="53" t="s">
        <v>163</v>
      </c>
      <c r="AA128" s="53"/>
      <c r="AB128" s="53"/>
      <c r="AC128" s="53" t="s">
        <v>163</v>
      </c>
      <c r="AD128" s="53"/>
      <c r="AE128" s="53"/>
      <c r="AF128" s="53" t="s">
        <v>163</v>
      </c>
      <c r="AG128" s="53"/>
      <c r="AH128" s="53" t="s">
        <v>163</v>
      </c>
      <c r="AI128" s="53"/>
      <c r="AJ128" s="53" t="s">
        <v>163</v>
      </c>
      <c r="AK128" s="53"/>
      <c r="AL128" s="53"/>
      <c r="AM128" s="53" t="s">
        <v>163</v>
      </c>
      <c r="AN128" s="53"/>
      <c r="AO128" s="53" t="s">
        <v>163</v>
      </c>
      <c r="AP128" s="53"/>
      <c r="AQ128" s="53" t="s">
        <v>163</v>
      </c>
      <c r="AR128" s="53"/>
      <c r="AS128" s="53"/>
      <c r="AT128" s="53" t="s">
        <v>163</v>
      </c>
      <c r="AU128" s="53"/>
      <c r="AV128" s="53" t="s">
        <v>163</v>
      </c>
      <c r="AW128" s="53"/>
      <c r="AX128" s="53" t="s">
        <v>163</v>
      </c>
      <c r="AY128" s="53"/>
      <c r="AZ128" s="53"/>
      <c r="BA128" s="53"/>
      <c r="BB128" s="53"/>
      <c r="BC128" s="53"/>
      <c r="BD128" s="53" t="s">
        <v>163</v>
      </c>
      <c r="BE128" s="53"/>
      <c r="BF128" s="53"/>
      <c r="BG128" s="53" t="s">
        <v>163</v>
      </c>
      <c r="BH128" s="53"/>
      <c r="BI128" s="53"/>
    </row>
    <row r="129" customFormat="false" ht="12" hidden="false" customHeight="true" outlineLevel="0" collapsed="false">
      <c r="A129" s="33" t="s">
        <v>127</v>
      </c>
      <c r="B129" s="55" t="n">
        <f aca="false">H129+N129</f>
        <v>39</v>
      </c>
      <c r="C129" s="55"/>
      <c r="D129" s="55"/>
      <c r="E129" s="55" t="n">
        <f aca="false">B129*36</f>
        <v>1404</v>
      </c>
      <c r="F129" s="55"/>
      <c r="G129" s="55"/>
      <c r="H129" s="55" t="s">
        <v>165</v>
      </c>
      <c r="I129" s="55"/>
      <c r="J129" s="55"/>
      <c r="K129" s="55" t="n">
        <f aca="false">H129*36</f>
        <v>612</v>
      </c>
      <c r="L129" s="55"/>
      <c r="M129" s="55"/>
      <c r="N129" s="55" t="n">
        <v>22</v>
      </c>
      <c r="O129" s="55"/>
      <c r="P129" s="55"/>
      <c r="Q129" s="55" t="n">
        <f aca="false">N129*36</f>
        <v>792</v>
      </c>
      <c r="R129" s="55"/>
      <c r="S129" s="55"/>
      <c r="T129" s="55" t="n">
        <f aca="false">W129+Z129</f>
        <v>2</v>
      </c>
      <c r="U129" s="55"/>
      <c r="V129" s="55"/>
      <c r="W129" s="55"/>
      <c r="X129" s="55"/>
      <c r="Y129" s="55"/>
      <c r="Z129" s="55" t="n">
        <v>2</v>
      </c>
      <c r="AA129" s="55"/>
      <c r="AB129" s="55"/>
      <c r="AC129" s="55" t="n">
        <f aca="false">AF129+AH129</f>
        <v>0</v>
      </c>
      <c r="AD129" s="55"/>
      <c r="AE129" s="55"/>
      <c r="AF129" s="36"/>
      <c r="AG129" s="36"/>
      <c r="AH129" s="36"/>
      <c r="AI129" s="36"/>
      <c r="AJ129" s="55" t="n">
        <f aca="false">AM129+AO129</f>
        <v>0</v>
      </c>
      <c r="AK129" s="55"/>
      <c r="AL129" s="55"/>
      <c r="AM129" s="36"/>
      <c r="AN129" s="36"/>
      <c r="AO129" s="36"/>
      <c r="AP129" s="36"/>
      <c r="AQ129" s="55"/>
      <c r="AR129" s="55"/>
      <c r="AS129" s="55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55" t="s">
        <v>166</v>
      </c>
      <c r="BE129" s="55"/>
      <c r="BF129" s="55"/>
      <c r="BG129" s="55" t="n">
        <f aca="false">B129+T129+AC129+AJ129+AQ129+AX129+BD129</f>
        <v>52</v>
      </c>
      <c r="BH129" s="55"/>
      <c r="BI129" s="55"/>
    </row>
    <row r="130" customFormat="false" ht="12" hidden="false" customHeight="true" outlineLevel="0" collapsed="false">
      <c r="A130" s="33" t="s">
        <v>128</v>
      </c>
      <c r="B130" s="56" t="n">
        <f aca="false">H130+N130</f>
        <v>35</v>
      </c>
      <c r="C130" s="56"/>
      <c r="D130" s="56"/>
      <c r="E130" s="56" t="n">
        <f aca="false">B130*36</f>
        <v>1260</v>
      </c>
      <c r="F130" s="56"/>
      <c r="G130" s="56"/>
      <c r="H130" s="56" t="n">
        <v>16</v>
      </c>
      <c r="I130" s="56"/>
      <c r="J130" s="56"/>
      <c r="K130" s="56" t="n">
        <f aca="false">H130*36</f>
        <v>576</v>
      </c>
      <c r="L130" s="56"/>
      <c r="M130" s="56"/>
      <c r="N130" s="56" t="n">
        <v>19</v>
      </c>
      <c r="O130" s="56"/>
      <c r="P130" s="56"/>
      <c r="Q130" s="56" t="n">
        <f aca="false">N130*36</f>
        <v>684</v>
      </c>
      <c r="R130" s="56"/>
      <c r="S130" s="56"/>
      <c r="T130" s="56" t="n">
        <f aca="false">W130+Z130</f>
        <v>2</v>
      </c>
      <c r="U130" s="56"/>
      <c r="V130" s="56"/>
      <c r="W130" s="56" t="s">
        <v>167</v>
      </c>
      <c r="X130" s="56"/>
      <c r="Y130" s="56"/>
      <c r="Z130" s="56" t="s">
        <v>167</v>
      </c>
      <c r="AA130" s="56"/>
      <c r="AB130" s="56"/>
      <c r="AC130" s="56" t="n">
        <f aca="false">AF130+AH130</f>
        <v>4</v>
      </c>
      <c r="AD130" s="56"/>
      <c r="AE130" s="56"/>
      <c r="AF130" s="57"/>
      <c r="AG130" s="57"/>
      <c r="AH130" s="57" t="n">
        <v>4</v>
      </c>
      <c r="AI130" s="57"/>
      <c r="AJ130" s="56" t="n">
        <f aca="false">AM130+AO130</f>
        <v>0</v>
      </c>
      <c r="AK130" s="56"/>
      <c r="AL130" s="56"/>
      <c r="AM130" s="57"/>
      <c r="AN130" s="57"/>
      <c r="AO130" s="57"/>
      <c r="AP130" s="57"/>
      <c r="AQ130" s="55"/>
      <c r="AR130" s="55"/>
      <c r="AS130" s="55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55" t="s">
        <v>166</v>
      </c>
      <c r="BE130" s="55"/>
      <c r="BF130" s="55"/>
      <c r="BG130" s="55" t="n">
        <f aca="false">B130+T130+AC130+AJ130+AQ130+AX130+BD130</f>
        <v>52</v>
      </c>
      <c r="BH130" s="55"/>
      <c r="BI130" s="55"/>
    </row>
    <row r="131" customFormat="false" ht="12" hidden="false" customHeight="true" outlineLevel="0" collapsed="false">
      <c r="A131" s="33" t="s">
        <v>129</v>
      </c>
      <c r="B131" s="56" t="n">
        <f aca="false">H131+N131</f>
        <v>29</v>
      </c>
      <c r="C131" s="56"/>
      <c r="D131" s="56"/>
      <c r="E131" s="56" t="n">
        <f aca="false">B131*36</f>
        <v>1044</v>
      </c>
      <c r="F131" s="56"/>
      <c r="G131" s="56"/>
      <c r="H131" s="56" t="n">
        <v>16</v>
      </c>
      <c r="I131" s="56"/>
      <c r="J131" s="56"/>
      <c r="K131" s="56" t="n">
        <f aca="false">H131*36</f>
        <v>576</v>
      </c>
      <c r="L131" s="56"/>
      <c r="M131" s="56"/>
      <c r="N131" s="56" t="n">
        <v>13</v>
      </c>
      <c r="O131" s="56"/>
      <c r="P131" s="56"/>
      <c r="Q131" s="56" t="n">
        <f aca="false">N131*36</f>
        <v>468</v>
      </c>
      <c r="R131" s="56"/>
      <c r="S131" s="56"/>
      <c r="T131" s="56" t="n">
        <f aca="false">W131+Z131</f>
        <v>2</v>
      </c>
      <c r="U131" s="56"/>
      <c r="V131" s="56"/>
      <c r="W131" s="56" t="s">
        <v>167</v>
      </c>
      <c r="X131" s="56"/>
      <c r="Y131" s="56"/>
      <c r="Z131" s="56" t="s">
        <v>167</v>
      </c>
      <c r="AA131" s="56"/>
      <c r="AB131" s="56"/>
      <c r="AC131" s="56" t="n">
        <f aca="false">AF131+AH131</f>
        <v>1</v>
      </c>
      <c r="AD131" s="56"/>
      <c r="AE131" s="56"/>
      <c r="AF131" s="57"/>
      <c r="AG131" s="57"/>
      <c r="AH131" s="57" t="n">
        <v>1</v>
      </c>
      <c r="AI131" s="57"/>
      <c r="AJ131" s="56" t="n">
        <f aca="false">AM131+AO131</f>
        <v>10</v>
      </c>
      <c r="AK131" s="56"/>
      <c r="AL131" s="56"/>
      <c r="AM131" s="57"/>
      <c r="AN131" s="57"/>
      <c r="AO131" s="57" t="n">
        <v>10</v>
      </c>
      <c r="AP131" s="57"/>
      <c r="AQ131" s="55"/>
      <c r="AR131" s="55"/>
      <c r="AS131" s="55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55" t="s">
        <v>168</v>
      </c>
      <c r="BE131" s="55"/>
      <c r="BF131" s="55"/>
      <c r="BG131" s="55" t="n">
        <f aca="false">B131+T131+AC131+AJ131+AQ131+AX131+BD131</f>
        <v>52</v>
      </c>
      <c r="BH131" s="55"/>
      <c r="BI131" s="55"/>
    </row>
    <row r="132" customFormat="false" ht="12" hidden="false" customHeight="true" outlineLevel="0" collapsed="false">
      <c r="A132" s="33" t="s">
        <v>130</v>
      </c>
      <c r="B132" s="56" t="n">
        <f aca="false">H132+N132</f>
        <v>8</v>
      </c>
      <c r="C132" s="56"/>
      <c r="D132" s="56"/>
      <c r="E132" s="56" t="n">
        <f aca="false">B132*36</f>
        <v>288</v>
      </c>
      <c r="F132" s="56"/>
      <c r="G132" s="56"/>
      <c r="H132" s="56" t="n">
        <v>5</v>
      </c>
      <c r="I132" s="56"/>
      <c r="J132" s="56"/>
      <c r="K132" s="56" t="n">
        <f aca="false">H132*36</f>
        <v>180</v>
      </c>
      <c r="L132" s="56"/>
      <c r="M132" s="56"/>
      <c r="N132" s="56" t="n">
        <v>3</v>
      </c>
      <c r="O132" s="56"/>
      <c r="P132" s="56"/>
      <c r="Q132" s="56" t="n">
        <f aca="false">N132*36</f>
        <v>108</v>
      </c>
      <c r="R132" s="56"/>
      <c r="S132" s="56"/>
      <c r="T132" s="56" t="n">
        <f aca="false">W132+Z132</f>
        <v>2</v>
      </c>
      <c r="U132" s="56"/>
      <c r="V132" s="56"/>
      <c r="W132" s="56" t="n">
        <v>1</v>
      </c>
      <c r="X132" s="56"/>
      <c r="Y132" s="56"/>
      <c r="Z132" s="56" t="s">
        <v>167</v>
      </c>
      <c r="AA132" s="56"/>
      <c r="AB132" s="56"/>
      <c r="AC132" s="56" t="n">
        <f aca="false">AF132+AH132</f>
        <v>4</v>
      </c>
      <c r="AD132" s="56"/>
      <c r="AE132" s="56"/>
      <c r="AF132" s="57" t="n">
        <v>3</v>
      </c>
      <c r="AG132" s="57"/>
      <c r="AH132" s="57" t="n">
        <v>1</v>
      </c>
      <c r="AI132" s="57"/>
      <c r="AJ132" s="56" t="n">
        <f aca="false">AM132+AO132</f>
        <v>17</v>
      </c>
      <c r="AK132" s="56"/>
      <c r="AL132" s="56"/>
      <c r="AM132" s="57" t="n">
        <v>8</v>
      </c>
      <c r="AN132" s="57"/>
      <c r="AO132" s="57" t="n">
        <v>9</v>
      </c>
      <c r="AP132" s="57"/>
      <c r="AQ132" s="55" t="n">
        <f aca="false">AT132+AV132</f>
        <v>4</v>
      </c>
      <c r="AR132" s="55"/>
      <c r="AS132" s="55"/>
      <c r="AT132" s="36"/>
      <c r="AU132" s="36"/>
      <c r="AV132" s="36" t="s">
        <v>169</v>
      </c>
      <c r="AW132" s="36"/>
      <c r="AX132" s="36" t="n">
        <v>6</v>
      </c>
      <c r="AY132" s="36"/>
      <c r="AZ132" s="36"/>
      <c r="BA132" s="36"/>
      <c r="BB132" s="36"/>
      <c r="BC132" s="36"/>
      <c r="BD132" s="55" t="s">
        <v>170</v>
      </c>
      <c r="BE132" s="55"/>
      <c r="BF132" s="55"/>
      <c r="BG132" s="55" t="n">
        <f aca="false">B132+T132+AC132+AJ132+AQ132+AX132+BD132</f>
        <v>43</v>
      </c>
      <c r="BH132" s="55"/>
      <c r="BI132" s="55"/>
    </row>
    <row r="133" customFormat="false" ht="13.5" hidden="true" customHeight="true" outlineLevel="0" collapsed="false">
      <c r="A133" s="33" t="s">
        <v>131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5"/>
      <c r="AR133" s="55"/>
      <c r="AS133" s="55"/>
      <c r="AT133" s="36"/>
      <c r="AU133" s="36"/>
      <c r="AV133" s="36"/>
      <c r="AW133" s="36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</row>
    <row r="134" customFormat="false" ht="13.5" hidden="true" customHeight="true" outlineLevel="0" collapsed="false">
      <c r="A134" s="33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5"/>
      <c r="AR134" s="55"/>
      <c r="AS134" s="55"/>
      <c r="AT134" s="36"/>
      <c r="AU134" s="36"/>
      <c r="AV134" s="36"/>
      <c r="AW134" s="36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customFormat="false" ht="13.5" hidden="true" customHeight="true" outlineLevel="0" collapsed="false">
      <c r="A135" s="33" t="s">
        <v>133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5"/>
      <c r="AR135" s="55"/>
      <c r="AS135" s="55"/>
      <c r="AT135" s="36"/>
      <c r="AU135" s="36"/>
      <c r="AV135" s="36"/>
      <c r="AW135" s="36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customFormat="false" ht="13.5" hidden="true" customHeight="true" outlineLevel="0" collapsed="false">
      <c r="A136" s="33" t="s">
        <v>134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5"/>
      <c r="AR136" s="55"/>
      <c r="AS136" s="55"/>
      <c r="AT136" s="36"/>
      <c r="AU136" s="36"/>
      <c r="AV136" s="36"/>
      <c r="AW136" s="36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customFormat="false" ht="13.5" hidden="true" customHeight="true" outlineLevel="0" collapsed="false">
      <c r="A137" s="33" t="s">
        <v>135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5"/>
      <c r="AR137" s="55"/>
      <c r="AS137" s="55"/>
      <c r="AT137" s="36"/>
      <c r="AU137" s="36"/>
      <c r="AV137" s="36"/>
      <c r="AW137" s="36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customFormat="false" ht="13.5" hidden="true" customHeight="true" outlineLevel="0" collapsed="false">
      <c r="A138" s="33" t="s">
        <v>136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5"/>
      <c r="AR138" s="55"/>
      <c r="AS138" s="55"/>
      <c r="AT138" s="36"/>
      <c r="AU138" s="36"/>
      <c r="AV138" s="36"/>
      <c r="AW138" s="36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customFormat="false" ht="13.5" hidden="true" customHeight="true" outlineLevel="0" collapsed="false">
      <c r="A139" s="33" t="s">
        <v>13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5"/>
      <c r="AR139" s="55"/>
      <c r="AS139" s="55"/>
      <c r="AT139" s="36"/>
      <c r="AU139" s="36"/>
      <c r="AV139" s="36"/>
      <c r="AW139" s="36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customFormat="false" ht="12" hidden="false" customHeight="true" outlineLevel="0" collapsed="false">
      <c r="A140" s="59" t="s">
        <v>157</v>
      </c>
      <c r="B140" s="60" t="n">
        <f aca="false">B129+B130+B131+B132</f>
        <v>111</v>
      </c>
      <c r="C140" s="60"/>
      <c r="D140" s="60"/>
      <c r="E140" s="60" t="n">
        <f aca="false">E129+E130+E131+E132</f>
        <v>3996</v>
      </c>
      <c r="F140" s="60"/>
      <c r="G140" s="60"/>
      <c r="H140" s="60"/>
      <c r="I140" s="60"/>
      <c r="J140" s="60"/>
      <c r="K140" s="60" t="n">
        <f aca="false">K129+K130+K131+K132</f>
        <v>1944</v>
      </c>
      <c r="L140" s="60"/>
      <c r="M140" s="60"/>
      <c r="N140" s="60"/>
      <c r="O140" s="60"/>
      <c r="P140" s="60"/>
      <c r="Q140" s="60" t="n">
        <f aca="false">Q129+Q130+Q131+Q132</f>
        <v>2052</v>
      </c>
      <c r="R140" s="60"/>
      <c r="S140" s="60"/>
      <c r="T140" s="60" t="n">
        <f aca="false">T129+T130+T131+T132</f>
        <v>8</v>
      </c>
      <c r="U140" s="60"/>
      <c r="V140" s="60"/>
      <c r="W140" s="60"/>
      <c r="X140" s="60"/>
      <c r="Y140" s="60"/>
      <c r="Z140" s="60"/>
      <c r="AA140" s="60"/>
      <c r="AB140" s="60"/>
      <c r="AC140" s="60" t="n">
        <f aca="false">AC129+AC130+AC131+AC132</f>
        <v>9</v>
      </c>
      <c r="AD140" s="60"/>
      <c r="AE140" s="60"/>
      <c r="AF140" s="61"/>
      <c r="AG140" s="61"/>
      <c r="AH140" s="61"/>
      <c r="AI140" s="61"/>
      <c r="AJ140" s="60" t="n">
        <f aca="false">AJ129+AJ130+AJ131+AJ132</f>
        <v>27</v>
      </c>
      <c r="AK140" s="60"/>
      <c r="AL140" s="60"/>
      <c r="AM140" s="62"/>
      <c r="AN140" s="62"/>
      <c r="AO140" s="62"/>
      <c r="AP140" s="62"/>
      <c r="AQ140" s="63" t="n">
        <f aca="false">AQ129+AQ130+AQ131+AQ132</f>
        <v>4</v>
      </c>
      <c r="AR140" s="63"/>
      <c r="AS140" s="63"/>
      <c r="AT140" s="39"/>
      <c r="AU140" s="39"/>
      <c r="AV140" s="39"/>
      <c r="AW140" s="39"/>
      <c r="AX140" s="39" t="n">
        <v>6</v>
      </c>
      <c r="AY140" s="39"/>
      <c r="AZ140" s="39"/>
      <c r="BA140" s="39"/>
      <c r="BB140" s="39"/>
      <c r="BC140" s="39"/>
      <c r="BD140" s="63" t="n">
        <f aca="false">BD129+BD130+BD131+BD132</f>
        <v>34</v>
      </c>
      <c r="BE140" s="63"/>
      <c r="BF140" s="63"/>
      <c r="BG140" s="63" t="n">
        <f aca="false">BG129+BG130+BG131+BG132</f>
        <v>199</v>
      </c>
      <c r="BH140" s="63"/>
      <c r="BI140" s="63"/>
    </row>
    <row r="141" customFormat="false" ht="3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38"/>
      <c r="BG141" s="38"/>
      <c r="BH141" s="38"/>
      <c r="BI141" s="38"/>
    </row>
    <row r="142" customFormat="false" ht="13.5" hidden="true" customHeight="true" outlineLevel="0" collapsed="false">
      <c r="A142" s="65" t="s">
        <v>30</v>
      </c>
      <c r="B142" s="65" t="s">
        <v>171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s">
        <v>153</v>
      </c>
      <c r="U142" s="65"/>
      <c r="V142" s="65"/>
      <c r="W142" s="65"/>
      <c r="X142" s="65"/>
      <c r="Y142" s="65"/>
      <c r="Z142" s="65"/>
      <c r="AA142" s="65"/>
      <c r="AB142" s="65"/>
      <c r="AC142" s="65" t="s">
        <v>154</v>
      </c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 t="s">
        <v>155</v>
      </c>
      <c r="AR142" s="65"/>
      <c r="AS142" s="65"/>
      <c r="AT142" s="65"/>
      <c r="AU142" s="65"/>
      <c r="AV142" s="65"/>
      <c r="AW142" s="65" t="s">
        <v>156</v>
      </c>
      <c r="AX142" s="65"/>
      <c r="AY142" s="65"/>
      <c r="AZ142" s="65" t="s">
        <v>157</v>
      </c>
      <c r="BA142" s="65"/>
      <c r="BB142" s="65"/>
      <c r="BC142" s="65" t="s">
        <v>172</v>
      </c>
      <c r="BD142" s="65"/>
      <c r="BE142" s="65"/>
      <c r="BF142" s="65"/>
      <c r="BG142" s="38" t="s">
        <v>173</v>
      </c>
      <c r="BH142" s="38"/>
      <c r="BI142" s="38"/>
    </row>
    <row r="143" customFormat="false" ht="13.5" hidden="tru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 t="s">
        <v>159</v>
      </c>
      <c r="AD143" s="65"/>
      <c r="AE143" s="65"/>
      <c r="AF143" s="65"/>
      <c r="AG143" s="65"/>
      <c r="AH143" s="65"/>
      <c r="AI143" s="65"/>
      <c r="AJ143" s="65" t="s">
        <v>160</v>
      </c>
      <c r="AK143" s="65"/>
      <c r="AL143" s="65"/>
      <c r="AM143" s="65"/>
      <c r="AN143" s="65"/>
      <c r="AO143" s="65"/>
      <c r="AP143" s="65"/>
      <c r="AQ143" s="65" t="s">
        <v>174</v>
      </c>
      <c r="AR143" s="65"/>
      <c r="AS143" s="65"/>
      <c r="AT143" s="65" t="s">
        <v>175</v>
      </c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38"/>
      <c r="BH143" s="38"/>
      <c r="BI143" s="38"/>
    </row>
    <row r="144" customFormat="false" ht="13.5" hidden="true" customHeight="true" outlineLevel="0" collapsed="false">
      <c r="A144" s="65"/>
      <c r="B144" s="65" t="s">
        <v>157</v>
      </c>
      <c r="C144" s="65"/>
      <c r="D144" s="65"/>
      <c r="E144" s="65"/>
      <c r="F144" s="65"/>
      <c r="G144" s="65"/>
      <c r="H144" s="65" t="s">
        <v>161</v>
      </c>
      <c r="I144" s="65"/>
      <c r="J144" s="65"/>
      <c r="K144" s="65"/>
      <c r="L144" s="65"/>
      <c r="M144" s="65"/>
      <c r="N144" s="65" t="s">
        <v>162</v>
      </c>
      <c r="O144" s="65"/>
      <c r="P144" s="65"/>
      <c r="Q144" s="65"/>
      <c r="R144" s="65"/>
      <c r="S144" s="65"/>
      <c r="T144" s="65" t="s">
        <v>157</v>
      </c>
      <c r="U144" s="65"/>
      <c r="V144" s="65"/>
      <c r="W144" s="65" t="s">
        <v>161</v>
      </c>
      <c r="X144" s="65"/>
      <c r="Y144" s="65"/>
      <c r="Z144" s="65" t="s">
        <v>162</v>
      </c>
      <c r="AA144" s="65"/>
      <c r="AB144" s="65"/>
      <c r="AC144" s="65" t="s">
        <v>157</v>
      </c>
      <c r="AD144" s="65"/>
      <c r="AE144" s="65"/>
      <c r="AF144" s="65" t="s">
        <v>161</v>
      </c>
      <c r="AG144" s="65"/>
      <c r="AH144" s="65" t="s">
        <v>162</v>
      </c>
      <c r="AI144" s="65"/>
      <c r="AJ144" s="65" t="s">
        <v>157</v>
      </c>
      <c r="AK144" s="65"/>
      <c r="AL144" s="65"/>
      <c r="AM144" s="65" t="s">
        <v>161</v>
      </c>
      <c r="AN144" s="65"/>
      <c r="AO144" s="65" t="s">
        <v>162</v>
      </c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38"/>
      <c r="BH144" s="38"/>
      <c r="BI144" s="38"/>
    </row>
    <row r="145" customFormat="false" ht="13.5" hidden="true" customHeight="true" outlineLevel="0" collapsed="false">
      <c r="A145" s="65"/>
      <c r="B145" s="66" t="s">
        <v>163</v>
      </c>
      <c r="C145" s="66"/>
      <c r="D145" s="66"/>
      <c r="E145" s="66" t="s">
        <v>164</v>
      </c>
      <c r="F145" s="66"/>
      <c r="G145" s="66"/>
      <c r="H145" s="66" t="s">
        <v>163</v>
      </c>
      <c r="I145" s="66"/>
      <c r="J145" s="66"/>
      <c r="K145" s="66" t="s">
        <v>164</v>
      </c>
      <c r="L145" s="66"/>
      <c r="M145" s="66"/>
      <c r="N145" s="66" t="s">
        <v>163</v>
      </c>
      <c r="O145" s="66"/>
      <c r="P145" s="66"/>
      <c r="Q145" s="66" t="s">
        <v>164</v>
      </c>
      <c r="R145" s="66"/>
      <c r="S145" s="66"/>
      <c r="T145" s="66" t="s">
        <v>163</v>
      </c>
      <c r="U145" s="66"/>
      <c r="V145" s="66"/>
      <c r="W145" s="66" t="s">
        <v>163</v>
      </c>
      <c r="X145" s="66"/>
      <c r="Y145" s="66"/>
      <c r="Z145" s="66" t="s">
        <v>163</v>
      </c>
      <c r="AA145" s="66"/>
      <c r="AB145" s="66"/>
      <c r="AC145" s="66" t="s">
        <v>163</v>
      </c>
      <c r="AD145" s="66"/>
      <c r="AE145" s="66"/>
      <c r="AF145" s="66" t="s">
        <v>163</v>
      </c>
      <c r="AG145" s="66"/>
      <c r="AH145" s="66" t="s">
        <v>163</v>
      </c>
      <c r="AI145" s="66"/>
      <c r="AJ145" s="66" t="s">
        <v>163</v>
      </c>
      <c r="AK145" s="66"/>
      <c r="AL145" s="66"/>
      <c r="AM145" s="66" t="s">
        <v>163</v>
      </c>
      <c r="AN145" s="66"/>
      <c r="AO145" s="66" t="s">
        <v>163</v>
      </c>
      <c r="AP145" s="66"/>
      <c r="AQ145" s="66" t="s">
        <v>163</v>
      </c>
      <c r="AR145" s="66"/>
      <c r="AS145" s="66"/>
      <c r="AT145" s="66" t="s">
        <v>163</v>
      </c>
      <c r="AU145" s="66"/>
      <c r="AV145" s="66"/>
      <c r="AW145" s="66" t="s">
        <v>163</v>
      </c>
      <c r="AX145" s="66"/>
      <c r="AY145" s="66"/>
      <c r="AZ145" s="66" t="s">
        <v>163</v>
      </c>
      <c r="BA145" s="66"/>
      <c r="BB145" s="66"/>
      <c r="BC145" s="65"/>
      <c r="BD145" s="65"/>
      <c r="BE145" s="65"/>
      <c r="BF145" s="65"/>
      <c r="BG145" s="38"/>
      <c r="BH145" s="38"/>
      <c r="BI145" s="38"/>
    </row>
    <row r="146" customFormat="false" ht="13.5" hidden="true" customHeight="true" outlineLevel="0" collapsed="false">
      <c r="A146" s="67" t="s">
        <v>127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9"/>
      <c r="BD146" s="69"/>
      <c r="BE146" s="69"/>
      <c r="BF146" s="69"/>
      <c r="BG146" s="69"/>
      <c r="BH146" s="69"/>
      <c r="BI146" s="69"/>
    </row>
    <row r="147" customFormat="false" ht="13.5" hidden="true" customHeight="true" outlineLevel="0" collapsed="false">
      <c r="A147" s="67" t="s">
        <v>128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9"/>
      <c r="BD147" s="69"/>
      <c r="BE147" s="69"/>
      <c r="BF147" s="69"/>
      <c r="BG147" s="69"/>
      <c r="BH147" s="69"/>
      <c r="BI147" s="69"/>
    </row>
    <row r="148" customFormat="false" ht="13.5" hidden="true" customHeight="true" outlineLevel="0" collapsed="false">
      <c r="A148" s="67" t="s">
        <v>129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9"/>
      <c r="BD148" s="69"/>
      <c r="BE148" s="69"/>
      <c r="BF148" s="69"/>
      <c r="BG148" s="69"/>
      <c r="BH148" s="69"/>
      <c r="BI148" s="69"/>
    </row>
    <row r="149" customFormat="false" ht="13.5" hidden="true" customHeight="true" outlineLevel="0" collapsed="false">
      <c r="A149" s="67" t="s">
        <v>130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9"/>
      <c r="AG149" s="69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9"/>
      <c r="BD149" s="69"/>
      <c r="BE149" s="69"/>
      <c r="BF149" s="69"/>
      <c r="BG149" s="69"/>
      <c r="BH149" s="69"/>
      <c r="BI149" s="69"/>
    </row>
    <row r="150" customFormat="false" ht="13.5" hidden="true" customHeight="true" outlineLevel="0" collapsed="false">
      <c r="A150" s="67" t="s">
        <v>131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9"/>
      <c r="BD150" s="69"/>
      <c r="BE150" s="69"/>
      <c r="BF150" s="69"/>
      <c r="BG150" s="69"/>
      <c r="BH150" s="69"/>
      <c r="BI150" s="69"/>
    </row>
    <row r="151" customFormat="false" ht="13.5" hidden="true" customHeight="true" outlineLevel="0" collapsed="false">
      <c r="A151" s="67" t="s">
        <v>13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9"/>
      <c r="BD151" s="69"/>
      <c r="BE151" s="69"/>
      <c r="BF151" s="69"/>
      <c r="BG151" s="69"/>
      <c r="BH151" s="69"/>
      <c r="BI151" s="69"/>
    </row>
    <row r="152" customFormat="false" ht="13.5" hidden="true" customHeight="true" outlineLevel="0" collapsed="false">
      <c r="A152" s="67" t="s">
        <v>13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9"/>
      <c r="BD152" s="69"/>
      <c r="BE152" s="69"/>
      <c r="BF152" s="69"/>
      <c r="BG152" s="69"/>
      <c r="BH152" s="69"/>
      <c r="BI152" s="69"/>
    </row>
    <row r="153" customFormat="false" ht="13.5" hidden="true" customHeight="true" outlineLevel="0" collapsed="false">
      <c r="A153" s="67" t="s">
        <v>134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9"/>
      <c r="BD153" s="69"/>
      <c r="BE153" s="69"/>
      <c r="BF153" s="69"/>
      <c r="BG153" s="69"/>
      <c r="BH153" s="69"/>
      <c r="BI153" s="69"/>
    </row>
    <row r="154" customFormat="false" ht="13.5" hidden="true" customHeight="true" outlineLevel="0" collapsed="false">
      <c r="A154" s="67" t="s">
        <v>135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9"/>
      <c r="BD154" s="69"/>
      <c r="BE154" s="69"/>
      <c r="BF154" s="69"/>
      <c r="BG154" s="69"/>
      <c r="BH154" s="69"/>
      <c r="BI154" s="69"/>
    </row>
    <row r="155" customFormat="false" ht="13.5" hidden="true" customHeight="true" outlineLevel="0" collapsed="false">
      <c r="A155" s="67" t="s">
        <v>13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9"/>
      <c r="BD155" s="69"/>
      <c r="BE155" s="69"/>
      <c r="BF155" s="69"/>
      <c r="BG155" s="69"/>
      <c r="BH155" s="69"/>
      <c r="BI155" s="69"/>
    </row>
    <row r="156" customFormat="false" ht="13.5" hidden="true" customHeight="true" outlineLevel="0" collapsed="false">
      <c r="A156" s="67" t="s">
        <v>137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9"/>
      <c r="BD156" s="69"/>
      <c r="BE156" s="69"/>
      <c r="BF156" s="69"/>
      <c r="BG156" s="69"/>
      <c r="BH156" s="69"/>
      <c r="BI156" s="69"/>
    </row>
    <row r="157" customFormat="false" ht="13.5" hidden="true" customHeight="true" outlineLevel="0" collapsed="false">
      <c r="A157" s="70" t="s">
        <v>157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9"/>
      <c r="AP157" s="69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9"/>
      <c r="BD157" s="69"/>
      <c r="BE157" s="69"/>
      <c r="BF157" s="69"/>
      <c r="BG157" s="69"/>
      <c r="BH157" s="69"/>
      <c r="BI157" s="69"/>
    </row>
    <row r="158" customFormat="false" ht="13.5" hidden="true" customHeight="true" outlineLevel="0" collapsed="false"/>
    <row r="159" customFormat="false" ht="13.5" hidden="true" customHeight="true" outlineLevel="0" collapsed="false">
      <c r="A159" s="38" t="s">
        <v>30</v>
      </c>
      <c r="B159" s="65" t="s">
        <v>176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 t="s">
        <v>153</v>
      </c>
      <c r="U159" s="65"/>
      <c r="V159" s="65"/>
      <c r="W159" s="65"/>
      <c r="X159" s="65"/>
      <c r="Y159" s="65"/>
      <c r="Z159" s="65"/>
      <c r="AA159" s="65"/>
      <c r="AB159" s="65"/>
      <c r="AC159" s="65" t="s">
        <v>154</v>
      </c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38" t="s">
        <v>155</v>
      </c>
      <c r="AR159" s="38"/>
      <c r="AS159" s="38"/>
      <c r="AT159" s="38" t="s">
        <v>156</v>
      </c>
      <c r="AU159" s="38"/>
      <c r="AV159" s="38"/>
      <c r="AW159" s="65" t="s">
        <v>157</v>
      </c>
      <c r="AX159" s="65"/>
      <c r="AY159" s="65"/>
      <c r="AZ159" s="65" t="s">
        <v>172</v>
      </c>
      <c r="BA159" s="65"/>
      <c r="BB159" s="65"/>
      <c r="BC159" s="65"/>
      <c r="BD159" s="38" t="s">
        <v>173</v>
      </c>
      <c r="BE159" s="38"/>
      <c r="BF159" s="38"/>
    </row>
    <row r="160" customFormat="false" ht="13.5" hidden="true" customHeight="true" outlineLevel="0" collapsed="false">
      <c r="A160" s="3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 t="s">
        <v>177</v>
      </c>
      <c r="AD160" s="65"/>
      <c r="AE160" s="65"/>
      <c r="AF160" s="65"/>
      <c r="AG160" s="65"/>
      <c r="AH160" s="65"/>
      <c r="AI160" s="65"/>
      <c r="AJ160" s="65" t="s">
        <v>178</v>
      </c>
      <c r="AK160" s="65"/>
      <c r="AL160" s="65"/>
      <c r="AM160" s="65"/>
      <c r="AN160" s="65"/>
      <c r="AO160" s="65"/>
      <c r="AP160" s="65"/>
      <c r="AQ160" s="65" t="s">
        <v>175</v>
      </c>
      <c r="AR160" s="65"/>
      <c r="AS160" s="65"/>
      <c r="AT160" s="38"/>
      <c r="AU160" s="38"/>
      <c r="AV160" s="38"/>
      <c r="AW160" s="65"/>
      <c r="AX160" s="65"/>
      <c r="AY160" s="65"/>
      <c r="AZ160" s="65"/>
      <c r="BA160" s="65"/>
      <c r="BB160" s="65"/>
      <c r="BC160" s="65"/>
      <c r="BD160" s="38"/>
      <c r="BE160" s="38"/>
      <c r="BF160" s="38"/>
    </row>
    <row r="161" customFormat="false" ht="13.5" hidden="true" customHeight="true" outlineLevel="0" collapsed="false">
      <c r="A161" s="38"/>
      <c r="B161" s="65" t="s">
        <v>157</v>
      </c>
      <c r="C161" s="65"/>
      <c r="D161" s="65"/>
      <c r="E161" s="65"/>
      <c r="F161" s="65"/>
      <c r="G161" s="65"/>
      <c r="H161" s="65" t="s">
        <v>161</v>
      </c>
      <c r="I161" s="65"/>
      <c r="J161" s="65"/>
      <c r="K161" s="65"/>
      <c r="L161" s="65"/>
      <c r="M161" s="65"/>
      <c r="N161" s="65" t="s">
        <v>162</v>
      </c>
      <c r="O161" s="65"/>
      <c r="P161" s="65"/>
      <c r="Q161" s="65"/>
      <c r="R161" s="65"/>
      <c r="S161" s="65"/>
      <c r="T161" s="65" t="s">
        <v>157</v>
      </c>
      <c r="U161" s="65"/>
      <c r="V161" s="65"/>
      <c r="W161" s="65" t="s">
        <v>161</v>
      </c>
      <c r="X161" s="65"/>
      <c r="Y161" s="65"/>
      <c r="Z161" s="65" t="s">
        <v>162</v>
      </c>
      <c r="AA161" s="65"/>
      <c r="AB161" s="65"/>
      <c r="AC161" s="65" t="s">
        <v>157</v>
      </c>
      <c r="AD161" s="65"/>
      <c r="AE161" s="65"/>
      <c r="AF161" s="65" t="s">
        <v>161</v>
      </c>
      <c r="AG161" s="65"/>
      <c r="AH161" s="65" t="s">
        <v>162</v>
      </c>
      <c r="AI161" s="65"/>
      <c r="AJ161" s="65" t="s">
        <v>157</v>
      </c>
      <c r="AK161" s="65"/>
      <c r="AL161" s="65"/>
      <c r="AM161" s="65" t="s">
        <v>161</v>
      </c>
      <c r="AN161" s="65"/>
      <c r="AO161" s="65" t="s">
        <v>162</v>
      </c>
      <c r="AP161" s="65"/>
      <c r="AQ161" s="65"/>
      <c r="AR161" s="65"/>
      <c r="AS161" s="65"/>
      <c r="AT161" s="38"/>
      <c r="AU161" s="38"/>
      <c r="AV161" s="38"/>
      <c r="AW161" s="65"/>
      <c r="AX161" s="65"/>
      <c r="AY161" s="65"/>
      <c r="AZ161" s="65"/>
      <c r="BA161" s="65"/>
      <c r="BB161" s="65"/>
      <c r="BC161" s="65"/>
      <c r="BD161" s="38"/>
      <c r="BE161" s="38"/>
      <c r="BF161" s="38"/>
    </row>
    <row r="162" customFormat="false" ht="13.5" hidden="true" customHeight="true" outlineLevel="0" collapsed="false">
      <c r="A162" s="38"/>
      <c r="B162" s="71" t="s">
        <v>163</v>
      </c>
      <c r="C162" s="71"/>
      <c r="D162" s="71"/>
      <c r="E162" s="72" t="s">
        <v>179</v>
      </c>
      <c r="F162" s="72"/>
      <c r="G162" s="72"/>
      <c r="H162" s="71" t="s">
        <v>163</v>
      </c>
      <c r="I162" s="71"/>
      <c r="J162" s="71"/>
      <c r="K162" s="72" t="s">
        <v>179</v>
      </c>
      <c r="L162" s="72"/>
      <c r="M162" s="72"/>
      <c r="N162" s="71" t="s">
        <v>163</v>
      </c>
      <c r="O162" s="71"/>
      <c r="P162" s="71"/>
      <c r="Q162" s="72" t="s">
        <v>179</v>
      </c>
      <c r="R162" s="72"/>
      <c r="S162" s="72"/>
      <c r="T162" s="71" t="s">
        <v>163</v>
      </c>
      <c r="U162" s="71"/>
      <c r="V162" s="71"/>
      <c r="W162" s="71" t="s">
        <v>163</v>
      </c>
      <c r="X162" s="71"/>
      <c r="Y162" s="71"/>
      <c r="Z162" s="71" t="s">
        <v>163</v>
      </c>
      <c r="AA162" s="71"/>
      <c r="AB162" s="71"/>
      <c r="AC162" s="71" t="s">
        <v>163</v>
      </c>
      <c r="AD162" s="71"/>
      <c r="AE162" s="71"/>
      <c r="AF162" s="71" t="s">
        <v>163</v>
      </c>
      <c r="AG162" s="71"/>
      <c r="AH162" s="71" t="s">
        <v>163</v>
      </c>
      <c r="AI162" s="71"/>
      <c r="AJ162" s="71" t="s">
        <v>163</v>
      </c>
      <c r="AK162" s="71"/>
      <c r="AL162" s="71"/>
      <c r="AM162" s="71" t="s">
        <v>163</v>
      </c>
      <c r="AN162" s="71"/>
      <c r="AO162" s="71" t="s">
        <v>163</v>
      </c>
      <c r="AP162" s="71"/>
      <c r="AQ162" s="71" t="s">
        <v>163</v>
      </c>
      <c r="AR162" s="71"/>
      <c r="AS162" s="71"/>
      <c r="AT162" s="71" t="s">
        <v>163</v>
      </c>
      <c r="AU162" s="71"/>
      <c r="AV162" s="71"/>
      <c r="AW162" s="71" t="s">
        <v>163</v>
      </c>
      <c r="AX162" s="71"/>
      <c r="AY162" s="71"/>
      <c r="AZ162" s="65"/>
      <c r="BA162" s="65"/>
      <c r="BB162" s="65"/>
      <c r="BC162" s="65"/>
      <c r="BD162" s="38"/>
      <c r="BE162" s="38"/>
      <c r="BF162" s="38"/>
    </row>
    <row r="163" customFormat="false" ht="13.5" hidden="true" customHeight="true" outlineLevel="0" collapsed="false">
      <c r="A163" s="32" t="s">
        <v>127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</row>
    <row r="164" customFormat="false" ht="13.5" hidden="true" customHeight="true" outlineLevel="0" collapsed="false">
      <c r="A164" s="32" t="s">
        <v>128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</row>
    <row r="165" customFormat="false" ht="13.5" hidden="true" customHeight="true" outlineLevel="0" collapsed="false">
      <c r="A165" s="32" t="s">
        <v>129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</row>
    <row r="166" customFormat="false" ht="13.5" hidden="true" customHeight="true" outlineLevel="0" collapsed="false">
      <c r="A166" s="32" t="s">
        <v>130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</row>
    <row r="167" customFormat="false" ht="13.5" hidden="true" customHeight="true" outlineLevel="0" collapsed="false">
      <c r="A167" s="32" t="s">
        <v>131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</row>
    <row r="168" customFormat="false" ht="13.5" hidden="true" customHeight="true" outlineLevel="0" collapsed="false">
      <c r="A168" s="73" t="s">
        <v>157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</row>
    <row r="169" customFormat="false" ht="13.5" hidden="true" customHeight="true" outlineLevel="0" collapsed="false"/>
    <row r="170" customFormat="false" ht="13.5" hidden="true" customHeight="true" outlineLevel="0" collapsed="false">
      <c r="A170" s="38" t="s">
        <v>30</v>
      </c>
      <c r="B170" s="65" t="s">
        <v>180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 t="s">
        <v>153</v>
      </c>
      <c r="U170" s="65"/>
      <c r="V170" s="65"/>
      <c r="W170" s="65"/>
      <c r="X170" s="65"/>
      <c r="Y170" s="65"/>
      <c r="Z170" s="65"/>
      <c r="AA170" s="65"/>
      <c r="AB170" s="65"/>
      <c r="AC170" s="65" t="s">
        <v>154</v>
      </c>
      <c r="AD170" s="65"/>
      <c r="AE170" s="65"/>
      <c r="AF170" s="65"/>
      <c r="AG170" s="65"/>
      <c r="AH170" s="65"/>
      <c r="AI170" s="65"/>
      <c r="AJ170" s="38" t="s">
        <v>155</v>
      </c>
      <c r="AK170" s="38"/>
      <c r="AL170" s="38"/>
      <c r="AM170" s="38" t="s">
        <v>156</v>
      </c>
      <c r="AN170" s="38"/>
      <c r="AO170" s="38"/>
      <c r="AP170" s="65" t="s">
        <v>157</v>
      </c>
      <c r="AQ170" s="65"/>
      <c r="AR170" s="65"/>
      <c r="AS170" s="65" t="s">
        <v>172</v>
      </c>
      <c r="AT170" s="65"/>
      <c r="AU170" s="65"/>
      <c r="AV170" s="65"/>
      <c r="AW170" s="38" t="s">
        <v>173</v>
      </c>
      <c r="AX170" s="38"/>
      <c r="AY170" s="38"/>
      <c r="AZ170" s="75"/>
      <c r="BA170" s="76"/>
      <c r="BB170" s="76"/>
      <c r="BC170" s="43"/>
      <c r="BD170" s="43"/>
      <c r="BE170" s="76"/>
      <c r="BF170" s="43"/>
      <c r="BG170" s="76"/>
    </row>
    <row r="171" customFormat="false" ht="13.5" hidden="true" customHeight="true" outlineLevel="0" collapsed="false">
      <c r="A171" s="3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 t="s">
        <v>178</v>
      </c>
      <c r="AD171" s="65"/>
      <c r="AE171" s="65"/>
      <c r="AF171" s="65"/>
      <c r="AG171" s="65"/>
      <c r="AH171" s="65"/>
      <c r="AI171" s="65"/>
      <c r="AJ171" s="65" t="s">
        <v>175</v>
      </c>
      <c r="AK171" s="65"/>
      <c r="AL171" s="65"/>
      <c r="AM171" s="38"/>
      <c r="AN171" s="38"/>
      <c r="AO171" s="38"/>
      <c r="AP171" s="65"/>
      <c r="AQ171" s="65"/>
      <c r="AR171" s="65"/>
      <c r="AS171" s="65"/>
      <c r="AT171" s="65"/>
      <c r="AU171" s="65"/>
      <c r="AV171" s="65"/>
      <c r="AW171" s="38"/>
      <c r="AX171" s="38"/>
      <c r="AY171" s="38"/>
      <c r="AZ171" s="43"/>
      <c r="BA171" s="76"/>
      <c r="BB171" s="76"/>
      <c r="BC171" s="43"/>
      <c r="BD171" s="76"/>
      <c r="BE171" s="76"/>
      <c r="BF171" s="43"/>
      <c r="BG171" s="76"/>
    </row>
    <row r="172" customFormat="false" ht="13.5" hidden="true" customHeight="true" outlineLevel="0" collapsed="false">
      <c r="A172" s="38"/>
      <c r="B172" s="65" t="s">
        <v>157</v>
      </c>
      <c r="C172" s="65"/>
      <c r="D172" s="65"/>
      <c r="E172" s="65"/>
      <c r="F172" s="65"/>
      <c r="G172" s="65"/>
      <c r="H172" s="65" t="s">
        <v>161</v>
      </c>
      <c r="I172" s="65"/>
      <c r="J172" s="65"/>
      <c r="K172" s="65"/>
      <c r="L172" s="65"/>
      <c r="M172" s="65"/>
      <c r="N172" s="65" t="s">
        <v>162</v>
      </c>
      <c r="O172" s="65"/>
      <c r="P172" s="65"/>
      <c r="Q172" s="65"/>
      <c r="R172" s="65"/>
      <c r="S172" s="65"/>
      <c r="T172" s="65" t="s">
        <v>157</v>
      </c>
      <c r="U172" s="65"/>
      <c r="V172" s="65"/>
      <c r="W172" s="65" t="s">
        <v>161</v>
      </c>
      <c r="X172" s="65"/>
      <c r="Y172" s="65"/>
      <c r="Z172" s="65" t="s">
        <v>162</v>
      </c>
      <c r="AA172" s="65"/>
      <c r="AB172" s="65"/>
      <c r="AC172" s="65" t="s">
        <v>157</v>
      </c>
      <c r="AD172" s="65"/>
      <c r="AE172" s="65"/>
      <c r="AF172" s="65" t="s">
        <v>161</v>
      </c>
      <c r="AG172" s="65"/>
      <c r="AH172" s="65" t="s">
        <v>162</v>
      </c>
      <c r="AI172" s="65"/>
      <c r="AJ172" s="65"/>
      <c r="AK172" s="65"/>
      <c r="AL172" s="65"/>
      <c r="AM172" s="38"/>
      <c r="AN172" s="38"/>
      <c r="AO172" s="38"/>
      <c r="AP172" s="65"/>
      <c r="AQ172" s="65"/>
      <c r="AR172" s="65"/>
      <c r="AS172" s="65"/>
      <c r="AT172" s="65"/>
      <c r="AU172" s="65"/>
      <c r="AV172" s="65"/>
      <c r="AW172" s="38"/>
      <c r="AX172" s="38"/>
      <c r="AY172" s="38"/>
      <c r="AZ172" s="43"/>
      <c r="BA172" s="76"/>
      <c r="BB172" s="76"/>
      <c r="BC172" s="43"/>
      <c r="BD172" s="76"/>
      <c r="BE172" s="76"/>
      <c r="BF172" s="43"/>
      <c r="BG172" s="76"/>
    </row>
    <row r="173" customFormat="false" ht="13.5" hidden="true" customHeight="true" outlineLevel="0" collapsed="false">
      <c r="A173" s="38"/>
      <c r="B173" s="71" t="s">
        <v>163</v>
      </c>
      <c r="C173" s="71"/>
      <c r="D173" s="71"/>
      <c r="E173" s="72" t="s">
        <v>179</v>
      </c>
      <c r="F173" s="72"/>
      <c r="G173" s="72"/>
      <c r="H173" s="71" t="s">
        <v>163</v>
      </c>
      <c r="I173" s="71"/>
      <c r="J173" s="71"/>
      <c r="K173" s="72" t="s">
        <v>179</v>
      </c>
      <c r="L173" s="72"/>
      <c r="M173" s="72"/>
      <c r="N173" s="71" t="s">
        <v>163</v>
      </c>
      <c r="O173" s="71"/>
      <c r="P173" s="71"/>
      <c r="Q173" s="72" t="s">
        <v>179</v>
      </c>
      <c r="R173" s="72"/>
      <c r="S173" s="72"/>
      <c r="T173" s="71" t="s">
        <v>163</v>
      </c>
      <c r="U173" s="71"/>
      <c r="V173" s="71"/>
      <c r="W173" s="71" t="s">
        <v>163</v>
      </c>
      <c r="X173" s="71"/>
      <c r="Y173" s="71"/>
      <c r="Z173" s="71" t="s">
        <v>163</v>
      </c>
      <c r="AA173" s="71"/>
      <c r="AB173" s="71"/>
      <c r="AC173" s="71" t="s">
        <v>163</v>
      </c>
      <c r="AD173" s="71"/>
      <c r="AE173" s="71"/>
      <c r="AF173" s="71" t="s">
        <v>163</v>
      </c>
      <c r="AG173" s="71"/>
      <c r="AH173" s="71" t="s">
        <v>163</v>
      </c>
      <c r="AI173" s="71"/>
      <c r="AJ173" s="71" t="s">
        <v>163</v>
      </c>
      <c r="AK173" s="71"/>
      <c r="AL173" s="71"/>
      <c r="AM173" s="71" t="s">
        <v>163</v>
      </c>
      <c r="AN173" s="71"/>
      <c r="AO173" s="71"/>
      <c r="AP173" s="71" t="s">
        <v>163</v>
      </c>
      <c r="AQ173" s="71"/>
      <c r="AR173" s="71"/>
      <c r="AS173" s="65"/>
      <c r="AT173" s="65"/>
      <c r="AU173" s="65"/>
      <c r="AV173" s="65"/>
      <c r="AW173" s="38"/>
      <c r="AX173" s="38"/>
      <c r="AY173" s="38"/>
      <c r="AZ173" s="43"/>
      <c r="BA173" s="76"/>
      <c r="BB173" s="76"/>
      <c r="BC173" s="43"/>
      <c r="BD173" s="76"/>
      <c r="BE173" s="76"/>
      <c r="BF173" s="43"/>
      <c r="BG173" s="76"/>
    </row>
    <row r="174" customFormat="false" ht="13.5" hidden="true" customHeight="true" outlineLevel="0" collapsed="false">
      <c r="A174" s="32" t="s">
        <v>127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43"/>
      <c r="BA174" s="76"/>
      <c r="BB174" s="76"/>
      <c r="BC174" s="43"/>
      <c r="BD174" s="43"/>
      <c r="BE174" s="76"/>
      <c r="BF174" s="43"/>
      <c r="BG174" s="76"/>
    </row>
    <row r="175" customFormat="false" ht="13.5" hidden="true" customHeight="true" outlineLevel="0" collapsed="false">
      <c r="A175" s="32" t="s">
        <v>128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43"/>
      <c r="BA175" s="76"/>
      <c r="BB175" s="76"/>
      <c r="BC175" s="43"/>
      <c r="BD175" s="43"/>
      <c r="BE175" s="76"/>
      <c r="BF175" s="43"/>
      <c r="BG175" s="76"/>
    </row>
    <row r="176" customFormat="false" ht="13.5" hidden="true" customHeight="true" outlineLevel="0" collapsed="false">
      <c r="A176" s="32" t="s">
        <v>129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43"/>
      <c r="BA176" s="76"/>
      <c r="BB176" s="76"/>
      <c r="BC176" s="43"/>
      <c r="BD176" s="43"/>
      <c r="BE176" s="76"/>
      <c r="BF176" s="43"/>
      <c r="BG176" s="76"/>
    </row>
    <row r="177" customFormat="false" ht="13.5" hidden="true" customHeight="true" outlineLevel="0" collapsed="false">
      <c r="A177" s="32" t="s">
        <v>130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43"/>
      <c r="BA177" s="76"/>
      <c r="BB177" s="76"/>
      <c r="BC177" s="43"/>
      <c r="BD177" s="43"/>
      <c r="BE177" s="76"/>
      <c r="BF177" s="43"/>
      <c r="BG177" s="76"/>
    </row>
    <row r="178" customFormat="false" ht="13.5" hidden="true" customHeight="true" outlineLevel="0" collapsed="false">
      <c r="A178" s="32" t="s">
        <v>131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43"/>
      <c r="BA178" s="76"/>
      <c r="BB178" s="76"/>
      <c r="BC178" s="43"/>
      <c r="BD178" s="43"/>
      <c r="BE178" s="76"/>
      <c r="BF178" s="43"/>
      <c r="BG178" s="76"/>
    </row>
    <row r="179" customFormat="false" ht="13.5" hidden="true" customHeight="true" outlineLevel="0" collapsed="false">
      <c r="A179" s="73" t="s">
        <v>157</v>
      </c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43"/>
      <c r="BA179" s="76"/>
      <c r="BB179" s="76"/>
      <c r="BC179" s="43"/>
      <c r="BD179" s="43"/>
      <c r="BE179" s="76"/>
      <c r="BF179" s="43"/>
      <c r="BG179" s="76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2890625" defaultRowHeight="10.5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7" width="41.65"/>
    <col collapsed="false" customWidth="false" hidden="false" outlineLevel="0" max="9" min="3" style="77" width="9.32"/>
    <col collapsed="false" customWidth="false" hidden="false" outlineLevel="0" max="10" min="10" style="78" width="9.32"/>
    <col collapsed="false" customWidth="true" hidden="false" outlineLevel="0" max="13" min="13" style="0" width="9.82"/>
    <col collapsed="false" customWidth="false" hidden="false" outlineLevel="0" max="19" min="17" style="77" width="9.32"/>
  </cols>
  <sheetData>
    <row r="1" customFormat="false" ht="10.5" hidden="false" customHeight="true" outlineLevel="0" collapsed="false">
      <c r="A1" s="79" t="s">
        <v>18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/>
    </row>
    <row r="2" customFormat="false" ht="10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5"/>
    </row>
    <row r="3" customFormat="false" ht="19.5" hidden="false" customHeight="true" outlineLevel="0" collapsed="false">
      <c r="A3" s="86" t="s">
        <v>182</v>
      </c>
      <c r="B3" s="87" t="s">
        <v>183</v>
      </c>
      <c r="C3" s="87" t="s">
        <v>184</v>
      </c>
      <c r="D3" s="87"/>
      <c r="E3" s="87"/>
      <c r="F3" s="87"/>
      <c r="G3" s="87"/>
      <c r="H3" s="88" t="s">
        <v>185</v>
      </c>
      <c r="I3" s="89" t="s">
        <v>186</v>
      </c>
      <c r="J3" s="90" t="s">
        <v>187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 t="s">
        <v>188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39.75" hidden="false" customHeight="true" outlineLevel="0" collapsed="false">
      <c r="A4" s="86"/>
      <c r="B4" s="87"/>
      <c r="C4" s="87"/>
      <c r="D4" s="87"/>
      <c r="E4" s="87"/>
      <c r="F4" s="87"/>
      <c r="G4" s="87"/>
      <c r="H4" s="88"/>
      <c r="I4" s="89"/>
      <c r="J4" s="91" t="s">
        <v>189</v>
      </c>
      <c r="K4" s="90" t="s">
        <v>190</v>
      </c>
      <c r="L4" s="90"/>
      <c r="M4" s="90"/>
      <c r="N4" s="90"/>
      <c r="O4" s="90"/>
      <c r="P4" s="90"/>
      <c r="Q4" s="92" t="s">
        <v>191</v>
      </c>
      <c r="R4" s="92"/>
      <c r="S4" s="92"/>
      <c r="T4" s="91" t="s">
        <v>15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8"/>
      <c r="I5" s="89"/>
      <c r="J5" s="91"/>
      <c r="K5" s="93" t="s">
        <v>192</v>
      </c>
      <c r="L5" s="92" t="s">
        <v>193</v>
      </c>
      <c r="M5" s="92"/>
      <c r="N5" s="92"/>
      <c r="O5" s="92" t="s">
        <v>194</v>
      </c>
      <c r="P5" s="92"/>
      <c r="Q5" s="92"/>
      <c r="R5" s="92"/>
      <c r="S5" s="92"/>
      <c r="T5" s="91"/>
      <c r="U5" s="94" t="s">
        <v>195</v>
      </c>
      <c r="V5" s="94"/>
      <c r="W5" s="94"/>
      <c r="X5" s="94"/>
      <c r="Y5" s="95" t="s">
        <v>196</v>
      </c>
      <c r="Z5" s="95"/>
      <c r="AA5" s="95"/>
      <c r="AB5" s="95"/>
      <c r="AC5" s="95" t="s">
        <v>197</v>
      </c>
      <c r="AD5" s="95"/>
      <c r="AE5" s="95"/>
      <c r="AF5" s="95"/>
      <c r="AG5" s="95" t="s">
        <v>198</v>
      </c>
      <c r="AH5" s="95"/>
      <c r="AI5" s="95"/>
      <c r="AJ5" s="95"/>
    </row>
    <row r="6" customFormat="false" ht="155.25" hidden="false" customHeight="false" outlineLevel="0" collapsed="false">
      <c r="A6" s="86"/>
      <c r="B6" s="87"/>
      <c r="C6" s="96" t="s">
        <v>199</v>
      </c>
      <c r="D6" s="97" t="s">
        <v>200</v>
      </c>
      <c r="E6" s="98" t="s">
        <v>201</v>
      </c>
      <c r="F6" s="98" t="s">
        <v>202</v>
      </c>
      <c r="G6" s="99" t="s">
        <v>203</v>
      </c>
      <c r="H6" s="88"/>
      <c r="I6" s="89"/>
      <c r="J6" s="91"/>
      <c r="K6" s="93"/>
      <c r="L6" s="100" t="s">
        <v>204</v>
      </c>
      <c r="M6" s="101" t="s">
        <v>205</v>
      </c>
      <c r="N6" s="101" t="s">
        <v>206</v>
      </c>
      <c r="O6" s="96" t="s">
        <v>207</v>
      </c>
      <c r="P6" s="99" t="s">
        <v>208</v>
      </c>
      <c r="Q6" s="88" t="s">
        <v>209</v>
      </c>
      <c r="R6" s="102" t="s">
        <v>210</v>
      </c>
      <c r="S6" s="103" t="s">
        <v>211</v>
      </c>
      <c r="T6" s="91"/>
      <c r="U6" s="104" t="s">
        <v>212</v>
      </c>
      <c r="V6" s="105" t="s">
        <v>213</v>
      </c>
      <c r="W6" s="106" t="s">
        <v>214</v>
      </c>
      <c r="X6" s="107" t="s">
        <v>215</v>
      </c>
      <c r="Y6" s="104" t="s">
        <v>216</v>
      </c>
      <c r="Z6" s="108" t="s">
        <v>217</v>
      </c>
      <c r="AA6" s="109" t="s">
        <v>218</v>
      </c>
      <c r="AB6" s="110" t="s">
        <v>219</v>
      </c>
      <c r="AC6" s="111" t="s">
        <v>220</v>
      </c>
      <c r="AD6" s="108" t="s">
        <v>221</v>
      </c>
      <c r="AE6" s="109" t="s">
        <v>222</v>
      </c>
      <c r="AF6" s="110" t="s">
        <v>223</v>
      </c>
      <c r="AG6" s="111" t="s">
        <v>224</v>
      </c>
      <c r="AH6" s="108" t="s">
        <v>225</v>
      </c>
      <c r="AI6" s="109" t="s">
        <v>226</v>
      </c>
      <c r="AJ6" s="110" t="s">
        <v>227</v>
      </c>
    </row>
    <row r="7" customFormat="false" ht="13.5" hidden="false" customHeight="fals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113" t="n">
        <v>8</v>
      </c>
      <c r="I7" s="117" t="n">
        <v>9</v>
      </c>
      <c r="J7" s="118" t="n">
        <v>10</v>
      </c>
      <c r="K7" s="113" t="n">
        <v>11</v>
      </c>
      <c r="L7" s="119" t="n">
        <v>12</v>
      </c>
      <c r="M7" s="120" t="n">
        <v>13</v>
      </c>
      <c r="N7" s="121" t="n">
        <v>14</v>
      </c>
      <c r="O7" s="119" t="n">
        <v>15</v>
      </c>
      <c r="P7" s="122" t="n">
        <v>16</v>
      </c>
      <c r="Q7" s="123" t="n">
        <v>17</v>
      </c>
      <c r="R7" s="124" t="n">
        <v>18</v>
      </c>
      <c r="S7" s="124" t="n">
        <v>19</v>
      </c>
      <c r="T7" s="112" t="n">
        <v>20</v>
      </c>
      <c r="U7" s="125" t="n">
        <v>21</v>
      </c>
      <c r="V7" s="126" t="n">
        <v>22</v>
      </c>
      <c r="W7" s="127" t="n">
        <v>23</v>
      </c>
      <c r="X7" s="128" t="n">
        <v>24</v>
      </c>
      <c r="Y7" s="129" t="n">
        <v>25</v>
      </c>
      <c r="Z7" s="129" t="n">
        <v>26</v>
      </c>
      <c r="AA7" s="127" t="n">
        <v>27</v>
      </c>
      <c r="AB7" s="130" t="n">
        <v>28</v>
      </c>
      <c r="AC7" s="125" t="n">
        <v>29</v>
      </c>
      <c r="AD7" s="129" t="n">
        <v>30</v>
      </c>
      <c r="AE7" s="127" t="n">
        <v>31</v>
      </c>
      <c r="AF7" s="130" t="n">
        <v>32</v>
      </c>
      <c r="AG7" s="131" t="n">
        <v>33</v>
      </c>
      <c r="AH7" s="132" t="n">
        <v>34</v>
      </c>
      <c r="AI7" s="132" t="n">
        <v>35</v>
      </c>
      <c r="AJ7" s="133" t="n">
        <v>36</v>
      </c>
    </row>
    <row r="8" customFormat="false" ht="16.5" hidden="false" customHeight="true" outlineLevel="0" collapsed="false">
      <c r="A8" s="134" t="s">
        <v>228</v>
      </c>
      <c r="B8" s="135" t="s">
        <v>229</v>
      </c>
      <c r="C8" s="136" t="n">
        <v>4</v>
      </c>
      <c r="D8" s="137" t="n">
        <v>0</v>
      </c>
      <c r="E8" s="138" t="n">
        <v>8</v>
      </c>
      <c r="F8" s="138" t="s">
        <v>230</v>
      </c>
      <c r="G8" s="139" t="n">
        <v>3</v>
      </c>
      <c r="H8" s="140" t="n">
        <f aca="false">H9+H10+H11+H12+H13+H14+H15+H16+H17+H18+H19+H20+H21+H22</f>
        <v>1476</v>
      </c>
      <c r="I8" s="141" t="n">
        <f aca="false">I9+I10+I11+I12+I13+I14+I15+I16+I17+I18+I19+I20+I21+I22</f>
        <v>609</v>
      </c>
      <c r="J8" s="142" t="n">
        <f aca="false">J9+J10+J11+J12+J13+J14+J15+J16+J17+J18+J19+J20+J21+J22</f>
        <v>0</v>
      </c>
      <c r="K8" s="142" t="n">
        <f aca="false">K9+K10+K11+K12+K13+K14+K15+K16+K17+K18+K19+K20+K21+K22</f>
        <v>1404</v>
      </c>
      <c r="L8" s="143" t="n">
        <f aca="false">L9+L10+L11+L12+L13+L14+L15+L16+L17+L18+L19+L20+L21</f>
        <v>697</v>
      </c>
      <c r="M8" s="144" t="n">
        <f aca="false">M9+M10+M11+M12+M13+M14+M15+M16+M17+M18+M19+M20+M21</f>
        <v>675</v>
      </c>
      <c r="N8" s="145" t="s">
        <v>231</v>
      </c>
      <c r="O8" s="146"/>
      <c r="P8" s="147"/>
      <c r="Q8" s="148" t="n">
        <f aca="false">Q9+Q10+Q11+Q12+Q13+Q14+Q15+Q16+Q17+Q18+Q19+Q20+Q21+Q22</f>
        <v>40</v>
      </c>
      <c r="R8" s="148" t="n">
        <f aca="false">R9+R10+R11+R12+R13+R14+R15+R16+R17+R18+R19+R20+R21+R22</f>
        <v>8</v>
      </c>
      <c r="S8" s="148" t="n">
        <f aca="false">S9+S10+S11+S12+S13+S14+S15+S16+S17+S18+S19+S20+S21+S22</f>
        <v>24</v>
      </c>
      <c r="T8" s="148"/>
      <c r="U8" s="149" t="n">
        <f aca="false">U9+U10+U11+U12+U13+U14+U15+U16+U17+U18+U19+U20+U21+U22</f>
        <v>0</v>
      </c>
      <c r="V8" s="149" t="n">
        <f aca="false">V9+V10+V11+V12+V13+V14+V15+V16+V17+V18+V19+V20+V21+V22</f>
        <v>612</v>
      </c>
      <c r="W8" s="149" t="n">
        <f aca="false">W9+W10+W11+W12+W13+W14+W15+W16+W17+W18+W19+W20+W21+W22</f>
        <v>0</v>
      </c>
      <c r="X8" s="150" t="n">
        <f aca="false">X9+X10+X11+X12+X13+X14+X15+X16+X17+X18+X19+X20+X21+X22</f>
        <v>792</v>
      </c>
      <c r="Y8" s="149" t="n">
        <f aca="false">Y9+Y10+Y11+Y12+Y13+Y14+Y15+Y16+Y17+Y18+Y19+Y20+Y21+Y22</f>
        <v>0</v>
      </c>
      <c r="Z8" s="149" t="n">
        <f aca="false">Z9+Z10+Z11+Z12+Z13+Z14+Z15+Z16+Z17+Z18+Z19+Z20+Z21+Z22</f>
        <v>0</v>
      </c>
      <c r="AA8" s="149" t="n">
        <f aca="false">AA9+AA10+AA11+AA12+AA13+AA14+AA15+AA16+AA17+AA18+AA19+AA20+AA21+AA22</f>
        <v>0</v>
      </c>
      <c r="AB8" s="149" t="n">
        <f aca="false">AB9+AB10+AB11+AB12+AB13+AB14+AB15+AB16+AB17+AB18+AB19+AB20+AB21+AB22</f>
        <v>0</v>
      </c>
      <c r="AC8" s="151" t="n">
        <f aca="false">AC9+AC10+AC11+AC12+AC13+AC14+AC15+AC16+AC17+AC18+AC19+AC20+AC21+AC22</f>
        <v>0</v>
      </c>
      <c r="AD8" s="149" t="n">
        <f aca="false">AD9+AD10+AD11+AD12+AD13+AD14+AD15+AD16+AD17+AD18+AD19+AD20+AD21+AD22</f>
        <v>0</v>
      </c>
      <c r="AE8" s="149" t="n">
        <f aca="false">AE9+AE10+AE11+AE12+AE13+AE14+AE15+AE16+AE17+AE18+AE19+AE20+AE21+AE22</f>
        <v>0</v>
      </c>
      <c r="AF8" s="150" t="n">
        <f aca="false">AF9+AF10+AF11+AF12+AF13+AF14+AF15+AF16+AF17+AF18+AF19+AF20+AF21+AF22</f>
        <v>0</v>
      </c>
      <c r="AG8" s="152" t="n">
        <f aca="false">AG9+AG10+AG11+AG12+AG13+AG14+AG15+AG16+AG17+AG18+AG19+AG20+AG21+AG22</f>
        <v>0</v>
      </c>
      <c r="AH8" s="149" t="n">
        <f aca="false">AH9+AH10+AH11+AH12+AH13+AH14+AH15+AH16+AH17+AH18+AH19+AH20+AH21+AH22</f>
        <v>0</v>
      </c>
      <c r="AI8" s="149" t="n">
        <f aca="false">AI9+AI10+AI11+AI12+AI13+AI14+AI15+AI16+AI17+AI18+AI19+AI20+AI21+AI22</f>
        <v>0</v>
      </c>
      <c r="AJ8" s="149" t="n">
        <f aca="false">AJ9+AJ10+AJ11+AJ12+AJ13+AJ14+AJ15+AJ16+AJ17+AJ18+AJ19+AJ20+AJ21+AJ22</f>
        <v>0</v>
      </c>
    </row>
    <row r="9" customFormat="false" ht="16.5" hidden="false" customHeight="true" outlineLevel="0" collapsed="false">
      <c r="A9" s="153" t="s">
        <v>232</v>
      </c>
      <c r="B9" s="154" t="s">
        <v>233</v>
      </c>
      <c r="C9" s="155" t="n">
        <v>2</v>
      </c>
      <c r="D9" s="156"/>
      <c r="E9" s="157"/>
      <c r="F9" s="157"/>
      <c r="G9" s="158"/>
      <c r="H9" s="159" t="n">
        <f aca="false">K9+J9+Q9+R9+S9</f>
        <v>72</v>
      </c>
      <c r="I9" s="160" t="n">
        <f aca="false">M9</f>
        <v>36</v>
      </c>
      <c r="J9" s="161" t="n">
        <f aca="false">U9+W9+Y9+AA9+AC9+AE9+AG9+AI9</f>
        <v>0</v>
      </c>
      <c r="K9" s="162" t="n">
        <f aca="false">V9+X9+Z9+AB9+AD9+AF9+AH9+AJ9</f>
        <v>54</v>
      </c>
      <c r="L9" s="163" t="n">
        <f aca="false">K9-M9</f>
        <v>18</v>
      </c>
      <c r="M9" s="164" t="n">
        <v>36</v>
      </c>
      <c r="N9" s="165"/>
      <c r="O9" s="166"/>
      <c r="P9" s="167"/>
      <c r="Q9" s="168" t="n">
        <v>10</v>
      </c>
      <c r="R9" s="169" t="n">
        <v>2</v>
      </c>
      <c r="S9" s="170" t="n">
        <v>6</v>
      </c>
      <c r="T9" s="171"/>
      <c r="U9" s="172"/>
      <c r="V9" s="173" t="n">
        <v>24</v>
      </c>
      <c r="W9" s="174"/>
      <c r="X9" s="175" t="n">
        <v>30</v>
      </c>
      <c r="Y9" s="176"/>
      <c r="Z9" s="177"/>
      <c r="AA9" s="178"/>
      <c r="AB9" s="179"/>
      <c r="AC9" s="180"/>
      <c r="AD9" s="177"/>
      <c r="AE9" s="178"/>
      <c r="AF9" s="177"/>
      <c r="AG9" s="181"/>
      <c r="AH9" s="182"/>
      <c r="AI9" s="182"/>
      <c r="AJ9" s="183"/>
    </row>
    <row r="10" customFormat="false" ht="15" hidden="false" customHeight="true" outlineLevel="0" collapsed="false">
      <c r="A10" s="184" t="s">
        <v>234</v>
      </c>
      <c r="B10" s="185" t="s">
        <v>235</v>
      </c>
      <c r="C10" s="186"/>
      <c r="D10" s="187"/>
      <c r="E10" s="188" t="n">
        <v>2</v>
      </c>
      <c r="F10" s="189"/>
      <c r="G10" s="190"/>
      <c r="H10" s="159" t="n">
        <f aca="false">K10+J10+Q10+R10+S10</f>
        <v>108</v>
      </c>
      <c r="I10" s="160" t="n">
        <f aca="false">M10</f>
        <v>97</v>
      </c>
      <c r="J10" s="161" t="n">
        <f aca="false">U10+W10+Y10+AA10+AC10+AE10+AG10+AI10</f>
        <v>0</v>
      </c>
      <c r="K10" s="162" t="n">
        <f aca="false">V10+X10+Z10+AB10+AD10+AF10+AH10+AJ10</f>
        <v>108</v>
      </c>
      <c r="L10" s="163" t="n">
        <f aca="false">K10-M10</f>
        <v>11</v>
      </c>
      <c r="M10" s="191" t="n">
        <v>97</v>
      </c>
      <c r="N10" s="192"/>
      <c r="O10" s="193"/>
      <c r="P10" s="194"/>
      <c r="Q10" s="195"/>
      <c r="R10" s="196"/>
      <c r="S10" s="197"/>
      <c r="T10" s="198"/>
      <c r="U10" s="199"/>
      <c r="V10" s="200" t="n">
        <v>44</v>
      </c>
      <c r="W10" s="201"/>
      <c r="X10" s="202" t="n">
        <v>64</v>
      </c>
      <c r="Y10" s="203"/>
      <c r="Z10" s="177"/>
      <c r="AA10" s="178"/>
      <c r="AB10" s="179"/>
      <c r="AC10" s="180"/>
      <c r="AD10" s="177"/>
      <c r="AE10" s="178"/>
      <c r="AF10" s="177"/>
      <c r="AG10" s="204"/>
      <c r="AH10" s="205"/>
      <c r="AI10" s="205"/>
      <c r="AJ10" s="206"/>
    </row>
    <row r="11" customFormat="false" ht="15.75" hidden="false" customHeight="true" outlineLevel="0" collapsed="false">
      <c r="A11" s="184" t="s">
        <v>236</v>
      </c>
      <c r="B11" s="185" t="s">
        <v>237</v>
      </c>
      <c r="C11" s="186"/>
      <c r="D11" s="187"/>
      <c r="E11" s="188" t="n">
        <v>2</v>
      </c>
      <c r="F11" s="189"/>
      <c r="G11" s="190"/>
      <c r="H11" s="159" t="n">
        <f aca="false">K11+J11+Q11+R11+S11</f>
        <v>136</v>
      </c>
      <c r="I11" s="160" t="n">
        <f aca="false">M11</f>
        <v>16</v>
      </c>
      <c r="J11" s="161" t="n">
        <f aca="false">U11+W11+Y11+AA11+AC11+AE11+AG11+AI11</f>
        <v>0</v>
      </c>
      <c r="K11" s="162" t="n">
        <f aca="false">V11+X11+Z11+AB11+AD11+AF11+AH11+AJ11</f>
        <v>136</v>
      </c>
      <c r="L11" s="163" t="n">
        <f aca="false">K11-M11</f>
        <v>120</v>
      </c>
      <c r="M11" s="207" t="n">
        <v>16</v>
      </c>
      <c r="N11" s="192"/>
      <c r="O11" s="193"/>
      <c r="P11" s="194"/>
      <c r="Q11" s="195"/>
      <c r="R11" s="196"/>
      <c r="S11" s="197"/>
      <c r="T11" s="198"/>
      <c r="U11" s="199"/>
      <c r="V11" s="208" t="n">
        <v>68</v>
      </c>
      <c r="W11" s="201"/>
      <c r="X11" s="209" t="n">
        <v>68</v>
      </c>
      <c r="Y11" s="203"/>
      <c r="Z11" s="177"/>
      <c r="AA11" s="178"/>
      <c r="AB11" s="179"/>
      <c r="AC11" s="180"/>
      <c r="AD11" s="177"/>
      <c r="AE11" s="178"/>
      <c r="AF11" s="177"/>
      <c r="AG11" s="204"/>
      <c r="AH11" s="205"/>
      <c r="AI11" s="205"/>
      <c r="AJ11" s="206"/>
    </row>
    <row r="12" customFormat="false" ht="16.5" hidden="false" customHeight="true" outlineLevel="0" collapsed="false">
      <c r="A12" s="184" t="s">
        <v>238</v>
      </c>
      <c r="B12" s="210" t="s">
        <v>239</v>
      </c>
      <c r="C12" s="186"/>
      <c r="D12" s="187"/>
      <c r="E12" s="188" t="n">
        <v>2</v>
      </c>
      <c r="F12" s="189"/>
      <c r="G12" s="190"/>
      <c r="H12" s="159" t="n">
        <f aca="false">K12+J12+Q12+R12+S12</f>
        <v>72</v>
      </c>
      <c r="I12" s="160" t="n">
        <f aca="false">M12</f>
        <v>34</v>
      </c>
      <c r="J12" s="161" t="n">
        <f aca="false">U12+W12+Y12+AA12+AC12+AE12+AG12+AI12</f>
        <v>0</v>
      </c>
      <c r="K12" s="162" t="n">
        <f aca="false">V12+X12+Z12+AB12+AD12+AF12+AH12+AJ12</f>
        <v>72</v>
      </c>
      <c r="L12" s="163" t="n">
        <f aca="false">K12-M12</f>
        <v>38</v>
      </c>
      <c r="M12" s="207" t="n">
        <v>34</v>
      </c>
      <c r="N12" s="192"/>
      <c r="O12" s="193"/>
      <c r="P12" s="194"/>
      <c r="Q12" s="195"/>
      <c r="R12" s="196"/>
      <c r="S12" s="197"/>
      <c r="T12" s="198"/>
      <c r="U12" s="199"/>
      <c r="V12" s="208" t="n">
        <v>34</v>
      </c>
      <c r="W12" s="201"/>
      <c r="X12" s="209" t="n">
        <v>38</v>
      </c>
      <c r="Y12" s="203"/>
      <c r="Z12" s="211"/>
      <c r="AA12" s="201"/>
      <c r="AB12" s="212"/>
      <c r="AC12" s="180"/>
      <c r="AD12" s="177"/>
      <c r="AE12" s="178"/>
      <c r="AF12" s="177"/>
      <c r="AG12" s="204"/>
      <c r="AH12" s="205"/>
      <c r="AI12" s="205"/>
      <c r="AJ12" s="206"/>
    </row>
    <row r="13" customFormat="false" ht="17.25" hidden="false" customHeight="true" outlineLevel="0" collapsed="false">
      <c r="A13" s="184" t="s">
        <v>240</v>
      </c>
      <c r="B13" s="185" t="s">
        <v>241</v>
      </c>
      <c r="C13" s="186"/>
      <c r="D13" s="187"/>
      <c r="E13" s="188" t="n">
        <v>2</v>
      </c>
      <c r="F13" s="189"/>
      <c r="G13" s="190"/>
      <c r="H13" s="159" t="n">
        <f aca="false">K13+J13+Q13+R13+S13</f>
        <v>72</v>
      </c>
      <c r="I13" s="160" t="n">
        <f aca="false">M13</f>
        <v>34</v>
      </c>
      <c r="J13" s="161" t="n">
        <f aca="false">U13+W13+Y13+AA13+AC13+AE13+AG13+AI13</f>
        <v>0</v>
      </c>
      <c r="K13" s="162" t="n">
        <f aca="false">V13+X13+Z13+AB13+AD13+AF13+AH13+AJ13</f>
        <v>72</v>
      </c>
      <c r="L13" s="163" t="n">
        <f aca="false">K13-M13</f>
        <v>38</v>
      </c>
      <c r="M13" s="213" t="n">
        <v>34</v>
      </c>
      <c r="N13" s="192"/>
      <c r="O13" s="193"/>
      <c r="P13" s="194"/>
      <c r="Q13" s="195"/>
      <c r="R13" s="196"/>
      <c r="S13" s="197"/>
      <c r="T13" s="198"/>
      <c r="U13" s="199"/>
      <c r="V13" s="208" t="n">
        <v>34</v>
      </c>
      <c r="W13" s="201"/>
      <c r="X13" s="209" t="n">
        <v>38</v>
      </c>
      <c r="Y13" s="203"/>
      <c r="Z13" s="211"/>
      <c r="AA13" s="201"/>
      <c r="AB13" s="212"/>
      <c r="AC13" s="180"/>
      <c r="AD13" s="177"/>
      <c r="AE13" s="178"/>
      <c r="AF13" s="177"/>
      <c r="AG13" s="204"/>
      <c r="AH13" s="205"/>
      <c r="AI13" s="205"/>
      <c r="AJ13" s="206"/>
    </row>
    <row r="14" customFormat="false" ht="16.5" hidden="false" customHeight="true" outlineLevel="0" collapsed="false">
      <c r="A14" s="184" t="s">
        <v>242</v>
      </c>
      <c r="B14" s="185" t="s">
        <v>243</v>
      </c>
      <c r="C14" s="186"/>
      <c r="D14" s="187"/>
      <c r="E14" s="188" t="n">
        <v>2</v>
      </c>
      <c r="F14" s="189"/>
      <c r="G14" s="190"/>
      <c r="H14" s="159" t="n">
        <f aca="false">K14+J14+Q14+R14+S14</f>
        <v>72</v>
      </c>
      <c r="I14" s="160" t="n">
        <f aca="false">M14</f>
        <v>70</v>
      </c>
      <c r="J14" s="161" t="n">
        <f aca="false">U14+W14+Y14+AA14+AC14+AE14+AG14+AI14</f>
        <v>0</v>
      </c>
      <c r="K14" s="162" t="n">
        <f aca="false">V14+X14+Z14+AB14+AD14+AF14+AH14+AJ14</f>
        <v>72</v>
      </c>
      <c r="L14" s="163" t="n">
        <f aca="false">K14-M14</f>
        <v>2</v>
      </c>
      <c r="M14" s="207" t="n">
        <v>70</v>
      </c>
      <c r="N14" s="192"/>
      <c r="O14" s="193"/>
      <c r="P14" s="194"/>
      <c r="Q14" s="195"/>
      <c r="R14" s="196"/>
      <c r="S14" s="197"/>
      <c r="T14" s="198"/>
      <c r="U14" s="199"/>
      <c r="V14" s="208" t="n">
        <v>34</v>
      </c>
      <c r="W14" s="201"/>
      <c r="X14" s="209" t="n">
        <v>38</v>
      </c>
      <c r="Y14" s="203"/>
      <c r="Z14" s="177"/>
      <c r="AA14" s="178"/>
      <c r="AB14" s="179"/>
      <c r="AC14" s="180"/>
      <c r="AD14" s="177"/>
      <c r="AE14" s="178"/>
      <c r="AF14" s="177"/>
      <c r="AG14" s="204"/>
      <c r="AH14" s="205"/>
      <c r="AI14" s="205"/>
      <c r="AJ14" s="206"/>
    </row>
    <row r="15" customFormat="false" ht="18.75" hidden="false" customHeight="true" outlineLevel="0" collapsed="false">
      <c r="A15" s="184" t="s">
        <v>244</v>
      </c>
      <c r="B15" s="185" t="s">
        <v>245</v>
      </c>
      <c r="C15" s="214" t="n">
        <v>2</v>
      </c>
      <c r="D15" s="187"/>
      <c r="E15" s="189"/>
      <c r="F15" s="189"/>
      <c r="G15" s="190" t="n">
        <v>1</v>
      </c>
      <c r="H15" s="159" t="n">
        <f aca="false">K15+J15+Q15+R15+S15</f>
        <v>232</v>
      </c>
      <c r="I15" s="160" t="n">
        <f aca="false">M15</f>
        <v>32</v>
      </c>
      <c r="J15" s="161" t="n">
        <f aca="false">U15+W15+Y15+AA15+AC15+AE15+AG15+AI15</f>
        <v>0</v>
      </c>
      <c r="K15" s="162" t="n">
        <f aca="false">V15+X15+Z15+AB15+AD15+AF15+AH15+AJ15</f>
        <v>214</v>
      </c>
      <c r="L15" s="163" t="n">
        <f aca="false">K15-M15</f>
        <v>182</v>
      </c>
      <c r="M15" s="215" t="n">
        <v>32</v>
      </c>
      <c r="N15" s="192"/>
      <c r="O15" s="193"/>
      <c r="P15" s="194"/>
      <c r="Q15" s="168" t="n">
        <v>10</v>
      </c>
      <c r="R15" s="216" t="n">
        <v>2</v>
      </c>
      <c r="S15" s="217" t="n">
        <v>6</v>
      </c>
      <c r="T15" s="198"/>
      <c r="U15" s="218"/>
      <c r="V15" s="219" t="n">
        <v>102</v>
      </c>
      <c r="W15" s="201"/>
      <c r="X15" s="202" t="n">
        <v>112</v>
      </c>
      <c r="Y15" s="220"/>
      <c r="Z15" s="177"/>
      <c r="AA15" s="178"/>
      <c r="AB15" s="179"/>
      <c r="AC15" s="180"/>
      <c r="AD15" s="177"/>
      <c r="AE15" s="178"/>
      <c r="AF15" s="177"/>
      <c r="AG15" s="204"/>
      <c r="AH15" s="205"/>
      <c r="AI15" s="205"/>
      <c r="AJ15" s="206"/>
    </row>
    <row r="16" customFormat="false" ht="18.75" hidden="false" customHeight="true" outlineLevel="0" collapsed="false">
      <c r="A16" s="184" t="s">
        <v>246</v>
      </c>
      <c r="B16" s="185" t="s">
        <v>247</v>
      </c>
      <c r="C16" s="186"/>
      <c r="D16" s="187"/>
      <c r="E16" s="221" t="n">
        <v>2</v>
      </c>
      <c r="F16" s="222"/>
      <c r="G16" s="223" t="n">
        <v>1</v>
      </c>
      <c r="H16" s="159" t="n">
        <f aca="false">K16+J16+Q16+R16+S16</f>
        <v>144</v>
      </c>
      <c r="I16" s="160" t="n">
        <f aca="false">M16</f>
        <v>112</v>
      </c>
      <c r="J16" s="161" t="n">
        <f aca="false">U16+W16+Y16+AA16+AC16+AE16+AG16+AI16</f>
        <v>0</v>
      </c>
      <c r="K16" s="162" t="n">
        <f aca="false">V16+X16+Z16+AB16+AD16+AF16+AH16+AJ16</f>
        <v>144</v>
      </c>
      <c r="L16" s="163" t="n">
        <f aca="false">K16-M16</f>
        <v>32</v>
      </c>
      <c r="M16" s="224" t="n">
        <v>112</v>
      </c>
      <c r="N16" s="225"/>
      <c r="O16" s="199"/>
      <c r="P16" s="194"/>
      <c r="Q16" s="226"/>
      <c r="R16" s="211"/>
      <c r="S16" s="227"/>
      <c r="T16" s="198"/>
      <c r="U16" s="199"/>
      <c r="V16" s="228" t="n">
        <v>68</v>
      </c>
      <c r="W16" s="229"/>
      <c r="X16" s="230" t="n">
        <v>76</v>
      </c>
      <c r="Y16" s="220"/>
      <c r="Z16" s="177"/>
      <c r="AA16" s="178"/>
      <c r="AB16" s="179"/>
      <c r="AC16" s="180"/>
      <c r="AD16" s="177"/>
      <c r="AE16" s="178"/>
      <c r="AF16" s="177"/>
      <c r="AG16" s="204"/>
      <c r="AH16" s="205"/>
      <c r="AI16" s="205"/>
      <c r="AJ16" s="206"/>
    </row>
    <row r="17" customFormat="false" ht="15.75" hidden="false" customHeight="true" outlineLevel="0" collapsed="false">
      <c r="A17" s="184" t="s">
        <v>248</v>
      </c>
      <c r="B17" s="231" t="s">
        <v>249</v>
      </c>
      <c r="C17" s="232"/>
      <c r="D17" s="156" t="n">
        <v>1</v>
      </c>
      <c r="E17" s="233" t="n">
        <v>2</v>
      </c>
      <c r="F17" s="234"/>
      <c r="G17" s="235"/>
      <c r="H17" s="159" t="n">
        <f aca="false">K17+J17+Q17+R17+S17</f>
        <v>72</v>
      </c>
      <c r="I17" s="160"/>
      <c r="J17" s="161" t="n">
        <f aca="false">U17+W17+Y17+AA17+AC17+AE17+AG17+AI17</f>
        <v>0</v>
      </c>
      <c r="K17" s="162" t="n">
        <f aca="false">V17+X17+Z17+AB17+AD17+AF17+AH17+AJ17</f>
        <v>72</v>
      </c>
      <c r="L17" s="163" t="n">
        <f aca="false">K17-M17</f>
        <v>6</v>
      </c>
      <c r="M17" s="224" t="n">
        <v>66</v>
      </c>
      <c r="N17" s="236"/>
      <c r="O17" s="237"/>
      <c r="P17" s="238"/>
      <c r="Q17" s="195"/>
      <c r="R17" s="196"/>
      <c r="S17" s="197"/>
      <c r="T17" s="239"/>
      <c r="U17" s="237"/>
      <c r="V17" s="240" t="n">
        <v>34</v>
      </c>
      <c r="W17" s="241"/>
      <c r="X17" s="242" t="n">
        <v>38</v>
      </c>
      <c r="Y17" s="243"/>
      <c r="Z17" s="177"/>
      <c r="AA17" s="178"/>
      <c r="AB17" s="179"/>
      <c r="AC17" s="244"/>
      <c r="AD17" s="177"/>
      <c r="AE17" s="178"/>
      <c r="AF17" s="177"/>
      <c r="AG17" s="204"/>
      <c r="AH17" s="205"/>
      <c r="AI17" s="205"/>
      <c r="AJ17" s="206"/>
    </row>
    <row r="18" customFormat="false" ht="18.75" hidden="false" customHeight="true" outlineLevel="0" collapsed="false">
      <c r="A18" s="184" t="s">
        <v>250</v>
      </c>
      <c r="B18" s="210" t="s">
        <v>251</v>
      </c>
      <c r="C18" s="186"/>
      <c r="D18" s="187"/>
      <c r="E18" s="188" t="n">
        <v>2</v>
      </c>
      <c r="F18" s="189"/>
      <c r="G18" s="190"/>
      <c r="H18" s="159" t="n">
        <f aca="false">K18+J18+Q18+R18+S18</f>
        <v>68</v>
      </c>
      <c r="I18" s="160" t="n">
        <f aca="false">M18</f>
        <v>46</v>
      </c>
      <c r="J18" s="161" t="n">
        <f aca="false">U18+W18+Y18+AA18+AC18+AE18+AG18+AI18</f>
        <v>0</v>
      </c>
      <c r="K18" s="162" t="n">
        <f aca="false">V18+X18+Z18+AB18+AD18+AF18+AH18+AJ18</f>
        <v>68</v>
      </c>
      <c r="L18" s="163" t="n">
        <f aca="false">K18-M18</f>
        <v>22</v>
      </c>
      <c r="M18" s="164" t="n">
        <v>46</v>
      </c>
      <c r="N18" s="245"/>
      <c r="O18" s="199"/>
      <c r="P18" s="194"/>
      <c r="Q18" s="195"/>
      <c r="R18" s="196"/>
      <c r="S18" s="197"/>
      <c r="T18" s="198"/>
      <c r="U18" s="199"/>
      <c r="V18" s="228" t="n">
        <v>34</v>
      </c>
      <c r="W18" s="246"/>
      <c r="X18" s="247" t="n">
        <v>34</v>
      </c>
      <c r="Y18" s="203"/>
      <c r="Z18" s="177"/>
      <c r="AA18" s="178"/>
      <c r="AB18" s="179"/>
      <c r="AC18" s="244"/>
      <c r="AD18" s="177"/>
      <c r="AE18" s="178"/>
      <c r="AF18" s="177"/>
      <c r="AG18" s="204"/>
      <c r="AH18" s="205"/>
      <c r="AI18" s="205"/>
      <c r="AJ18" s="206"/>
    </row>
    <row r="19" customFormat="false" ht="17.25" hidden="false" customHeight="true" outlineLevel="0" collapsed="false">
      <c r="A19" s="184" t="s">
        <v>252</v>
      </c>
      <c r="B19" s="185" t="s">
        <v>253</v>
      </c>
      <c r="C19" s="214" t="n">
        <v>2</v>
      </c>
      <c r="D19" s="187"/>
      <c r="E19" s="189"/>
      <c r="F19" s="189"/>
      <c r="G19" s="190" t="n">
        <v>1</v>
      </c>
      <c r="H19" s="159" t="n">
        <f aca="false">K19+J19+Q19+R19+S19</f>
        <v>144</v>
      </c>
      <c r="I19" s="160" t="n">
        <f aca="false">M19</f>
        <v>26</v>
      </c>
      <c r="J19" s="161" t="n">
        <f aca="false">U19+W19+Y19+AA19+AC19+AE19+AG19+AI19</f>
        <v>0</v>
      </c>
      <c r="K19" s="162" t="n">
        <f aca="false">V19+X19+Z19+AB19+AD19+AF19+AH19+AJ19</f>
        <v>126</v>
      </c>
      <c r="L19" s="163" t="n">
        <f aca="false">K19-M19</f>
        <v>100</v>
      </c>
      <c r="M19" s="215" t="n">
        <v>26</v>
      </c>
      <c r="N19" s="245"/>
      <c r="O19" s="199"/>
      <c r="P19" s="194"/>
      <c r="Q19" s="248" t="n">
        <v>10</v>
      </c>
      <c r="R19" s="249" t="n">
        <v>2</v>
      </c>
      <c r="S19" s="250" t="n">
        <v>6</v>
      </c>
      <c r="T19" s="198"/>
      <c r="U19" s="199"/>
      <c r="V19" s="228" t="n">
        <v>34</v>
      </c>
      <c r="W19" s="246"/>
      <c r="X19" s="247" t="n">
        <v>92</v>
      </c>
      <c r="Y19" s="203"/>
      <c r="Z19" s="177"/>
      <c r="AA19" s="178"/>
      <c r="AB19" s="179"/>
      <c r="AC19" s="244"/>
      <c r="AD19" s="177"/>
      <c r="AE19" s="178"/>
      <c r="AF19" s="177"/>
      <c r="AG19" s="204"/>
      <c r="AH19" s="205"/>
      <c r="AI19" s="205"/>
      <c r="AJ19" s="206"/>
    </row>
    <row r="20" customFormat="false" ht="16.5" hidden="false" customHeight="true" outlineLevel="0" collapsed="false">
      <c r="A20" s="184" t="s">
        <v>254</v>
      </c>
      <c r="B20" s="251" t="s">
        <v>255</v>
      </c>
      <c r="C20" s="155" t="n">
        <v>2</v>
      </c>
      <c r="D20" s="156"/>
      <c r="E20" s="252"/>
      <c r="F20" s="157"/>
      <c r="G20" s="158"/>
      <c r="H20" s="159" t="n">
        <f aca="false">K20+J20+Q20+R20+S20</f>
        <v>180</v>
      </c>
      <c r="I20" s="160" t="n">
        <f aca="false">M20</f>
        <v>81</v>
      </c>
      <c r="J20" s="161" t="n">
        <f aca="false">U20+W20+Y20+AA20+AC20+AE20+AG20+AI20</f>
        <v>0</v>
      </c>
      <c r="K20" s="162" t="n">
        <f aca="false">V20+X20+Z20+AB20+AD20+AF20+AH20+AJ20</f>
        <v>162</v>
      </c>
      <c r="L20" s="163" t="n">
        <f aca="false">K20-M20</f>
        <v>81</v>
      </c>
      <c r="M20" s="215" t="n">
        <v>81</v>
      </c>
      <c r="N20" s="165"/>
      <c r="O20" s="253"/>
      <c r="P20" s="254"/>
      <c r="Q20" s="168" t="n">
        <v>10</v>
      </c>
      <c r="R20" s="216" t="n">
        <v>2</v>
      </c>
      <c r="S20" s="217" t="n">
        <v>6</v>
      </c>
      <c r="T20" s="255" t="n">
        <v>0</v>
      </c>
      <c r="U20" s="253"/>
      <c r="V20" s="240" t="n">
        <v>68</v>
      </c>
      <c r="W20" s="201"/>
      <c r="X20" s="242" t="n">
        <v>94</v>
      </c>
      <c r="Y20" s="256"/>
      <c r="Z20" s="177"/>
      <c r="AA20" s="178"/>
      <c r="AB20" s="179"/>
      <c r="AC20" s="244"/>
      <c r="AD20" s="177"/>
      <c r="AE20" s="178"/>
      <c r="AF20" s="177"/>
      <c r="AG20" s="204"/>
      <c r="AH20" s="205"/>
      <c r="AI20" s="205"/>
      <c r="AJ20" s="206"/>
    </row>
    <row r="21" customFormat="false" ht="16.5" hidden="false" customHeight="true" outlineLevel="0" collapsed="false">
      <c r="A21" s="257" t="s">
        <v>256</v>
      </c>
      <c r="B21" s="251" t="s">
        <v>257</v>
      </c>
      <c r="C21" s="258"/>
      <c r="D21" s="259"/>
      <c r="E21" s="260" t="n">
        <v>2</v>
      </c>
      <c r="F21" s="157"/>
      <c r="G21" s="158"/>
      <c r="H21" s="159" t="n">
        <f aca="false">K21+J21+Q21+R21+S21</f>
        <v>72</v>
      </c>
      <c r="I21" s="160" t="n">
        <f aca="false">M21</f>
        <v>25</v>
      </c>
      <c r="J21" s="161" t="n">
        <f aca="false">U21+W21+Y21+AA21+AC21+AE21+AG21+AI21</f>
        <v>0</v>
      </c>
      <c r="K21" s="162" t="n">
        <f aca="false">V21+X21+Z21+AB21+AD21+AF21+AH21+AJ21</f>
        <v>72</v>
      </c>
      <c r="L21" s="163" t="n">
        <f aca="false">K21-M21</f>
        <v>47</v>
      </c>
      <c r="M21" s="261" t="n">
        <v>25</v>
      </c>
      <c r="N21" s="262"/>
      <c r="O21" s="263"/>
      <c r="P21" s="264"/>
      <c r="Q21" s="265"/>
      <c r="R21" s="266"/>
      <c r="S21" s="267"/>
      <c r="T21" s="268"/>
      <c r="U21" s="263"/>
      <c r="V21" s="208" t="n">
        <v>34</v>
      </c>
      <c r="W21" s="241"/>
      <c r="X21" s="269" t="n">
        <v>38</v>
      </c>
      <c r="Y21" s="270"/>
      <c r="Z21" s="211"/>
      <c r="AA21" s="201"/>
      <c r="AB21" s="212"/>
      <c r="AC21" s="244"/>
      <c r="AD21" s="177"/>
      <c r="AE21" s="178"/>
      <c r="AF21" s="177"/>
      <c r="AG21" s="204"/>
      <c r="AH21" s="205"/>
      <c r="AI21" s="205"/>
      <c r="AJ21" s="206"/>
    </row>
    <row r="22" customFormat="false" ht="16.5" hidden="false" customHeight="true" outlineLevel="0" collapsed="false">
      <c r="A22" s="271"/>
      <c r="B22" s="272" t="s">
        <v>258</v>
      </c>
      <c r="C22" s="273"/>
      <c r="D22" s="274"/>
      <c r="E22" s="275"/>
      <c r="F22" s="276" t="s">
        <v>259</v>
      </c>
      <c r="G22" s="277"/>
      <c r="H22" s="278" t="n">
        <f aca="false">K22+J22+Q22+R22+S22</f>
        <v>32</v>
      </c>
      <c r="I22" s="279"/>
      <c r="J22" s="161" t="n">
        <f aca="false">U22+W22+Y22+AA22+AC22+AE22+AG22+AI22</f>
        <v>0</v>
      </c>
      <c r="K22" s="280" t="n">
        <f aca="false">V22+X22+Z22+AB22+AD22+AF22+AH22+AJ22</f>
        <v>32</v>
      </c>
      <c r="L22" s="281"/>
      <c r="M22" s="281"/>
      <c r="N22" s="282" t="s">
        <v>231</v>
      </c>
      <c r="O22" s="283"/>
      <c r="P22" s="284"/>
      <c r="Q22" s="285"/>
      <c r="R22" s="286"/>
      <c r="S22" s="287"/>
      <c r="T22" s="288"/>
      <c r="U22" s="289"/>
      <c r="V22" s="290"/>
      <c r="W22" s="291"/>
      <c r="X22" s="292" t="n">
        <v>32</v>
      </c>
      <c r="Y22" s="293"/>
      <c r="Z22" s="294"/>
      <c r="AA22" s="295"/>
      <c r="AB22" s="296"/>
      <c r="AC22" s="297"/>
      <c r="AD22" s="294"/>
      <c r="AE22" s="295"/>
      <c r="AF22" s="294"/>
      <c r="AG22" s="298"/>
      <c r="AH22" s="299"/>
      <c r="AI22" s="299"/>
      <c r="AJ22" s="300"/>
    </row>
    <row r="23" customFormat="false" ht="17.25" hidden="false" customHeight="true" outlineLevel="0" collapsed="false">
      <c r="A23" s="301" t="s">
        <v>260</v>
      </c>
      <c r="B23" s="302" t="s">
        <v>261</v>
      </c>
      <c r="C23" s="303" t="n">
        <v>0</v>
      </c>
      <c r="D23" s="303"/>
      <c r="E23" s="304" t="n">
        <v>4</v>
      </c>
      <c r="F23" s="138"/>
      <c r="G23" s="139"/>
      <c r="H23" s="305" t="n">
        <f aca="false">H24+H25+H26+H27+H28</f>
        <v>510</v>
      </c>
      <c r="I23" s="306" t="n">
        <f aca="false">I24+I25+I26+I27+I28</f>
        <v>91</v>
      </c>
      <c r="J23" s="307" t="n">
        <f aca="false">J24+J25+J26+J27+J28</f>
        <v>90</v>
      </c>
      <c r="K23" s="308" t="n">
        <f aca="false">K24+K25+K26+K27+K28</f>
        <v>420</v>
      </c>
      <c r="L23" s="309" t="n">
        <f aca="false">L24+L25+L26+L27+L28</f>
        <v>117</v>
      </c>
      <c r="M23" s="307" t="n">
        <f aca="false">M24+M25+M26+M27+M28</f>
        <v>303</v>
      </c>
      <c r="N23" s="310" t="n">
        <f aca="false">N24+N25+N26+N27+N28</f>
        <v>0</v>
      </c>
      <c r="O23" s="311" t="n">
        <f aca="false">O24+O25+O26+O27+O28</f>
        <v>0</v>
      </c>
      <c r="P23" s="310" t="n">
        <f aca="false">P24+P25+P26+P27+P28</f>
        <v>0</v>
      </c>
      <c r="Q23" s="307" t="n">
        <f aca="false">Q24+Q25+Q26+Q27+Q28</f>
        <v>0</v>
      </c>
      <c r="R23" s="312" t="n">
        <f aca="false">R24+R25+R26+R27+R28</f>
        <v>0</v>
      </c>
      <c r="S23" s="307" t="n">
        <f aca="false">S24+S25+S26+S27+S28</f>
        <v>0</v>
      </c>
      <c r="T23" s="308" t="n">
        <f aca="false">T24+T25+T26+T27+T28</f>
        <v>0</v>
      </c>
      <c r="U23" s="311" t="n">
        <f aca="false">U24+U25+U26+U27+U28</f>
        <v>0</v>
      </c>
      <c r="V23" s="312" t="n">
        <f aca="false">V24+V25+V26+V27+V28</f>
        <v>0</v>
      </c>
      <c r="W23" s="307" t="n">
        <f aca="false">W24+W25+W26+W27+W28</f>
        <v>0</v>
      </c>
      <c r="X23" s="310" t="n">
        <f aca="false">X24+X25+X26+X27+X28</f>
        <v>0</v>
      </c>
      <c r="Y23" s="307" t="n">
        <f aca="false">Y24+Y25+Y26+Y27+Y28</f>
        <v>16</v>
      </c>
      <c r="Z23" s="312" t="n">
        <f aca="false">Z24+Z25+Z26+Z27+Z28</f>
        <v>112</v>
      </c>
      <c r="AA23" s="312" t="n">
        <f aca="false">AA24+AA25+AA26+AA27+AA28</f>
        <v>16</v>
      </c>
      <c r="AB23" s="307" t="n">
        <f aca="false">AB24+AB25+AB26+AB27+AB28</f>
        <v>112</v>
      </c>
      <c r="AC23" s="309" t="n">
        <f aca="false">AC24+AC25+AC26+AC27+AC28</f>
        <v>36</v>
      </c>
      <c r="AD23" s="313" t="n">
        <f aca="false">AD24+AD25+AD26+AD27+AD28</f>
        <v>132</v>
      </c>
      <c r="AE23" s="312" t="n">
        <f aca="false">AE24+AE25+AE26+AE27+AE28</f>
        <v>22</v>
      </c>
      <c r="AF23" s="314" t="n">
        <f aca="false">AF24+AF25+AF26+AF27+AF28</f>
        <v>64</v>
      </c>
      <c r="AG23" s="309" t="n">
        <f aca="false">AG24+AG25+AG26+AG27+AG28</f>
        <v>0</v>
      </c>
      <c r="AH23" s="312" t="n">
        <f aca="false">AH24+AH25+AH26+AH27+AH28</f>
        <v>0</v>
      </c>
      <c r="AI23" s="312" t="n">
        <f aca="false">AI24+AI25+AI26+AI27+AI28</f>
        <v>0</v>
      </c>
      <c r="AJ23" s="314" t="n">
        <f aca="false">AJ24+AJ25+AJ26+AJ27+AJ28</f>
        <v>0</v>
      </c>
    </row>
    <row r="24" customFormat="false" ht="20.25" hidden="false" customHeight="true" outlineLevel="0" collapsed="false">
      <c r="A24" s="315" t="s">
        <v>262</v>
      </c>
      <c r="B24" s="316" t="s">
        <v>263</v>
      </c>
      <c r="C24" s="317"/>
      <c r="D24" s="317"/>
      <c r="E24" s="318" t="n">
        <v>3</v>
      </c>
      <c r="F24" s="241"/>
      <c r="G24" s="94"/>
      <c r="H24" s="159" t="n">
        <f aca="false">K24+J24+Q24+R24+S24</f>
        <v>56</v>
      </c>
      <c r="I24" s="160" t="n">
        <f aca="false">M24</f>
        <v>0</v>
      </c>
      <c r="J24" s="161" t="n">
        <f aca="false">U24+W24+Y24+AA24+AC24+AE24+AG24+AI24</f>
        <v>8</v>
      </c>
      <c r="K24" s="162" t="n">
        <f aca="false">V24+X24+Z24+AB24+AD24+AF24+AH24+AJ24</f>
        <v>48</v>
      </c>
      <c r="L24" s="163" t="n">
        <f aca="false">K24-M24</f>
        <v>48</v>
      </c>
      <c r="M24" s="319" t="n">
        <v>0</v>
      </c>
      <c r="N24" s="196"/>
      <c r="O24" s="195"/>
      <c r="P24" s="197"/>
      <c r="Q24" s="320"/>
      <c r="R24" s="196"/>
      <c r="S24" s="197"/>
      <c r="T24" s="94"/>
      <c r="U24" s="320"/>
      <c r="V24" s="196"/>
      <c r="W24" s="241"/>
      <c r="X24" s="94"/>
      <c r="Y24" s="195" t="n">
        <v>8</v>
      </c>
      <c r="Z24" s="321" t="n">
        <v>48</v>
      </c>
      <c r="AA24" s="322"/>
      <c r="AB24" s="323"/>
      <c r="AC24" s="324"/>
      <c r="AD24" s="321"/>
      <c r="AE24" s="322"/>
      <c r="AF24" s="321"/>
      <c r="AG24" s="325"/>
      <c r="AH24" s="326"/>
      <c r="AI24" s="326"/>
      <c r="AJ24" s="327"/>
    </row>
    <row r="25" customFormat="false" ht="27" hidden="false" customHeight="true" outlineLevel="0" collapsed="false">
      <c r="A25" s="328" t="s">
        <v>264</v>
      </c>
      <c r="B25" s="329" t="s">
        <v>265</v>
      </c>
      <c r="C25" s="330"/>
      <c r="D25" s="330"/>
      <c r="E25" s="331" t="n">
        <v>6</v>
      </c>
      <c r="F25" s="201"/>
      <c r="G25" s="332"/>
      <c r="H25" s="159" t="n">
        <f aca="false">K25+J25+Q25+R25+S25</f>
        <v>172</v>
      </c>
      <c r="I25" s="160" t="n">
        <v>38</v>
      </c>
      <c r="J25" s="161" t="n">
        <f aca="false">U25+W25+Y25+AA25+AC25+AE25+AG25+AI25</f>
        <v>32</v>
      </c>
      <c r="K25" s="162" t="n">
        <f aca="false">V25+X25+Z25+AB25+AD25+AF25+AH25+AJ25</f>
        <v>140</v>
      </c>
      <c r="L25" s="163" t="n">
        <f aca="false">K25-M25</f>
        <v>0</v>
      </c>
      <c r="M25" s="333" t="n">
        <v>140</v>
      </c>
      <c r="N25" s="211"/>
      <c r="O25" s="226"/>
      <c r="P25" s="227"/>
      <c r="Q25" s="334"/>
      <c r="R25" s="211"/>
      <c r="S25" s="227"/>
      <c r="T25" s="332"/>
      <c r="U25" s="334"/>
      <c r="V25" s="211"/>
      <c r="W25" s="201"/>
      <c r="X25" s="332"/>
      <c r="Y25" s="226" t="n">
        <v>6</v>
      </c>
      <c r="Z25" s="335" t="n">
        <v>32</v>
      </c>
      <c r="AA25" s="246" t="n">
        <v>6</v>
      </c>
      <c r="AB25" s="336" t="n">
        <v>38</v>
      </c>
      <c r="AC25" s="337" t="n">
        <v>10</v>
      </c>
      <c r="AD25" s="321" t="n">
        <v>32</v>
      </c>
      <c r="AE25" s="322" t="n">
        <v>10</v>
      </c>
      <c r="AF25" s="321" t="n">
        <v>38</v>
      </c>
      <c r="AG25" s="204"/>
      <c r="AH25" s="205"/>
      <c r="AI25" s="205"/>
      <c r="AJ25" s="206"/>
    </row>
    <row r="26" customFormat="false" ht="21" hidden="false" customHeight="true" outlineLevel="0" collapsed="false">
      <c r="A26" s="328" t="s">
        <v>266</v>
      </c>
      <c r="B26" s="338" t="s">
        <v>267</v>
      </c>
      <c r="C26" s="330"/>
      <c r="D26" s="330"/>
      <c r="E26" s="339" t="n">
        <v>5</v>
      </c>
      <c r="F26" s="201"/>
      <c r="G26" s="332"/>
      <c r="H26" s="159" t="n">
        <f aca="false">K26+J26+Q26+R26+S26</f>
        <v>80</v>
      </c>
      <c r="I26" s="160" t="n">
        <f aca="false">M26</f>
        <v>28</v>
      </c>
      <c r="J26" s="161" t="n">
        <f aca="false">U26+W26+Y26+AA26+AC26+AE26+AG26+AI26</f>
        <v>12</v>
      </c>
      <c r="K26" s="162" t="n">
        <f aca="false">V26+X26+Z26+AB26+AD26+AF26+AH26+AJ26</f>
        <v>68</v>
      </c>
      <c r="L26" s="163" t="n">
        <f aca="false">K26-M26</f>
        <v>40</v>
      </c>
      <c r="M26" s="333" t="n">
        <v>28</v>
      </c>
      <c r="N26" s="211"/>
      <c r="O26" s="226"/>
      <c r="P26" s="227"/>
      <c r="Q26" s="334"/>
      <c r="R26" s="211"/>
      <c r="S26" s="227"/>
      <c r="T26" s="332"/>
      <c r="U26" s="334"/>
      <c r="V26" s="211"/>
      <c r="W26" s="201"/>
      <c r="X26" s="332"/>
      <c r="Y26" s="226"/>
      <c r="Z26" s="335"/>
      <c r="AA26" s="246"/>
      <c r="AB26" s="323"/>
      <c r="AC26" s="324" t="n">
        <v>12</v>
      </c>
      <c r="AD26" s="335" t="n">
        <v>68</v>
      </c>
      <c r="AE26" s="246"/>
      <c r="AF26" s="335"/>
      <c r="AG26" s="204"/>
      <c r="AH26" s="340"/>
      <c r="AI26" s="205"/>
      <c r="AJ26" s="206"/>
    </row>
    <row r="27" customFormat="false" ht="19.5" hidden="false" customHeight="true" outlineLevel="0" collapsed="false">
      <c r="A27" s="328" t="s">
        <v>268</v>
      </c>
      <c r="B27" s="338" t="s">
        <v>249</v>
      </c>
      <c r="C27" s="330"/>
      <c r="D27" s="341"/>
      <c r="E27" s="342" t="n">
        <v>6</v>
      </c>
      <c r="F27" s="201"/>
      <c r="G27" s="332"/>
      <c r="H27" s="159" t="n">
        <f aca="false">K27+J27+Q27+R27+S27</f>
        <v>160</v>
      </c>
      <c r="I27" s="160" t="n">
        <v>10</v>
      </c>
      <c r="J27" s="343" t="n">
        <f aca="false">U27+W27+Y27+AA27+AC27+AE27+AG27+AI27</f>
        <v>32</v>
      </c>
      <c r="K27" s="162" t="n">
        <f aca="false">V27+X27+Z27+AB27+AD27+AF27+AH27+AJ27</f>
        <v>128</v>
      </c>
      <c r="L27" s="163" t="n">
        <f aca="false">K27-M27</f>
        <v>8</v>
      </c>
      <c r="M27" s="333" t="n">
        <v>120</v>
      </c>
      <c r="N27" s="211"/>
      <c r="O27" s="226"/>
      <c r="P27" s="227"/>
      <c r="Q27" s="334"/>
      <c r="R27" s="211"/>
      <c r="S27" s="227"/>
      <c r="T27" s="332"/>
      <c r="U27" s="334"/>
      <c r="V27" s="211"/>
      <c r="W27" s="201"/>
      <c r="X27" s="332"/>
      <c r="Y27" s="226" t="n">
        <v>2</v>
      </c>
      <c r="Z27" s="335" t="n">
        <v>32</v>
      </c>
      <c r="AA27" s="246" t="n">
        <v>4</v>
      </c>
      <c r="AB27" s="323" t="n">
        <v>38</v>
      </c>
      <c r="AC27" s="324" t="n">
        <v>14</v>
      </c>
      <c r="AD27" s="335" t="n">
        <v>32</v>
      </c>
      <c r="AE27" s="246" t="n">
        <v>12</v>
      </c>
      <c r="AF27" s="335" t="n">
        <v>26</v>
      </c>
      <c r="AG27" s="204"/>
      <c r="AH27" s="340"/>
      <c r="AI27" s="205"/>
      <c r="AJ27" s="206"/>
    </row>
    <row r="28" customFormat="false" ht="21.75" hidden="false" customHeight="true" outlineLevel="0" collapsed="false">
      <c r="A28" s="344" t="s">
        <v>269</v>
      </c>
      <c r="B28" s="344" t="s">
        <v>270</v>
      </c>
      <c r="C28" s="345"/>
      <c r="D28" s="345"/>
      <c r="E28" s="346" t="n">
        <v>4</v>
      </c>
      <c r="F28" s="347"/>
      <c r="G28" s="348"/>
      <c r="H28" s="159" t="n">
        <f aca="false">K28+J28+Q28+R28+S28</f>
        <v>42</v>
      </c>
      <c r="I28" s="160" t="n">
        <f aca="false">M28</f>
        <v>15</v>
      </c>
      <c r="J28" s="161" t="n">
        <f aca="false">U28+W28+Y28+AA28+AC28+AE28+AG28+AI28</f>
        <v>6</v>
      </c>
      <c r="K28" s="162" t="n">
        <f aca="false">V28+X28+Z28+AB28+AD28+AF28+AH28+AJ28</f>
        <v>36</v>
      </c>
      <c r="L28" s="163" t="n">
        <f aca="false">K28-M28</f>
        <v>21</v>
      </c>
      <c r="M28" s="349" t="n">
        <v>15</v>
      </c>
      <c r="N28" s="350"/>
      <c r="O28" s="351"/>
      <c r="P28" s="352"/>
      <c r="Q28" s="353"/>
      <c r="R28" s="354"/>
      <c r="S28" s="355"/>
      <c r="T28" s="348"/>
      <c r="U28" s="356"/>
      <c r="V28" s="350"/>
      <c r="W28" s="347"/>
      <c r="X28" s="348"/>
      <c r="Y28" s="351"/>
      <c r="Z28" s="357"/>
      <c r="AA28" s="358" t="n">
        <v>6</v>
      </c>
      <c r="AB28" s="359" t="n">
        <v>36</v>
      </c>
      <c r="AC28" s="360"/>
      <c r="AD28" s="361"/>
      <c r="AE28" s="358"/>
      <c r="AF28" s="357"/>
      <c r="AG28" s="298"/>
      <c r="AH28" s="299"/>
      <c r="AI28" s="299"/>
      <c r="AJ28" s="300"/>
    </row>
    <row r="29" customFormat="false" ht="16.5" hidden="false" customHeight="true" outlineLevel="0" collapsed="false">
      <c r="A29" s="362" t="s">
        <v>271</v>
      </c>
      <c r="B29" s="363" t="s">
        <v>272</v>
      </c>
      <c r="C29" s="364" t="n">
        <v>3</v>
      </c>
      <c r="D29" s="303"/>
      <c r="E29" s="304" t="n">
        <v>11</v>
      </c>
      <c r="F29" s="138" t="n">
        <v>1</v>
      </c>
      <c r="G29" s="139"/>
      <c r="H29" s="305" t="n">
        <f aca="false">H30+H31+H32+H33+H34+H35+H36+H37+H38+H39+H40+H41+H42+H43</f>
        <v>1342</v>
      </c>
      <c r="I29" s="306" t="n">
        <f aca="false">I30+I31+I32+I33+I34+I35+I36+I37+I38+I39+I40+I41+I42+I43</f>
        <v>540</v>
      </c>
      <c r="J29" s="307" t="n">
        <f aca="false">J30+J31+J32+J33+J34+J35+J36+J37+J38+J39+J40+J41+J42+J43</f>
        <v>198</v>
      </c>
      <c r="K29" s="305" t="n">
        <f aca="false">K30+K31+K32+K33+K34+K35+K36+K37+K38+K39+K40+K41+K42+K43</f>
        <v>1072</v>
      </c>
      <c r="L29" s="305" t="n">
        <f aca="false">L30+L31+L32+L33+L34+L35+L36+L37+L38+L39+L40+L41+L42+L43</f>
        <v>502</v>
      </c>
      <c r="M29" s="305" t="n">
        <f aca="false">M30+M31+M32+M33+M34+M35+M36+M37+M38+M39+M40+M41+M42+M43</f>
        <v>540</v>
      </c>
      <c r="N29" s="305" t="n">
        <f aca="false">N30+N31+N32+N33+N34+N35+N36+N37+N38+N39+N40+N41+N42+N43</f>
        <v>30</v>
      </c>
      <c r="O29" s="311" t="n">
        <f aca="false">O30+O31+O32+O33+O34+O35+O36+O37+O38+O39+O40+O41+O42+O43</f>
        <v>0</v>
      </c>
      <c r="P29" s="310" t="n">
        <f aca="false">P30+P31+P32+P33+P34+P35+P36+P37+P38+P39+P40+P41+P42+P43</f>
        <v>0</v>
      </c>
      <c r="Q29" s="307" t="n">
        <f aca="false">Q30+Q31+Q32+Q33+Q34+Q35+Q36+Q37+Q38+Q39+Q40+Q41+Q42+Q43</f>
        <v>48</v>
      </c>
      <c r="R29" s="305" t="n">
        <f aca="false">R30+R31+R32+R33+R34+R35+R36+R37+R38+R39+R40+R41+R42+R43</f>
        <v>6</v>
      </c>
      <c r="S29" s="305" t="n">
        <f aca="false">S30+S31+S32+S33+S34+S35+S36+S37+S38+S39+S40+S41+S42+S43</f>
        <v>18</v>
      </c>
      <c r="T29" s="308" t="n">
        <f aca="false">T30+T31+T32+T33+T34+T35+T36+T37+T38+T39+T40+T41+T42+T43</f>
        <v>0</v>
      </c>
      <c r="U29" s="307" t="n">
        <f aca="false">U30+U31+U32+U33+U34+U35+U36+U37+U38+U39+U40+U41+U42+U43</f>
        <v>0</v>
      </c>
      <c r="V29" s="305" t="n">
        <f aca="false">V30+V31+V32+V33+V34+V35+V36+V37+V38+V39+V40+V41+V42+V43</f>
        <v>0</v>
      </c>
      <c r="W29" s="305" t="n">
        <f aca="false">W30+W31+W32+W33+W34+W35+W36+W37+W38+W39+W40+W41+W42+W43</f>
        <v>0</v>
      </c>
      <c r="X29" s="305" t="n">
        <f aca="false">X30+X31+X32+X33+X34+X35+X36+X37+X38+X39+X40+X41+X42+X43</f>
        <v>0</v>
      </c>
      <c r="Y29" s="311" t="n">
        <f aca="false">Y30+Y31+Y32+Y33+Y34+Y35+Y36+Y37+Y38+Y39+Y40+Y41+Y42+Y43</f>
        <v>74</v>
      </c>
      <c r="Z29" s="305" t="n">
        <f aca="false">Z30+Z31+Z32+Z33+Z34+Z35+Z36+Z37+Z38+Z39+Z40+Z41+Z42+Z43</f>
        <v>374</v>
      </c>
      <c r="AA29" s="305" t="n">
        <f aca="false">AA30+AA31+AA32+AA33+AA34+AA35+AA36+AA37+AA38+AA39+AA40+AA41+AA42+AA43</f>
        <v>68</v>
      </c>
      <c r="AB29" s="310" t="n">
        <f aca="false">AB30+AB31+AB32+AB33+AB34+AB35+AB36+AB37+AB38+AB39+AB40+AB41+AB42+AB43</f>
        <v>410</v>
      </c>
      <c r="AC29" s="307" t="n">
        <f aca="false">AC30+AC31+AC32+AC33+AC34+AC35+AC36+AC37+AC38+AC39+AC40+AC41+AC42+AC43</f>
        <v>28</v>
      </c>
      <c r="AD29" s="305" t="n">
        <f aca="false">AD30+AD31+AD32+AD33+AD34+AD35+AD36+AD37+AD38+AD39+AD40+AD41+AD42+AD43</f>
        <v>140</v>
      </c>
      <c r="AE29" s="305" t="n">
        <f aca="false">AE30+AE31+AE32+AE33+AE34+AE35+AE36+AE37+AE38+AE39+AE40+AE41+AE42+AE43</f>
        <v>28</v>
      </c>
      <c r="AF29" s="305" t="n">
        <f aca="false">AF30+AF31+AF32+AF33+AF34+AF35+AF36+AF37+AF38+AF39+AF40+AF41+AF42+AF43</f>
        <v>148</v>
      </c>
      <c r="AG29" s="311" t="n">
        <f aca="false">AG30+AG31+AG32+AG33+AG34+AG35+AG36+AG37+AG38+AG39+AG40+AG41+AG42+AG43</f>
        <v>0</v>
      </c>
      <c r="AH29" s="305" t="n">
        <f aca="false">AH30+AH31+AH32+AH33+AH34+AH35+AH36+AH37+AH38+AH39+AH40+AH41+AH42+AH43</f>
        <v>0</v>
      </c>
      <c r="AI29" s="305" t="n">
        <f aca="false">AI30+AI31+AI32+AI33+AI34+AI35+AI36+AI37+AI38+AI39+AI40+AI41+AI42+AI43</f>
        <v>0</v>
      </c>
      <c r="AJ29" s="310" t="n">
        <f aca="false">AJ30+AJ31+AJ32+AJ33+AJ34+AJ35+AJ36+AJ37+AJ38+AJ39+AJ40+AJ41+AJ42+AJ43</f>
        <v>0</v>
      </c>
    </row>
    <row r="30" s="78" customFormat="true" ht="35.25" hidden="false" customHeight="true" outlineLevel="0" collapsed="false">
      <c r="A30" s="365" t="s">
        <v>273</v>
      </c>
      <c r="B30" s="366" t="s">
        <v>274</v>
      </c>
      <c r="C30" s="367"/>
      <c r="D30" s="317"/>
      <c r="E30" s="368" t="n">
        <v>3</v>
      </c>
      <c r="F30" s="241"/>
      <c r="G30" s="94"/>
      <c r="H30" s="369" t="n">
        <f aca="false">K30+J30+Q30+R30+S30</f>
        <v>44</v>
      </c>
      <c r="I30" s="160" t="n">
        <f aca="false">M30</f>
        <v>20</v>
      </c>
      <c r="J30" s="343" t="n">
        <f aca="false">U30+W30+Y30+AA30+AC30+AE30+AG30+AI30</f>
        <v>8</v>
      </c>
      <c r="K30" s="370" t="n">
        <f aca="false">V30+X30+Z30+AB30+AD30+AF30+AH30+AJ30</f>
        <v>36</v>
      </c>
      <c r="L30" s="371" t="n">
        <f aca="false">K30-M30</f>
        <v>16</v>
      </c>
      <c r="M30" s="319" t="n">
        <v>20</v>
      </c>
      <c r="N30" s="196"/>
      <c r="O30" s="195"/>
      <c r="P30" s="197"/>
      <c r="Q30" s="320"/>
      <c r="R30" s="196"/>
      <c r="S30" s="196"/>
      <c r="T30" s="95"/>
      <c r="U30" s="320"/>
      <c r="V30" s="196"/>
      <c r="W30" s="241"/>
      <c r="X30" s="320"/>
      <c r="Y30" s="372" t="n">
        <v>8</v>
      </c>
      <c r="Z30" s="373" t="n">
        <v>36</v>
      </c>
      <c r="AA30" s="374"/>
      <c r="AB30" s="375"/>
      <c r="AC30" s="376"/>
      <c r="AD30" s="377"/>
      <c r="AE30" s="378"/>
      <c r="AF30" s="377"/>
      <c r="AG30" s="379"/>
      <c r="AH30" s="380"/>
      <c r="AI30" s="380"/>
      <c r="AJ30" s="381"/>
    </row>
    <row r="31" s="78" customFormat="true" ht="32.25" hidden="false" customHeight="true" outlineLevel="0" collapsed="false">
      <c r="A31" s="382" t="s">
        <v>275</v>
      </c>
      <c r="B31" s="383" t="s">
        <v>276</v>
      </c>
      <c r="C31" s="367"/>
      <c r="D31" s="330"/>
      <c r="E31" s="318" t="n">
        <v>3</v>
      </c>
      <c r="F31" s="201"/>
      <c r="G31" s="332"/>
      <c r="H31" s="369" t="n">
        <f aca="false">K31+J31+Q31+R31+S31</f>
        <v>44</v>
      </c>
      <c r="I31" s="160" t="n">
        <f aca="false">M31</f>
        <v>4</v>
      </c>
      <c r="J31" s="343" t="n">
        <f aca="false">U31+W31+Y31+AA31+AC31+AE31+AG31+AI31</f>
        <v>8</v>
      </c>
      <c r="K31" s="370" t="n">
        <f aca="false">V31+X31+Z31+AB31+AD31+AF31+AH31+AJ31</f>
        <v>36</v>
      </c>
      <c r="L31" s="371" t="n">
        <f aca="false">K31-M31</f>
        <v>32</v>
      </c>
      <c r="M31" s="333" t="n">
        <v>4</v>
      </c>
      <c r="N31" s="211"/>
      <c r="O31" s="226"/>
      <c r="P31" s="227"/>
      <c r="Q31" s="334"/>
      <c r="R31" s="211"/>
      <c r="S31" s="211"/>
      <c r="T31" s="384"/>
      <c r="U31" s="334"/>
      <c r="V31" s="211"/>
      <c r="W31" s="201"/>
      <c r="X31" s="334"/>
      <c r="Y31" s="226" t="n">
        <v>8</v>
      </c>
      <c r="Z31" s="335" t="n">
        <v>36</v>
      </c>
      <c r="AA31" s="246"/>
      <c r="AB31" s="323"/>
      <c r="AC31" s="324"/>
      <c r="AD31" s="321"/>
      <c r="AE31" s="322"/>
      <c r="AF31" s="321"/>
      <c r="AG31" s="385"/>
      <c r="AH31" s="340"/>
      <c r="AI31" s="340"/>
      <c r="AJ31" s="386"/>
    </row>
    <row r="32" s="78" customFormat="true" ht="29.25" hidden="false" customHeight="true" outlineLevel="0" collapsed="false">
      <c r="A32" s="382" t="s">
        <v>277</v>
      </c>
      <c r="B32" s="383" t="s">
        <v>278</v>
      </c>
      <c r="C32" s="387" t="n">
        <v>3</v>
      </c>
      <c r="D32" s="345"/>
      <c r="E32" s="322"/>
      <c r="F32" s="347"/>
      <c r="G32" s="348"/>
      <c r="H32" s="369" t="n">
        <f aca="false">K32+J32+Q32+R32+S32</f>
        <v>122</v>
      </c>
      <c r="I32" s="160" t="n">
        <f aca="false">M32</f>
        <v>36</v>
      </c>
      <c r="J32" s="343" t="n">
        <f aca="false">U32+W32+Y32+AA32+AC32+AE32+AG32+AI32</f>
        <v>14</v>
      </c>
      <c r="K32" s="370" t="n">
        <f aca="false">V32+X32+Z32+AB32+AD32+AF32+AH32+AJ32</f>
        <v>72</v>
      </c>
      <c r="L32" s="371" t="n">
        <f aca="false">K32-M32</f>
        <v>36</v>
      </c>
      <c r="M32" s="333" t="n">
        <v>36</v>
      </c>
      <c r="N32" s="350"/>
      <c r="O32" s="351"/>
      <c r="P32" s="352"/>
      <c r="Q32" s="388" t="n">
        <v>28</v>
      </c>
      <c r="R32" s="389" t="n">
        <v>2</v>
      </c>
      <c r="S32" s="389" t="n">
        <v>6</v>
      </c>
      <c r="T32" s="390"/>
      <c r="U32" s="356"/>
      <c r="V32" s="350"/>
      <c r="W32" s="347"/>
      <c r="X32" s="356"/>
      <c r="Y32" s="351" t="n">
        <v>14</v>
      </c>
      <c r="Z32" s="335" t="n">
        <v>72</v>
      </c>
      <c r="AA32" s="246"/>
      <c r="AB32" s="336"/>
      <c r="AC32" s="337"/>
      <c r="AD32" s="321"/>
      <c r="AE32" s="322"/>
      <c r="AF32" s="321"/>
      <c r="AG32" s="385"/>
      <c r="AH32" s="340"/>
      <c r="AI32" s="340"/>
      <c r="AJ32" s="386"/>
    </row>
    <row r="33" s="78" customFormat="true" ht="21.75" hidden="false" customHeight="true" outlineLevel="0" collapsed="false">
      <c r="A33" s="382" t="s">
        <v>279</v>
      </c>
      <c r="B33" s="383" t="s">
        <v>280</v>
      </c>
      <c r="C33" s="367"/>
      <c r="D33" s="345"/>
      <c r="E33" s="346" t="n">
        <v>4</v>
      </c>
      <c r="F33" s="347"/>
      <c r="G33" s="348"/>
      <c r="H33" s="369" t="n">
        <f aca="false">K33+J33+Q33+R33+S33</f>
        <v>116</v>
      </c>
      <c r="I33" s="160" t="n">
        <f aca="false">M33</f>
        <v>70</v>
      </c>
      <c r="J33" s="343" t="n">
        <f aca="false">U33+W33+Y33+AA33+AC33+AE33+AG33+AI33</f>
        <v>16</v>
      </c>
      <c r="K33" s="370" t="n">
        <f aca="false">V33+X33+Z33+AB33+AD33+AF33+AH33+AJ33</f>
        <v>100</v>
      </c>
      <c r="L33" s="371" t="n">
        <f aca="false">K33-M33</f>
        <v>30</v>
      </c>
      <c r="M33" s="333" t="n">
        <v>70</v>
      </c>
      <c r="N33" s="350"/>
      <c r="O33" s="351"/>
      <c r="P33" s="352"/>
      <c r="Q33" s="356"/>
      <c r="R33" s="350"/>
      <c r="S33" s="350"/>
      <c r="T33" s="390"/>
      <c r="U33" s="356"/>
      <c r="V33" s="350"/>
      <c r="W33" s="347"/>
      <c r="X33" s="356"/>
      <c r="Y33" s="351" t="n">
        <v>6</v>
      </c>
      <c r="Z33" s="391" t="n">
        <v>32</v>
      </c>
      <c r="AA33" s="333" t="n">
        <v>10</v>
      </c>
      <c r="AB33" s="336" t="n">
        <v>68</v>
      </c>
      <c r="AC33" s="337"/>
      <c r="AD33" s="321"/>
      <c r="AE33" s="322"/>
      <c r="AF33" s="321"/>
      <c r="AG33" s="385"/>
      <c r="AH33" s="340"/>
      <c r="AI33" s="340"/>
      <c r="AJ33" s="386"/>
    </row>
    <row r="34" s="396" customFormat="true" ht="23.25" hidden="false" customHeight="true" outlineLevel="0" collapsed="false">
      <c r="A34" s="382" t="s">
        <v>281</v>
      </c>
      <c r="B34" s="392" t="s">
        <v>282</v>
      </c>
      <c r="C34" s="367"/>
      <c r="D34" s="345"/>
      <c r="E34" s="346" t="n">
        <v>4</v>
      </c>
      <c r="F34" s="347"/>
      <c r="G34" s="348"/>
      <c r="H34" s="369" t="n">
        <f aca="false">K34+J34+Q34+R34+S34</f>
        <v>70</v>
      </c>
      <c r="I34" s="160" t="n">
        <f aca="false">M34</f>
        <v>12</v>
      </c>
      <c r="J34" s="343" t="n">
        <f aca="false">U34+W34+Y34+AA34+AC34+AE34+AG34+AI34</f>
        <v>10</v>
      </c>
      <c r="K34" s="370" t="n">
        <f aca="false">V34+X34+Z34+AB34+AD34+AF34+AH34+AJ34</f>
        <v>60</v>
      </c>
      <c r="L34" s="371" t="n">
        <f aca="false">K34-M34</f>
        <v>48</v>
      </c>
      <c r="M34" s="333" t="n">
        <v>12</v>
      </c>
      <c r="N34" s="350"/>
      <c r="O34" s="351"/>
      <c r="P34" s="352"/>
      <c r="Q34" s="356"/>
      <c r="R34" s="350"/>
      <c r="S34" s="350"/>
      <c r="T34" s="390"/>
      <c r="U34" s="356"/>
      <c r="V34" s="350"/>
      <c r="W34" s="347"/>
      <c r="X34" s="356"/>
      <c r="Y34" s="351"/>
      <c r="Z34" s="391"/>
      <c r="AA34" s="333" t="n">
        <v>10</v>
      </c>
      <c r="AB34" s="336" t="n">
        <v>60</v>
      </c>
      <c r="AC34" s="337"/>
      <c r="AD34" s="321"/>
      <c r="AE34" s="322"/>
      <c r="AF34" s="335"/>
      <c r="AG34" s="393"/>
      <c r="AH34" s="394"/>
      <c r="AI34" s="394"/>
      <c r="AJ34" s="395"/>
    </row>
    <row r="35" s="78" customFormat="true" ht="21.75" hidden="false" customHeight="true" outlineLevel="0" collapsed="false">
      <c r="A35" s="382" t="s">
        <v>283</v>
      </c>
      <c r="B35" s="383" t="s">
        <v>284</v>
      </c>
      <c r="C35" s="397" t="n">
        <v>4</v>
      </c>
      <c r="D35" s="330"/>
      <c r="E35" s="322"/>
      <c r="F35" s="201"/>
      <c r="G35" s="332"/>
      <c r="H35" s="369" t="n">
        <f aca="false">K35+J35+Q35+R35+S35</f>
        <v>126</v>
      </c>
      <c r="I35" s="160" t="n">
        <f aca="false">M35</f>
        <v>36</v>
      </c>
      <c r="J35" s="343" t="n">
        <f aca="false">U35+W35+Y35+AA35+AC35+AE35+AG35+AI35</f>
        <v>16</v>
      </c>
      <c r="K35" s="370" t="n">
        <f aca="false">V35+X35+Z35+AB35+AD35+AF35+AH35+AJ35</f>
        <v>92</v>
      </c>
      <c r="L35" s="371" t="n">
        <f aca="false">K35-M35</f>
        <v>56</v>
      </c>
      <c r="M35" s="333" t="n">
        <v>36</v>
      </c>
      <c r="N35" s="211"/>
      <c r="O35" s="398"/>
      <c r="P35" s="399"/>
      <c r="Q35" s="400" t="n">
        <v>10</v>
      </c>
      <c r="R35" s="401" t="n">
        <v>2</v>
      </c>
      <c r="S35" s="401" t="n">
        <v>6</v>
      </c>
      <c r="T35" s="402"/>
      <c r="U35" s="334"/>
      <c r="V35" s="211"/>
      <c r="W35" s="201"/>
      <c r="X35" s="334"/>
      <c r="Y35" s="226" t="n">
        <v>6</v>
      </c>
      <c r="Z35" s="335" t="n">
        <v>32</v>
      </c>
      <c r="AA35" s="246" t="n">
        <v>10</v>
      </c>
      <c r="AB35" s="323" t="n">
        <v>60</v>
      </c>
      <c r="AC35" s="324"/>
      <c r="AD35" s="321"/>
      <c r="AE35" s="322"/>
      <c r="AF35" s="321"/>
      <c r="AG35" s="385"/>
      <c r="AH35" s="340"/>
      <c r="AI35" s="340"/>
      <c r="AJ35" s="386"/>
    </row>
    <row r="36" s="78" customFormat="true" ht="21.75" hidden="false" customHeight="true" outlineLevel="0" collapsed="false">
      <c r="A36" s="382" t="s">
        <v>285</v>
      </c>
      <c r="B36" s="383" t="s">
        <v>286</v>
      </c>
      <c r="C36" s="367"/>
      <c r="D36" s="330"/>
      <c r="E36" s="403" t="n">
        <v>3</v>
      </c>
      <c r="F36" s="201"/>
      <c r="G36" s="332"/>
      <c r="H36" s="159" t="n">
        <f aca="false">K36+J36+Q36+R36+S36</f>
        <v>120</v>
      </c>
      <c r="I36" s="160" t="n">
        <f aca="false">M36</f>
        <v>100</v>
      </c>
      <c r="J36" s="343" t="n">
        <f aca="false">U36+W36+Y36+AA36+AC36+AE36+AG36+AI36</f>
        <v>20</v>
      </c>
      <c r="K36" s="370" t="n">
        <f aca="false">V36+X36+Z36+AB36+AD36+AF36+AH36+AJ36</f>
        <v>100</v>
      </c>
      <c r="L36" s="371" t="n">
        <f aca="false">K36-M36</f>
        <v>0</v>
      </c>
      <c r="M36" s="333" t="n">
        <v>100</v>
      </c>
      <c r="N36" s="211"/>
      <c r="O36" s="398"/>
      <c r="P36" s="399"/>
      <c r="Q36" s="334"/>
      <c r="R36" s="211"/>
      <c r="S36" s="211"/>
      <c r="T36" s="402"/>
      <c r="U36" s="404"/>
      <c r="V36" s="405"/>
      <c r="W36" s="406"/>
      <c r="X36" s="334"/>
      <c r="Y36" s="407" t="n">
        <v>20</v>
      </c>
      <c r="Z36" s="408" t="n">
        <v>100</v>
      </c>
      <c r="AA36" s="409"/>
      <c r="AB36" s="410"/>
      <c r="AC36" s="324"/>
      <c r="AD36" s="321"/>
      <c r="AE36" s="322"/>
      <c r="AF36" s="321"/>
      <c r="AG36" s="385"/>
      <c r="AH36" s="340"/>
      <c r="AI36" s="340"/>
      <c r="AJ36" s="386"/>
    </row>
    <row r="37" s="422" customFormat="true" ht="22.5" hidden="false" customHeight="true" outlineLevel="0" collapsed="false">
      <c r="A37" s="411" t="s">
        <v>287</v>
      </c>
      <c r="B37" s="412" t="s">
        <v>288</v>
      </c>
      <c r="C37" s="397" t="n">
        <v>4</v>
      </c>
      <c r="D37" s="330"/>
      <c r="E37" s="322"/>
      <c r="F37" s="201"/>
      <c r="G37" s="332"/>
      <c r="H37" s="159" t="n">
        <f aca="false">K37+J37+Q37+R37+S37</f>
        <v>154</v>
      </c>
      <c r="I37" s="160" t="n">
        <f aca="false">M37</f>
        <v>62</v>
      </c>
      <c r="J37" s="343" t="n">
        <f aca="false">U37+W37+Y37+AA37+AC37+AE37+AG37+AI37</f>
        <v>22</v>
      </c>
      <c r="K37" s="370" t="n">
        <f aca="false">V37+X37+Z37+AB37+AD37+AF37+AH37+AJ37</f>
        <v>114</v>
      </c>
      <c r="L37" s="371" t="n">
        <f aca="false">K37-M37</f>
        <v>52</v>
      </c>
      <c r="M37" s="333" t="n">
        <v>62</v>
      </c>
      <c r="N37" s="211"/>
      <c r="O37" s="398"/>
      <c r="P37" s="399"/>
      <c r="Q37" s="400" t="n">
        <v>10</v>
      </c>
      <c r="R37" s="401" t="n">
        <v>2</v>
      </c>
      <c r="S37" s="401" t="n">
        <v>6</v>
      </c>
      <c r="T37" s="402"/>
      <c r="U37" s="334"/>
      <c r="V37" s="211"/>
      <c r="W37" s="201"/>
      <c r="X37" s="334"/>
      <c r="Y37" s="407" t="n">
        <v>6</v>
      </c>
      <c r="Z37" s="413" t="n">
        <v>32</v>
      </c>
      <c r="AA37" s="414" t="n">
        <v>16</v>
      </c>
      <c r="AB37" s="415" t="n">
        <v>82</v>
      </c>
      <c r="AC37" s="337"/>
      <c r="AD37" s="416"/>
      <c r="AE37" s="417"/>
      <c r="AF37" s="418"/>
      <c r="AG37" s="419"/>
      <c r="AH37" s="420"/>
      <c r="AI37" s="420"/>
      <c r="AJ37" s="421"/>
    </row>
    <row r="38" s="422" customFormat="true" ht="33" hidden="false" customHeight="true" outlineLevel="0" collapsed="false">
      <c r="A38" s="382" t="s">
        <v>289</v>
      </c>
      <c r="B38" s="383" t="s">
        <v>290</v>
      </c>
      <c r="C38" s="423"/>
      <c r="D38" s="317"/>
      <c r="E38" s="424" t="n">
        <v>4</v>
      </c>
      <c r="F38" s="241"/>
      <c r="G38" s="94"/>
      <c r="H38" s="369" t="n">
        <f aca="false">K38+J38+Q38+R38+S38</f>
        <v>84</v>
      </c>
      <c r="I38" s="160" t="n">
        <f aca="false">M38</f>
        <v>22</v>
      </c>
      <c r="J38" s="343" t="n">
        <f aca="false">U38+W38+Y38+AA38+AC38+AE38+AG38+AI38</f>
        <v>12</v>
      </c>
      <c r="K38" s="370" t="n">
        <f aca="false">V38+X38+Z38+AB38+AD38+AF38+AH38+AJ38</f>
        <v>72</v>
      </c>
      <c r="L38" s="371" t="n">
        <f aca="false">K38-M38</f>
        <v>50</v>
      </c>
      <c r="M38" s="425" t="n">
        <v>22</v>
      </c>
      <c r="N38" s="196"/>
      <c r="O38" s="426"/>
      <c r="P38" s="427"/>
      <c r="Q38" s="320"/>
      <c r="R38" s="196"/>
      <c r="S38" s="196"/>
      <c r="T38" s="428"/>
      <c r="U38" s="320"/>
      <c r="V38" s="196"/>
      <c r="W38" s="241"/>
      <c r="X38" s="320"/>
      <c r="Y38" s="429" t="n">
        <v>6</v>
      </c>
      <c r="Z38" s="430" t="n">
        <v>34</v>
      </c>
      <c r="AA38" s="431" t="n">
        <v>6</v>
      </c>
      <c r="AB38" s="432" t="n">
        <v>38</v>
      </c>
      <c r="AC38" s="433"/>
      <c r="AD38" s="434"/>
      <c r="AE38" s="229"/>
      <c r="AF38" s="435"/>
      <c r="AG38" s="436"/>
      <c r="AH38" s="437"/>
      <c r="AI38" s="437"/>
      <c r="AJ38" s="438"/>
    </row>
    <row r="39" s="422" customFormat="true" ht="23.25" hidden="false" customHeight="true" outlineLevel="0" collapsed="false">
      <c r="A39" s="382" t="s">
        <v>291</v>
      </c>
      <c r="B39" s="383" t="s">
        <v>292</v>
      </c>
      <c r="C39" s="367"/>
      <c r="D39" s="330"/>
      <c r="E39" s="339" t="n">
        <v>5</v>
      </c>
      <c r="F39" s="439" t="n">
        <v>5</v>
      </c>
      <c r="G39" s="332"/>
      <c r="H39" s="440" t="n">
        <f aca="false">K39+J39+Q39+R39+S39</f>
        <v>170</v>
      </c>
      <c r="I39" s="441" t="n">
        <f aca="false">M39</f>
        <v>60</v>
      </c>
      <c r="J39" s="442" t="n">
        <f aca="false">U39+W39+Y39+AA39+AC39+AE39+AG39+AI39</f>
        <v>26</v>
      </c>
      <c r="K39" s="443" t="n">
        <f aca="false">V39+X39+Z39+AB39+AD39+AF39+AH39+AJ39</f>
        <v>144</v>
      </c>
      <c r="L39" s="444" t="n">
        <f aca="false">K39-M39-N39</f>
        <v>54</v>
      </c>
      <c r="M39" s="391" t="n">
        <v>60</v>
      </c>
      <c r="N39" s="211" t="n">
        <v>30</v>
      </c>
      <c r="O39" s="398"/>
      <c r="P39" s="399"/>
      <c r="Q39" s="334"/>
      <c r="R39" s="211"/>
      <c r="S39" s="211"/>
      <c r="T39" s="402"/>
      <c r="U39" s="334"/>
      <c r="V39" s="211"/>
      <c r="W39" s="211"/>
      <c r="X39" s="211"/>
      <c r="Y39" s="407"/>
      <c r="Z39" s="413"/>
      <c r="AA39" s="414" t="n">
        <v>10</v>
      </c>
      <c r="AB39" s="415" t="n">
        <v>66</v>
      </c>
      <c r="AC39" s="337" t="n">
        <v>16</v>
      </c>
      <c r="AD39" s="335" t="n">
        <v>78</v>
      </c>
      <c r="AE39" s="246"/>
      <c r="AF39" s="321"/>
      <c r="AG39" s="445"/>
      <c r="AH39" s="446"/>
      <c r="AI39" s="446"/>
      <c r="AJ39" s="447"/>
    </row>
    <row r="40" s="422" customFormat="true" ht="30.75" hidden="false" customHeight="true" outlineLevel="0" collapsed="false">
      <c r="A40" s="448" t="s">
        <v>293</v>
      </c>
      <c r="B40" s="383" t="s">
        <v>294</v>
      </c>
      <c r="C40" s="367"/>
      <c r="D40" s="330"/>
      <c r="E40" s="331" t="n">
        <v>6</v>
      </c>
      <c r="F40" s="201"/>
      <c r="G40" s="332"/>
      <c r="H40" s="440" t="n">
        <f aca="false">K40+J40+Q40+R40+S40</f>
        <v>110</v>
      </c>
      <c r="I40" s="441" t="n">
        <f aca="false">M40</f>
        <v>18</v>
      </c>
      <c r="J40" s="442" t="n">
        <f aca="false">U40+W40+Y40+AA40+AC40+AE40+AG40+AI40</f>
        <v>16</v>
      </c>
      <c r="K40" s="443" t="n">
        <f aca="false">V40+X40+Z40+AB40+AD40+AF40+AH40+AJ40</f>
        <v>94</v>
      </c>
      <c r="L40" s="444" t="n">
        <f aca="false">K40-M40</f>
        <v>76</v>
      </c>
      <c r="M40" s="391" t="n">
        <v>18</v>
      </c>
      <c r="N40" s="211"/>
      <c r="O40" s="398"/>
      <c r="P40" s="399"/>
      <c r="Q40" s="334"/>
      <c r="R40" s="211"/>
      <c r="S40" s="211"/>
      <c r="T40" s="402"/>
      <c r="U40" s="334"/>
      <c r="V40" s="211"/>
      <c r="W40" s="211"/>
      <c r="X40" s="211"/>
      <c r="Y40" s="407"/>
      <c r="Z40" s="413"/>
      <c r="AA40" s="414"/>
      <c r="AB40" s="415"/>
      <c r="AC40" s="337" t="n">
        <v>12</v>
      </c>
      <c r="AD40" s="335" t="n">
        <v>62</v>
      </c>
      <c r="AE40" s="246" t="n">
        <v>4</v>
      </c>
      <c r="AF40" s="321" t="n">
        <v>32</v>
      </c>
      <c r="AG40" s="445"/>
      <c r="AH40" s="446"/>
      <c r="AI40" s="446"/>
      <c r="AJ40" s="447"/>
    </row>
    <row r="41" s="422" customFormat="true" ht="23.25" hidden="false" customHeight="true" outlineLevel="0" collapsed="false">
      <c r="A41" s="448" t="s">
        <v>295</v>
      </c>
      <c r="B41" s="383" t="s">
        <v>296</v>
      </c>
      <c r="C41" s="367"/>
      <c r="D41" s="330"/>
      <c r="E41" s="331" t="n">
        <v>6</v>
      </c>
      <c r="F41" s="201"/>
      <c r="G41" s="332"/>
      <c r="H41" s="440" t="n">
        <f aca="false">K41+J41+Q41+R41+S41</f>
        <v>40</v>
      </c>
      <c r="I41" s="441" t="n">
        <f aca="false">M41</f>
        <v>22</v>
      </c>
      <c r="J41" s="442" t="n">
        <f aca="false">U41+W41+Y41+AA41+AC41+AE41+AG41+AI41</f>
        <v>4</v>
      </c>
      <c r="K41" s="443" t="n">
        <f aca="false">V41+X41+Z41+AB41+AD41+AF41+AH41+AJ41</f>
        <v>36</v>
      </c>
      <c r="L41" s="444" t="n">
        <f aca="false">K41-M41</f>
        <v>14</v>
      </c>
      <c r="M41" s="391" t="n">
        <v>22</v>
      </c>
      <c r="N41" s="211"/>
      <c r="O41" s="398"/>
      <c r="P41" s="399"/>
      <c r="Q41" s="334"/>
      <c r="R41" s="211"/>
      <c r="S41" s="211"/>
      <c r="T41" s="402"/>
      <c r="U41" s="334"/>
      <c r="V41" s="211"/>
      <c r="W41" s="211"/>
      <c r="X41" s="211"/>
      <c r="Y41" s="407"/>
      <c r="Z41" s="413"/>
      <c r="AA41" s="414"/>
      <c r="AB41" s="415"/>
      <c r="AC41" s="337"/>
      <c r="AD41" s="335"/>
      <c r="AE41" s="246" t="n">
        <v>4</v>
      </c>
      <c r="AF41" s="321" t="n">
        <v>36</v>
      </c>
      <c r="AG41" s="445"/>
      <c r="AH41" s="446"/>
      <c r="AI41" s="446"/>
      <c r="AJ41" s="447"/>
    </row>
    <row r="42" s="422" customFormat="true" ht="32.25" hidden="false" customHeight="true" outlineLevel="0" collapsed="false">
      <c r="A42" s="448" t="s">
        <v>297</v>
      </c>
      <c r="B42" s="392" t="s">
        <v>298</v>
      </c>
      <c r="C42" s="367"/>
      <c r="D42" s="330"/>
      <c r="E42" s="331" t="n">
        <v>6</v>
      </c>
      <c r="F42" s="201"/>
      <c r="G42" s="332"/>
      <c r="H42" s="440" t="n">
        <f aca="false">K42+J42+Q42+R42+S42</f>
        <v>100</v>
      </c>
      <c r="I42" s="441" t="n">
        <f aca="false">M42</f>
        <v>70</v>
      </c>
      <c r="J42" s="442" t="n">
        <f aca="false">U42+W42+Y42+AA42+AC42+AE42+AG42+AI42</f>
        <v>20</v>
      </c>
      <c r="K42" s="443" t="n">
        <f aca="false">V42+X42+Z42+AB42+AD42+AF42+AH42+AJ42</f>
        <v>80</v>
      </c>
      <c r="L42" s="444" t="n">
        <f aca="false">K42-M42-N42</f>
        <v>10</v>
      </c>
      <c r="M42" s="391" t="n">
        <v>70</v>
      </c>
      <c r="N42" s="211"/>
      <c r="O42" s="398"/>
      <c r="P42" s="399"/>
      <c r="Q42" s="334"/>
      <c r="R42" s="211"/>
      <c r="S42" s="211"/>
      <c r="T42" s="402"/>
      <c r="U42" s="334"/>
      <c r="V42" s="211"/>
      <c r="W42" s="211"/>
      <c r="X42" s="211"/>
      <c r="Y42" s="407"/>
      <c r="Z42" s="413"/>
      <c r="AA42" s="414"/>
      <c r="AB42" s="415"/>
      <c r="AC42" s="337"/>
      <c r="AD42" s="335"/>
      <c r="AE42" s="246" t="n">
        <v>20</v>
      </c>
      <c r="AF42" s="321" t="n">
        <v>80</v>
      </c>
      <c r="AG42" s="445"/>
      <c r="AH42" s="446"/>
      <c r="AI42" s="446"/>
      <c r="AJ42" s="447"/>
    </row>
    <row r="43" s="422" customFormat="true" ht="22.5" hidden="false" customHeight="true" outlineLevel="0" collapsed="false">
      <c r="A43" s="449" t="s">
        <v>299</v>
      </c>
      <c r="B43" s="450" t="s">
        <v>300</v>
      </c>
      <c r="C43" s="367"/>
      <c r="D43" s="330"/>
      <c r="E43" s="346" t="n">
        <v>4</v>
      </c>
      <c r="F43" s="201"/>
      <c r="G43" s="332"/>
      <c r="H43" s="440" t="n">
        <f aca="false">K43+J43+Q43+R43+S43</f>
        <v>42</v>
      </c>
      <c r="I43" s="441" t="n">
        <f aca="false">M43</f>
        <v>8</v>
      </c>
      <c r="J43" s="442" t="n">
        <f aca="false">U43+W43+Y43+AA43+AC43+AE43+AG43+AI43</f>
        <v>6</v>
      </c>
      <c r="K43" s="443" t="n">
        <f aca="false">V43+X43+Z43+AB43+AD43+AF43+AH43+AJ43</f>
        <v>36</v>
      </c>
      <c r="L43" s="444" t="n">
        <f aca="false">K43-M43</f>
        <v>28</v>
      </c>
      <c r="M43" s="391" t="n">
        <v>8</v>
      </c>
      <c r="N43" s="211"/>
      <c r="O43" s="398"/>
      <c r="P43" s="399"/>
      <c r="Q43" s="334"/>
      <c r="R43" s="211"/>
      <c r="S43" s="211"/>
      <c r="T43" s="402"/>
      <c r="U43" s="334"/>
      <c r="V43" s="211"/>
      <c r="W43" s="211"/>
      <c r="X43" s="211"/>
      <c r="Y43" s="407"/>
      <c r="Z43" s="413"/>
      <c r="AA43" s="414" t="n">
        <v>6</v>
      </c>
      <c r="AB43" s="415" t="n">
        <v>36</v>
      </c>
      <c r="AC43" s="337"/>
      <c r="AD43" s="335"/>
      <c r="AE43" s="246"/>
      <c r="AF43" s="321"/>
      <c r="AG43" s="451"/>
      <c r="AH43" s="420"/>
      <c r="AI43" s="420"/>
      <c r="AJ43" s="421"/>
    </row>
    <row r="44" customFormat="false" ht="31.5" hidden="false" customHeight="true" outlineLevel="0" collapsed="false">
      <c r="A44" s="452" t="s">
        <v>301</v>
      </c>
      <c r="B44" s="453" t="s">
        <v>302</v>
      </c>
      <c r="C44" s="454" t="n">
        <f aca="false">C45+C50+C55+C66+C71</f>
        <v>7</v>
      </c>
      <c r="D44" s="455"/>
      <c r="E44" s="455" t="n">
        <f aca="false">E45+E50+E55+E66+E71+1</f>
        <v>15</v>
      </c>
      <c r="F44" s="304" t="n">
        <v>2</v>
      </c>
      <c r="G44" s="139"/>
      <c r="H44" s="305" t="n">
        <f aca="false">H45+H50+H55+H60+H66+H71+H76</f>
        <v>2396</v>
      </c>
      <c r="I44" s="306" t="n">
        <f aca="false">I45+I50+I55+I60+I66+I71+I76</f>
        <v>1738</v>
      </c>
      <c r="J44" s="307" t="n">
        <f aca="false">J45+J50+J55+J60+J66+J71+J76</f>
        <v>140</v>
      </c>
      <c r="K44" s="308" t="n">
        <f aca="false">K45+K50+K55+K60+K66+K71+K76</f>
        <v>672</v>
      </c>
      <c r="L44" s="307" t="n">
        <f aca="false">L45+L50+L55+L60+L66+L71+L76</f>
        <v>314</v>
      </c>
      <c r="M44" s="305" t="n">
        <f aca="false">M45+M50+M55+M60+M66+M71+M76</f>
        <v>298</v>
      </c>
      <c r="N44" s="305" t="n">
        <f aca="false">N45+N50+N55+N60+N66+N71+N76</f>
        <v>60</v>
      </c>
      <c r="O44" s="311" t="n">
        <f aca="false">O45+O50+O55+O60+O66+O71+O76</f>
        <v>324</v>
      </c>
      <c r="P44" s="310" t="n">
        <f aca="false">P45+P50+P55+P60+P66+P71+P76</f>
        <v>1116</v>
      </c>
      <c r="Q44" s="307" t="n">
        <f aca="false">Q45+Q50+Q55+Q60+Q66+Q71+Q76</f>
        <v>88</v>
      </c>
      <c r="R44" s="305" t="n">
        <f aca="false">R45+R50+R55+R60+R66+R71+R76</f>
        <v>14</v>
      </c>
      <c r="S44" s="305" t="n">
        <f aca="false">S45+S50+S55+S60+S66+S71+S76</f>
        <v>42</v>
      </c>
      <c r="T44" s="308" t="n">
        <f aca="false">T45+T50+T55+T60+T66+T71+T76</f>
        <v>0</v>
      </c>
      <c r="U44" s="307" t="n">
        <f aca="false">U45+U50+U55+U60+U66+U71+U76</f>
        <v>0</v>
      </c>
      <c r="V44" s="305" t="n">
        <f aca="false">V45+V50+V55+V60+V66+V71+V76</f>
        <v>0</v>
      </c>
      <c r="W44" s="305" t="n">
        <f aca="false">W45+W50+W55+W60+W66+W71+W76</f>
        <v>0</v>
      </c>
      <c r="X44" s="305" t="n">
        <f aca="false">X45+X50+X55+X60+X66+X71+X76</f>
        <v>0</v>
      </c>
      <c r="Y44" s="456" t="n">
        <f aca="false">Y45+Y50+Y55+Y60+Y66+Y71+Y76</f>
        <v>0</v>
      </c>
      <c r="Z44" s="457" t="n">
        <f aca="false">Z45+Z50+Z55+Z60+Z66+Z71+Z76</f>
        <v>0</v>
      </c>
      <c r="AA44" s="457" t="n">
        <f aca="false">AA45+AA50+AA55+AA60+AA66+AA71+AA76</f>
        <v>10</v>
      </c>
      <c r="AB44" s="458" t="n">
        <f aca="false">AB45+AB50+AB55+AB60+AB66+AB71+AB76</f>
        <v>212</v>
      </c>
      <c r="AC44" s="307" t="n">
        <f aca="false">AC45+AC50+AC55+AC60+AC66+AC71+AC76</f>
        <v>40</v>
      </c>
      <c r="AD44" s="305" t="n">
        <f aca="false">AD45+AD50+AD55+AD60+AD66+AD71+AD76</f>
        <v>200</v>
      </c>
      <c r="AE44" s="305" t="n">
        <f aca="false">AE45+AE50+AE55+AE60+AE66+AE71+AE76</f>
        <v>34</v>
      </c>
      <c r="AF44" s="305" t="n">
        <f aca="false">AF45+AF50+AF55+AF60+AF66+AF71+AF76</f>
        <v>568</v>
      </c>
      <c r="AG44" s="311" t="n">
        <f aca="false">AG45+AG50+AG55+AG60+AG66+AG71+AG76</f>
        <v>32</v>
      </c>
      <c r="AH44" s="305" t="n">
        <f aca="false">AH45+AH50+AH55+AH60+AH66+AH71+AH76</f>
        <v>544</v>
      </c>
      <c r="AI44" s="305" t="n">
        <f aca="false">AI45+AI50+AI55+AI60+AI66+AI71+AI76</f>
        <v>24</v>
      </c>
      <c r="AJ44" s="310" t="n">
        <f aca="false">AJ45+AJ50+AJ55+AJ60+AJ66+AJ71+AJ76</f>
        <v>588</v>
      </c>
    </row>
    <row r="45" customFormat="false" ht="46.5" hidden="false" customHeight="true" outlineLevel="0" collapsed="false">
      <c r="A45" s="459" t="s">
        <v>303</v>
      </c>
      <c r="B45" s="460" t="s">
        <v>304</v>
      </c>
      <c r="C45" s="461" t="n">
        <v>2</v>
      </c>
      <c r="D45" s="462"/>
      <c r="E45" s="304" t="n">
        <v>2</v>
      </c>
      <c r="F45" s="463"/>
      <c r="G45" s="464"/>
      <c r="H45" s="307" t="n">
        <f aca="false">H46+H47+H48+H49</f>
        <v>484</v>
      </c>
      <c r="I45" s="306" t="n">
        <f aca="false">I46+I47+I48+I49</f>
        <v>352</v>
      </c>
      <c r="J45" s="307" t="n">
        <f aca="false">J46+J47+J48+J49</f>
        <v>22</v>
      </c>
      <c r="K45" s="308" t="n">
        <f aca="false">K46+K47+K48+K49</f>
        <v>126</v>
      </c>
      <c r="L45" s="307" t="n">
        <f aca="false">L46+L47+L48+L49</f>
        <v>62</v>
      </c>
      <c r="M45" s="305" t="n">
        <f aca="false">M46+M47+M48+M49</f>
        <v>64</v>
      </c>
      <c r="N45" s="305" t="n">
        <f aca="false">N46+N47+N48+N49</f>
        <v>0</v>
      </c>
      <c r="O45" s="311" t="n">
        <f aca="false">O46+O47+O48+O49</f>
        <v>144</v>
      </c>
      <c r="P45" s="310" t="n">
        <f aca="false">P46+P47+P48+P49</f>
        <v>144</v>
      </c>
      <c r="Q45" s="305" t="n">
        <f aca="false">Q46+Q47+Q48+Q49</f>
        <v>32</v>
      </c>
      <c r="R45" s="305" t="n">
        <f aca="false">R46+R47+R48+R49</f>
        <v>4</v>
      </c>
      <c r="S45" s="310" t="n">
        <f aca="false">S46+S47+S48+S49</f>
        <v>12</v>
      </c>
      <c r="T45" s="310" t="n">
        <f aca="false">T46+T47+T48+T49</f>
        <v>0</v>
      </c>
      <c r="U45" s="305" t="n">
        <f aca="false">U46+U47+U48+U49</f>
        <v>0</v>
      </c>
      <c r="V45" s="305" t="n">
        <f aca="false">V46+V47+V48+V49</f>
        <v>0</v>
      </c>
      <c r="W45" s="305" t="n">
        <f aca="false">W46+W47+W48+W49</f>
        <v>0</v>
      </c>
      <c r="X45" s="305" t="n">
        <f aca="false">X46+X47+X48+X49</f>
        <v>0</v>
      </c>
      <c r="Y45" s="465" t="n">
        <f aca="false">Y46+Y47+Y48+Y49</f>
        <v>0</v>
      </c>
      <c r="Z45" s="466" t="n">
        <f aca="false">Z46+Z47+Z48+Z49</f>
        <v>0</v>
      </c>
      <c r="AA45" s="466" t="n">
        <f aca="false">AA46+AA47+AA48+AA49</f>
        <v>10</v>
      </c>
      <c r="AB45" s="467" t="n">
        <f aca="false">AB46+AB47+AB48+AB49</f>
        <v>212</v>
      </c>
      <c r="AC45" s="454" t="n">
        <f aca="false">AC46+AC47+AC48+AC49</f>
        <v>12</v>
      </c>
      <c r="AD45" s="455" t="n">
        <f aca="false">AD46+AD47+AD48+AD49</f>
        <v>58</v>
      </c>
      <c r="AE45" s="455" t="n">
        <f aca="false">AE46+AE47+AE48+AE49</f>
        <v>0</v>
      </c>
      <c r="AF45" s="468" t="n">
        <f aca="false">AF46+AF47+AF48+AF49</f>
        <v>144</v>
      </c>
      <c r="AG45" s="454" t="n">
        <f aca="false">AG46+AG47+AG48+AG49</f>
        <v>0</v>
      </c>
      <c r="AH45" s="455" t="n">
        <f aca="false">AH46+AH47+AH48+AH49</f>
        <v>0</v>
      </c>
      <c r="AI45" s="455" t="n">
        <f aca="false">AI46+AI47+AI48+AI49</f>
        <v>0</v>
      </c>
      <c r="AJ45" s="468" t="n">
        <f aca="false">AJ46+AJ47+AJ48+AJ49</f>
        <v>0</v>
      </c>
    </row>
    <row r="46" s="485" customFormat="true" ht="33" hidden="false" customHeight="true" outlineLevel="0" collapsed="false">
      <c r="A46" s="469" t="s">
        <v>305</v>
      </c>
      <c r="B46" s="470" t="s">
        <v>306</v>
      </c>
      <c r="C46" s="471" t="n">
        <v>5</v>
      </c>
      <c r="D46" s="472"/>
      <c r="E46" s="473"/>
      <c r="F46" s="474"/>
      <c r="G46" s="107"/>
      <c r="H46" s="475" t="n">
        <f aca="false">J46+K46+Q46+R46+S46</f>
        <v>184</v>
      </c>
      <c r="I46" s="160" t="n">
        <f aca="false">M46</f>
        <v>64</v>
      </c>
      <c r="J46" s="161" t="n">
        <f aca="false">U46+W46+Y46+AA46+AC46+AE46+AG46+AI46</f>
        <v>22</v>
      </c>
      <c r="K46" s="162" t="n">
        <f aca="false">V46+X46+Z46+AB46+AD46+AF46+AH46+AJ46</f>
        <v>126</v>
      </c>
      <c r="L46" s="476" t="n">
        <f aca="false">K46-M46-N46</f>
        <v>62</v>
      </c>
      <c r="M46" s="477" t="n">
        <v>64</v>
      </c>
      <c r="N46" s="196"/>
      <c r="O46" s="195"/>
      <c r="P46" s="197"/>
      <c r="Q46" s="478" t="n">
        <v>28</v>
      </c>
      <c r="R46" s="479" t="n">
        <v>2</v>
      </c>
      <c r="S46" s="480" t="n">
        <v>6</v>
      </c>
      <c r="T46" s="94"/>
      <c r="U46" s="320"/>
      <c r="V46" s="196"/>
      <c r="W46" s="241"/>
      <c r="X46" s="94"/>
      <c r="Y46" s="429"/>
      <c r="Z46" s="481"/>
      <c r="AA46" s="482" t="n">
        <v>10</v>
      </c>
      <c r="AB46" s="483" t="n">
        <v>68</v>
      </c>
      <c r="AC46" s="195" t="n">
        <v>12</v>
      </c>
      <c r="AD46" s="196" t="n">
        <v>58</v>
      </c>
      <c r="AE46" s="241"/>
      <c r="AF46" s="484"/>
      <c r="AG46" s="325"/>
      <c r="AH46" s="326"/>
      <c r="AI46" s="326"/>
      <c r="AJ46" s="327"/>
    </row>
    <row r="47" customFormat="false" ht="17.25" hidden="false" customHeight="true" outlineLevel="0" collapsed="false">
      <c r="A47" s="486" t="s">
        <v>307</v>
      </c>
      <c r="B47" s="487" t="s">
        <v>308</v>
      </c>
      <c r="C47" s="488"/>
      <c r="D47" s="105"/>
      <c r="E47" s="346" t="n">
        <v>4</v>
      </c>
      <c r="F47" s="105"/>
      <c r="G47" s="489"/>
      <c r="H47" s="195" t="n">
        <f aca="false">O47</f>
        <v>144</v>
      </c>
      <c r="I47" s="490" t="n">
        <f aca="false">O47+P47</f>
        <v>144</v>
      </c>
      <c r="J47" s="320"/>
      <c r="K47" s="491"/>
      <c r="L47" s="334"/>
      <c r="M47" s="201"/>
      <c r="N47" s="211"/>
      <c r="O47" s="226" t="n">
        <f aca="false">V47+X47+Z47+AB47+AD47+AF47+AH47+AJ47</f>
        <v>144</v>
      </c>
      <c r="P47" s="227"/>
      <c r="Q47" s="334"/>
      <c r="R47" s="211"/>
      <c r="S47" s="227"/>
      <c r="T47" s="332"/>
      <c r="U47" s="334"/>
      <c r="V47" s="211"/>
      <c r="W47" s="201"/>
      <c r="X47" s="332"/>
      <c r="Y47" s="407"/>
      <c r="Z47" s="492"/>
      <c r="AA47" s="493"/>
      <c r="AB47" s="494" t="n">
        <v>144</v>
      </c>
      <c r="AC47" s="226"/>
      <c r="AD47" s="211"/>
      <c r="AE47" s="201"/>
      <c r="AF47" s="391"/>
      <c r="AG47" s="204"/>
      <c r="AH47" s="205"/>
      <c r="AI47" s="205"/>
      <c r="AJ47" s="206"/>
    </row>
    <row r="48" customFormat="false" ht="17.25" hidden="false" customHeight="true" outlineLevel="0" collapsed="false">
      <c r="A48" s="486" t="s">
        <v>309</v>
      </c>
      <c r="B48" s="495" t="s">
        <v>310</v>
      </c>
      <c r="C48" s="488"/>
      <c r="D48" s="105"/>
      <c r="E48" s="331" t="n">
        <v>6</v>
      </c>
      <c r="F48" s="105"/>
      <c r="G48" s="489"/>
      <c r="H48" s="226" t="n">
        <f aca="false">P48</f>
        <v>144</v>
      </c>
      <c r="I48" s="490" t="n">
        <f aca="false">O48+P48</f>
        <v>144</v>
      </c>
      <c r="J48" s="334"/>
      <c r="K48" s="384"/>
      <c r="L48" s="334"/>
      <c r="M48" s="201"/>
      <c r="N48" s="211"/>
      <c r="O48" s="226"/>
      <c r="P48" s="227" t="n">
        <f aca="false">V48+X48+Z48+AB48+AD48+AF48+AH48+AJ48</f>
        <v>144</v>
      </c>
      <c r="Q48" s="334"/>
      <c r="R48" s="211"/>
      <c r="S48" s="227"/>
      <c r="T48" s="332"/>
      <c r="U48" s="334"/>
      <c r="V48" s="211"/>
      <c r="W48" s="201"/>
      <c r="X48" s="332"/>
      <c r="Y48" s="407"/>
      <c r="Z48" s="492"/>
      <c r="AA48" s="493"/>
      <c r="AB48" s="494"/>
      <c r="AC48" s="226"/>
      <c r="AD48" s="211"/>
      <c r="AE48" s="201"/>
      <c r="AF48" s="211" t="n">
        <v>144</v>
      </c>
      <c r="AG48" s="204"/>
      <c r="AH48" s="205"/>
      <c r="AI48" s="205"/>
      <c r="AJ48" s="206"/>
    </row>
    <row r="49" customFormat="false" ht="16.5" hidden="false" customHeight="true" outlineLevel="0" collapsed="false">
      <c r="A49" s="496" t="s">
        <v>311</v>
      </c>
      <c r="B49" s="497" t="s">
        <v>312</v>
      </c>
      <c r="C49" s="498" t="n">
        <v>6</v>
      </c>
      <c r="D49" s="499"/>
      <c r="E49" s="500"/>
      <c r="F49" s="501"/>
      <c r="G49" s="502"/>
      <c r="H49" s="351" t="n">
        <f aca="false">Q49+R49+S49</f>
        <v>12</v>
      </c>
      <c r="I49" s="503"/>
      <c r="J49" s="356"/>
      <c r="K49" s="390"/>
      <c r="L49" s="356"/>
      <c r="M49" s="347"/>
      <c r="N49" s="350"/>
      <c r="O49" s="351"/>
      <c r="P49" s="352"/>
      <c r="Q49" s="504" t="n">
        <v>4</v>
      </c>
      <c r="R49" s="505" t="n">
        <v>2</v>
      </c>
      <c r="S49" s="506" t="n">
        <v>6</v>
      </c>
      <c r="T49" s="348"/>
      <c r="U49" s="356"/>
      <c r="V49" s="350"/>
      <c r="W49" s="347"/>
      <c r="X49" s="348"/>
      <c r="Y49" s="351"/>
      <c r="Z49" s="126"/>
      <c r="AA49" s="347"/>
      <c r="AB49" s="352"/>
      <c r="AC49" s="351"/>
      <c r="AD49" s="126"/>
      <c r="AE49" s="507"/>
      <c r="AF49" s="508"/>
      <c r="AG49" s="298"/>
      <c r="AH49" s="299"/>
      <c r="AI49" s="299"/>
      <c r="AJ49" s="300"/>
    </row>
    <row r="50" customFormat="false" ht="52.5" hidden="false" customHeight="true" outlineLevel="0" collapsed="false">
      <c r="A50" s="509" t="s">
        <v>313</v>
      </c>
      <c r="B50" s="460" t="s">
        <v>314</v>
      </c>
      <c r="C50" s="364" t="n">
        <v>1</v>
      </c>
      <c r="D50" s="304"/>
      <c r="E50" s="304" t="n">
        <v>3</v>
      </c>
      <c r="F50" s="462"/>
      <c r="G50" s="510"/>
      <c r="H50" s="307" t="n">
        <f aca="false">H51+H52+H53+H54</f>
        <v>356</v>
      </c>
      <c r="I50" s="306" t="n">
        <f aca="false">I51+I52+I53+I54</f>
        <v>260</v>
      </c>
      <c r="J50" s="307" t="n">
        <f aca="false">J51+J52+J53+J54</f>
        <v>18</v>
      </c>
      <c r="K50" s="308" t="n">
        <f aca="false">K51+K52+K53+K54</f>
        <v>86</v>
      </c>
      <c r="L50" s="307" t="n">
        <f aca="false">L51+L52+L53+L54</f>
        <v>42</v>
      </c>
      <c r="M50" s="305" t="n">
        <f aca="false">M51+M52+M53+M54</f>
        <v>44</v>
      </c>
      <c r="N50" s="310" t="n">
        <f aca="false">N51+N52+N53+N54</f>
        <v>0</v>
      </c>
      <c r="O50" s="311" t="n">
        <f aca="false">O51+O52+O53+O54</f>
        <v>72</v>
      </c>
      <c r="P50" s="310" t="n">
        <f aca="false">P51+P52+P53+P54</f>
        <v>144</v>
      </c>
      <c r="Q50" s="307" t="n">
        <f aca="false">Q51+Q52+Q53+Q54</f>
        <v>28</v>
      </c>
      <c r="R50" s="305" t="n">
        <f aca="false">R51+R52+R53+R54</f>
        <v>2</v>
      </c>
      <c r="S50" s="310" t="n">
        <f aca="false">S51+S52+S53+S54</f>
        <v>6</v>
      </c>
      <c r="T50" s="314" t="n">
        <f aca="false">T51+T52+T53+T54</f>
        <v>0</v>
      </c>
      <c r="U50" s="312" t="n">
        <f aca="false">U51+U52+U53+U54</f>
        <v>0</v>
      </c>
      <c r="V50" s="312" t="n">
        <f aca="false">V51+V52+V53+V54</f>
        <v>0</v>
      </c>
      <c r="W50" s="312" t="n">
        <f aca="false">W51+W52+W53+W54</f>
        <v>0</v>
      </c>
      <c r="X50" s="312" t="n">
        <f aca="false">X51+X52+X53+X54</f>
        <v>0</v>
      </c>
      <c r="Y50" s="311" t="n">
        <f aca="false">Y51+Y52+Y53+Y54</f>
        <v>0</v>
      </c>
      <c r="Z50" s="305" t="n">
        <f aca="false">Z51+Z52+Z53+Z54</f>
        <v>0</v>
      </c>
      <c r="AA50" s="312" t="n">
        <f aca="false">AA51+AA52+AA53+AA54</f>
        <v>0</v>
      </c>
      <c r="AB50" s="310" t="n">
        <f aca="false">AB51+AB52+AB53+AB54</f>
        <v>0</v>
      </c>
      <c r="AC50" s="311" t="n">
        <f aca="false">AC51+AC52+AC53+AC54</f>
        <v>0</v>
      </c>
      <c r="AD50" s="305" t="n">
        <f aca="false">AD51+AD52+AD53+AD54</f>
        <v>0</v>
      </c>
      <c r="AE50" s="312" t="n">
        <f aca="false">AE51+AE52+AE53+AE54</f>
        <v>10</v>
      </c>
      <c r="AF50" s="305" t="n">
        <f aca="false">AF51+AF52+AF53+AF54</f>
        <v>50</v>
      </c>
      <c r="AG50" s="311" t="n">
        <f aca="false">AG51+AG52+AG53+AG54</f>
        <v>8</v>
      </c>
      <c r="AH50" s="305" t="n">
        <f aca="false">AH51+AH52+AH53+AH54</f>
        <v>252</v>
      </c>
      <c r="AI50" s="305" t="n">
        <f aca="false">AI51+AI52+AI53+AI54</f>
        <v>0</v>
      </c>
      <c r="AJ50" s="310" t="n">
        <f aca="false">AJ51+AJ52+AJ53+AJ54</f>
        <v>0</v>
      </c>
    </row>
    <row r="51" customFormat="false" ht="24.75" hidden="false" customHeight="true" outlineLevel="0" collapsed="false">
      <c r="A51" s="469" t="s">
        <v>315</v>
      </c>
      <c r="B51" s="511" t="s">
        <v>316</v>
      </c>
      <c r="C51" s="423"/>
      <c r="D51" s="473"/>
      <c r="E51" s="512" t="n">
        <v>7</v>
      </c>
      <c r="F51" s="474"/>
      <c r="G51" s="107"/>
      <c r="H51" s="513" t="n">
        <f aca="false">J51+K51+Q51+R51+S51</f>
        <v>104</v>
      </c>
      <c r="I51" s="514" t="n">
        <f aca="false">M51</f>
        <v>44</v>
      </c>
      <c r="J51" s="161" t="n">
        <f aca="false">U51+W51+Y51+AA51+AC51+AE51+AG51+AI51</f>
        <v>18</v>
      </c>
      <c r="K51" s="162" t="n">
        <f aca="false">V51+X51+Z51+AB51+AD51+AF51+AH51+AJ51</f>
        <v>86</v>
      </c>
      <c r="L51" s="515" t="n">
        <f aca="false">K51-M51-N51</f>
        <v>42</v>
      </c>
      <c r="M51" s="516" t="n">
        <v>44</v>
      </c>
      <c r="N51" s="425"/>
      <c r="O51" s="195"/>
      <c r="P51" s="197"/>
      <c r="Q51" s="320"/>
      <c r="R51" s="196"/>
      <c r="S51" s="197"/>
      <c r="T51" s="94"/>
      <c r="U51" s="320"/>
      <c r="V51" s="196"/>
      <c r="W51" s="241"/>
      <c r="X51" s="94"/>
      <c r="Y51" s="195"/>
      <c r="Z51" s="196"/>
      <c r="AA51" s="241"/>
      <c r="AB51" s="197"/>
      <c r="AC51" s="195"/>
      <c r="AD51" s="196"/>
      <c r="AE51" s="241" t="n">
        <v>10</v>
      </c>
      <c r="AF51" s="425" t="n">
        <v>50</v>
      </c>
      <c r="AG51" s="325" t="n">
        <v>8</v>
      </c>
      <c r="AH51" s="380" t="n">
        <v>36</v>
      </c>
      <c r="AI51" s="326"/>
      <c r="AJ51" s="327"/>
    </row>
    <row r="52" customFormat="false" ht="12.75" hidden="false" customHeight="false" outlineLevel="0" collapsed="false">
      <c r="A52" s="469" t="s">
        <v>317</v>
      </c>
      <c r="B52" s="495" t="s">
        <v>308</v>
      </c>
      <c r="C52" s="517"/>
      <c r="D52" s="517"/>
      <c r="E52" s="518" t="n">
        <v>7</v>
      </c>
      <c r="F52" s="105"/>
      <c r="G52" s="489"/>
      <c r="H52" s="195" t="n">
        <f aca="false">O52</f>
        <v>72</v>
      </c>
      <c r="I52" s="490" t="n">
        <f aca="false">O52+P52</f>
        <v>72</v>
      </c>
      <c r="J52" s="334"/>
      <c r="K52" s="384"/>
      <c r="L52" s="334"/>
      <c r="M52" s="201"/>
      <c r="N52" s="211"/>
      <c r="O52" s="226" t="n">
        <f aca="false">V52+X52+Z52+AB52+AD52+AF52+AH52+AJ52</f>
        <v>72</v>
      </c>
      <c r="P52" s="227"/>
      <c r="Q52" s="519"/>
      <c r="R52" s="492"/>
      <c r="S52" s="494"/>
      <c r="T52" s="332"/>
      <c r="U52" s="334"/>
      <c r="V52" s="211"/>
      <c r="W52" s="201"/>
      <c r="X52" s="332"/>
      <c r="Y52" s="226"/>
      <c r="Z52" s="211"/>
      <c r="AA52" s="201"/>
      <c r="AB52" s="227"/>
      <c r="AC52" s="226"/>
      <c r="AD52" s="211"/>
      <c r="AE52" s="201"/>
      <c r="AF52" s="391"/>
      <c r="AG52" s="204"/>
      <c r="AH52" s="340" t="n">
        <v>72</v>
      </c>
      <c r="AI52" s="205"/>
      <c r="AJ52" s="206"/>
    </row>
    <row r="53" customFormat="false" ht="12.75" hidden="false" customHeight="false" outlineLevel="0" collapsed="false">
      <c r="A53" s="486" t="s">
        <v>318</v>
      </c>
      <c r="B53" s="495" t="s">
        <v>310</v>
      </c>
      <c r="C53" s="488"/>
      <c r="D53" s="105"/>
      <c r="E53" s="518" t="n">
        <v>7</v>
      </c>
      <c r="F53" s="105"/>
      <c r="G53" s="489"/>
      <c r="H53" s="226" t="n">
        <f aca="false">P53</f>
        <v>144</v>
      </c>
      <c r="I53" s="490" t="n">
        <f aca="false">O53+P53</f>
        <v>144</v>
      </c>
      <c r="J53" s="334"/>
      <c r="K53" s="384"/>
      <c r="L53" s="334"/>
      <c r="M53" s="201"/>
      <c r="N53" s="211"/>
      <c r="O53" s="226"/>
      <c r="P53" s="227" t="n">
        <f aca="false">V53+X53+Z53+AB53+AD53+AF53+AH53+AJ53</f>
        <v>144</v>
      </c>
      <c r="Q53" s="519"/>
      <c r="R53" s="492"/>
      <c r="S53" s="494"/>
      <c r="T53" s="332"/>
      <c r="U53" s="334"/>
      <c r="V53" s="211"/>
      <c r="W53" s="201"/>
      <c r="X53" s="332"/>
      <c r="Y53" s="226"/>
      <c r="Z53" s="211"/>
      <c r="AA53" s="201"/>
      <c r="AB53" s="227"/>
      <c r="AC53" s="226"/>
      <c r="AD53" s="211"/>
      <c r="AE53" s="201"/>
      <c r="AF53" s="211"/>
      <c r="AG53" s="204"/>
      <c r="AH53" s="340" t="n">
        <v>144</v>
      </c>
      <c r="AI53" s="205"/>
      <c r="AJ53" s="206"/>
    </row>
    <row r="54" customFormat="false" ht="13.5" hidden="false" customHeight="false" outlineLevel="0" collapsed="false">
      <c r="A54" s="520" t="s">
        <v>319</v>
      </c>
      <c r="B54" s="497" t="s">
        <v>312</v>
      </c>
      <c r="C54" s="521" t="n">
        <v>7</v>
      </c>
      <c r="D54" s="499"/>
      <c r="E54" s="501"/>
      <c r="F54" s="501"/>
      <c r="G54" s="502"/>
      <c r="H54" s="351" t="n">
        <f aca="false">Q54+R54+S54</f>
        <v>36</v>
      </c>
      <c r="I54" s="522"/>
      <c r="J54" s="356"/>
      <c r="K54" s="390"/>
      <c r="L54" s="356"/>
      <c r="M54" s="347"/>
      <c r="N54" s="350"/>
      <c r="O54" s="351"/>
      <c r="P54" s="352"/>
      <c r="Q54" s="523" t="n">
        <v>28</v>
      </c>
      <c r="R54" s="524" t="n">
        <v>2</v>
      </c>
      <c r="S54" s="525" t="n">
        <v>6</v>
      </c>
      <c r="T54" s="348"/>
      <c r="U54" s="356"/>
      <c r="V54" s="350"/>
      <c r="W54" s="347"/>
      <c r="X54" s="348"/>
      <c r="Y54" s="351"/>
      <c r="Z54" s="350"/>
      <c r="AA54" s="347"/>
      <c r="AB54" s="352"/>
      <c r="AC54" s="351"/>
      <c r="AD54" s="350"/>
      <c r="AE54" s="347"/>
      <c r="AF54" s="350"/>
      <c r="AG54" s="298"/>
      <c r="AH54" s="526"/>
      <c r="AI54" s="299"/>
      <c r="AJ54" s="300"/>
    </row>
    <row r="55" customFormat="false" ht="51.75" hidden="false" customHeight="true" outlineLevel="0" collapsed="false">
      <c r="A55" s="527" t="s">
        <v>320</v>
      </c>
      <c r="B55" s="460" t="s">
        <v>321</v>
      </c>
      <c r="C55" s="364" t="n">
        <v>1</v>
      </c>
      <c r="D55" s="304"/>
      <c r="E55" s="304" t="n">
        <v>3</v>
      </c>
      <c r="F55" s="462" t="n">
        <v>1</v>
      </c>
      <c r="G55" s="510"/>
      <c r="H55" s="456" t="n">
        <f aca="false">H56+H57+H58+H59</f>
        <v>194</v>
      </c>
      <c r="I55" s="306" t="n">
        <f aca="false">I56+I57+I58+I59</f>
        <v>106</v>
      </c>
      <c r="J55" s="528" t="n">
        <f aca="false">J56+J57+J58+J59</f>
        <v>18</v>
      </c>
      <c r="K55" s="529" t="n">
        <f aca="false">K56+K57+K58+K59</f>
        <v>86</v>
      </c>
      <c r="L55" s="530" t="n">
        <f aca="false">L56+L57+L58+L59</f>
        <v>32</v>
      </c>
      <c r="M55" s="466" t="n">
        <f aca="false">M56+M57+M58+M59</f>
        <v>34</v>
      </c>
      <c r="N55" s="467" t="n">
        <f aca="false">N56+N57+N58+N59</f>
        <v>20</v>
      </c>
      <c r="O55" s="466" t="n">
        <f aca="false">O56+O57+O58+O59</f>
        <v>36</v>
      </c>
      <c r="P55" s="467" t="n">
        <f aca="false">P56+P57+P58+P59</f>
        <v>36</v>
      </c>
      <c r="Q55" s="466" t="n">
        <f aca="false">Q56+Q57+Q58+Q59</f>
        <v>10</v>
      </c>
      <c r="R55" s="466" t="n">
        <f aca="false">R56+R57+R58+R59</f>
        <v>2</v>
      </c>
      <c r="S55" s="467" t="n">
        <f aca="false">S56+S57+S58+S59</f>
        <v>6</v>
      </c>
      <c r="T55" s="467" t="n">
        <f aca="false">T56+T57+T58+T59</f>
        <v>0</v>
      </c>
      <c r="U55" s="466" t="n">
        <f aca="false">U56+U57+U58+U59</f>
        <v>0</v>
      </c>
      <c r="V55" s="466" t="n">
        <f aca="false">V56+V57+V58+V59</f>
        <v>0</v>
      </c>
      <c r="W55" s="466" t="n">
        <f aca="false">W56+W57+W58+W59</f>
        <v>0</v>
      </c>
      <c r="X55" s="467" t="n">
        <f aca="false">X56+X57+X58+X59</f>
        <v>0</v>
      </c>
      <c r="Y55" s="466" t="n">
        <f aca="false">Y56+Y57+Y58+Y59</f>
        <v>0</v>
      </c>
      <c r="Z55" s="466" t="n">
        <f aca="false">Z56+Z57+Z58+Z59</f>
        <v>0</v>
      </c>
      <c r="AA55" s="466" t="n">
        <f aca="false">AA56+AA57+AA58+AA59</f>
        <v>0</v>
      </c>
      <c r="AB55" s="467" t="n">
        <f aca="false">AB56+AB57+AB58+AB59</f>
        <v>0</v>
      </c>
      <c r="AC55" s="466" t="n">
        <f aca="false">AC56+AC57+AC58+AC59</f>
        <v>0</v>
      </c>
      <c r="AD55" s="466" t="n">
        <f aca="false">AD56+AD57+AD58+AD59</f>
        <v>0</v>
      </c>
      <c r="AE55" s="466" t="n">
        <f aca="false">AE56+AE57+AE58+AE59</f>
        <v>0</v>
      </c>
      <c r="AF55" s="467" t="n">
        <f aca="false">AF56+AF57+AF58+AF59</f>
        <v>0</v>
      </c>
      <c r="AG55" s="466" t="n">
        <f aca="false">AG56+AG57+AG58+AG59</f>
        <v>10</v>
      </c>
      <c r="AH55" s="455" t="n">
        <f aca="false">AH56+AH57+AH58+AH59</f>
        <v>50</v>
      </c>
      <c r="AI55" s="466" t="n">
        <f aca="false">AI56+AI57+AI58+AI59</f>
        <v>8</v>
      </c>
      <c r="AJ55" s="467" t="n">
        <f aca="false">AJ56+AJ57+AJ58+AJ59</f>
        <v>108</v>
      </c>
    </row>
    <row r="56" customFormat="false" ht="27.75" hidden="false" customHeight="true" outlineLevel="0" collapsed="false">
      <c r="A56" s="154" t="s">
        <v>322</v>
      </c>
      <c r="B56" s="315" t="s">
        <v>323</v>
      </c>
      <c r="C56" s="531"/>
      <c r="D56" s="532"/>
      <c r="E56" s="533" t="n">
        <v>8</v>
      </c>
      <c r="F56" s="534" t="n">
        <v>7</v>
      </c>
      <c r="G56" s="107"/>
      <c r="H56" s="535" t="n">
        <f aca="false">J56+K56+Q56+R56+S56</f>
        <v>104</v>
      </c>
      <c r="I56" s="160" t="n">
        <f aca="false">M56</f>
        <v>34</v>
      </c>
      <c r="J56" s="161" t="n">
        <f aca="false">U56+W56+Y56+AA56+AC56+AE56+AG56+AI56</f>
        <v>18</v>
      </c>
      <c r="K56" s="162" t="n">
        <f aca="false">V56+X56+Z56+AB56+AD56+AF56+AH56+AJ56</f>
        <v>86</v>
      </c>
      <c r="L56" s="536" t="n">
        <f aca="false">K56-M56-N56</f>
        <v>32</v>
      </c>
      <c r="M56" s="319" t="n">
        <v>34</v>
      </c>
      <c r="N56" s="425" t="n">
        <v>20</v>
      </c>
      <c r="O56" s="195"/>
      <c r="P56" s="197"/>
      <c r="Q56" s="320"/>
      <c r="R56" s="196"/>
      <c r="S56" s="197"/>
      <c r="T56" s="94"/>
      <c r="U56" s="320"/>
      <c r="V56" s="196"/>
      <c r="W56" s="241"/>
      <c r="X56" s="94"/>
      <c r="Y56" s="195"/>
      <c r="Z56" s="196"/>
      <c r="AA56" s="241"/>
      <c r="AB56" s="197"/>
      <c r="AC56" s="195"/>
      <c r="AD56" s="196"/>
      <c r="AE56" s="241"/>
      <c r="AF56" s="196"/>
      <c r="AG56" s="379" t="n">
        <v>10</v>
      </c>
      <c r="AH56" s="380" t="n">
        <v>50</v>
      </c>
      <c r="AI56" s="380" t="n">
        <v>8</v>
      </c>
      <c r="AJ56" s="381" t="n">
        <v>36</v>
      </c>
    </row>
    <row r="57" customFormat="false" ht="12.75" hidden="false" customHeight="false" outlineLevel="0" collapsed="false">
      <c r="A57" s="231" t="s">
        <v>324</v>
      </c>
      <c r="B57" s="251" t="s">
        <v>308</v>
      </c>
      <c r="C57" s="488"/>
      <c r="D57" s="105"/>
      <c r="E57" s="537" t="n">
        <v>8</v>
      </c>
      <c r="F57" s="105"/>
      <c r="G57" s="489"/>
      <c r="H57" s="195" t="n">
        <f aca="false">O57</f>
        <v>36</v>
      </c>
      <c r="I57" s="490" t="n">
        <f aca="false">O57+P57</f>
        <v>36</v>
      </c>
      <c r="J57" s="334"/>
      <c r="K57" s="384"/>
      <c r="L57" s="334"/>
      <c r="M57" s="201"/>
      <c r="N57" s="211"/>
      <c r="O57" s="226" t="n">
        <f aca="false">V57+X57+Z57+AB57+AD57+AF57+AH57+AJ57</f>
        <v>36</v>
      </c>
      <c r="P57" s="227"/>
      <c r="Q57" s="334"/>
      <c r="R57" s="211"/>
      <c r="S57" s="227"/>
      <c r="T57" s="332"/>
      <c r="U57" s="334"/>
      <c r="V57" s="211"/>
      <c r="W57" s="201"/>
      <c r="X57" s="332"/>
      <c r="Y57" s="226"/>
      <c r="Z57" s="211"/>
      <c r="AA57" s="201"/>
      <c r="AB57" s="227"/>
      <c r="AC57" s="226"/>
      <c r="AD57" s="211"/>
      <c r="AE57" s="201"/>
      <c r="AF57" s="211"/>
      <c r="AG57" s="385"/>
      <c r="AH57" s="340"/>
      <c r="AI57" s="538"/>
      <c r="AJ57" s="386" t="n">
        <v>36</v>
      </c>
    </row>
    <row r="58" customFormat="false" ht="12.75" hidden="false" customHeight="false" outlineLevel="0" collapsed="false">
      <c r="A58" s="185" t="s">
        <v>325</v>
      </c>
      <c r="B58" s="495" t="s">
        <v>310</v>
      </c>
      <c r="C58" s="488"/>
      <c r="D58" s="105"/>
      <c r="E58" s="537" t="n">
        <v>8</v>
      </c>
      <c r="F58" s="105"/>
      <c r="G58" s="489"/>
      <c r="H58" s="226" t="n">
        <f aca="false">P58</f>
        <v>36</v>
      </c>
      <c r="I58" s="490" t="n">
        <f aca="false">O58+P58</f>
        <v>36</v>
      </c>
      <c r="J58" s="334"/>
      <c r="K58" s="384"/>
      <c r="L58" s="334"/>
      <c r="M58" s="201"/>
      <c r="N58" s="211"/>
      <c r="O58" s="226"/>
      <c r="P58" s="227" t="n">
        <f aca="false">V58+X58+Z58+AB58+AD58+AF58+AH58+AJ58</f>
        <v>36</v>
      </c>
      <c r="Q58" s="334"/>
      <c r="R58" s="211"/>
      <c r="S58" s="227"/>
      <c r="T58" s="332"/>
      <c r="U58" s="334"/>
      <c r="V58" s="211"/>
      <c r="W58" s="201"/>
      <c r="X58" s="332"/>
      <c r="Y58" s="226"/>
      <c r="Z58" s="211"/>
      <c r="AA58" s="201"/>
      <c r="AB58" s="227"/>
      <c r="AC58" s="226"/>
      <c r="AD58" s="211"/>
      <c r="AE58" s="201"/>
      <c r="AF58" s="211"/>
      <c r="AG58" s="385"/>
      <c r="AH58" s="340"/>
      <c r="AI58" s="538"/>
      <c r="AJ58" s="386" t="n">
        <v>36</v>
      </c>
    </row>
    <row r="59" customFormat="false" ht="12.75" hidden="false" customHeight="true" outlineLevel="0" collapsed="false">
      <c r="A59" s="497" t="s">
        <v>326</v>
      </c>
      <c r="B59" s="497" t="s">
        <v>312</v>
      </c>
      <c r="C59" s="539" t="n">
        <v>8</v>
      </c>
      <c r="D59" s="501"/>
      <c r="E59" s="501"/>
      <c r="F59" s="501"/>
      <c r="G59" s="502"/>
      <c r="H59" s="351" t="n">
        <f aca="false">Q59+R59+S59</f>
        <v>18</v>
      </c>
      <c r="I59" s="522"/>
      <c r="J59" s="356"/>
      <c r="K59" s="390"/>
      <c r="L59" s="356"/>
      <c r="M59" s="347"/>
      <c r="N59" s="350"/>
      <c r="O59" s="351"/>
      <c r="P59" s="352"/>
      <c r="Q59" s="540" t="n">
        <v>10</v>
      </c>
      <c r="R59" s="541" t="n">
        <v>2</v>
      </c>
      <c r="S59" s="542" t="n">
        <v>6</v>
      </c>
      <c r="T59" s="348"/>
      <c r="U59" s="356"/>
      <c r="V59" s="350"/>
      <c r="W59" s="347"/>
      <c r="X59" s="348"/>
      <c r="Y59" s="351"/>
      <c r="Z59" s="350"/>
      <c r="AA59" s="347"/>
      <c r="AB59" s="352"/>
      <c r="AC59" s="351"/>
      <c r="AD59" s="350"/>
      <c r="AE59" s="347"/>
      <c r="AF59" s="350"/>
      <c r="AG59" s="385"/>
      <c r="AH59" s="340"/>
      <c r="AI59" s="538"/>
      <c r="AJ59" s="386"/>
    </row>
    <row r="60" customFormat="false" ht="2.25" hidden="true" customHeight="true" outlineLevel="0" collapsed="false">
      <c r="A60" s="509"/>
      <c r="B60" s="543"/>
      <c r="C60" s="454"/>
      <c r="D60" s="304"/>
      <c r="E60" s="304"/>
      <c r="F60" s="462"/>
      <c r="G60" s="510"/>
      <c r="H60" s="311"/>
      <c r="I60" s="306"/>
      <c r="J60" s="307"/>
      <c r="K60" s="544"/>
      <c r="L60" s="461"/>
      <c r="M60" s="455"/>
      <c r="N60" s="468"/>
      <c r="O60" s="454"/>
      <c r="P60" s="468"/>
      <c r="Q60" s="461"/>
      <c r="R60" s="455"/>
      <c r="S60" s="455"/>
      <c r="T60" s="544"/>
      <c r="U60" s="454"/>
      <c r="V60" s="455"/>
      <c r="W60" s="304"/>
      <c r="X60" s="545"/>
      <c r="Y60" s="454"/>
      <c r="Z60" s="455"/>
      <c r="AA60" s="455"/>
      <c r="AB60" s="455"/>
      <c r="AC60" s="454"/>
      <c r="AD60" s="455"/>
      <c r="AE60" s="455"/>
      <c r="AF60" s="455"/>
      <c r="AG60" s="204"/>
      <c r="AH60" s="205"/>
      <c r="AI60" s="546"/>
      <c r="AJ60" s="206"/>
    </row>
    <row r="61" s="485" customFormat="true" ht="42.75" hidden="true" customHeight="true" outlineLevel="0" collapsed="false">
      <c r="A61" s="231"/>
      <c r="B61" s="316"/>
      <c r="C61" s="547"/>
      <c r="D61" s="547"/>
      <c r="E61" s="548"/>
      <c r="F61" s="474"/>
      <c r="G61" s="531"/>
      <c r="H61" s="513"/>
      <c r="I61" s="549"/>
      <c r="J61" s="550"/>
      <c r="K61" s="551"/>
      <c r="L61" s="516"/>
      <c r="M61" s="319"/>
      <c r="N61" s="196"/>
      <c r="O61" s="372"/>
      <c r="P61" s="552"/>
      <c r="Q61" s="320"/>
      <c r="R61" s="196"/>
      <c r="S61" s="196"/>
      <c r="T61" s="372"/>
      <c r="U61" s="372"/>
      <c r="V61" s="553"/>
      <c r="W61" s="174"/>
      <c r="X61" s="554"/>
      <c r="Y61" s="320"/>
      <c r="Z61" s="196"/>
      <c r="AA61" s="241"/>
      <c r="AB61" s="196"/>
      <c r="AC61" s="372"/>
      <c r="AD61" s="553"/>
      <c r="AE61" s="174"/>
      <c r="AF61" s="484"/>
      <c r="AG61" s="204"/>
      <c r="AH61" s="205"/>
      <c r="AI61" s="546"/>
      <c r="AJ61" s="206"/>
    </row>
    <row r="62" s="485" customFormat="true" ht="33" hidden="true" customHeight="true" outlineLevel="0" collapsed="false">
      <c r="A62" s="231"/>
      <c r="B62" s="328"/>
      <c r="C62" s="547"/>
      <c r="D62" s="547"/>
      <c r="E62" s="548"/>
      <c r="F62" s="474"/>
      <c r="G62" s="531"/>
      <c r="H62" s="555"/>
      <c r="I62" s="549"/>
      <c r="J62" s="550"/>
      <c r="K62" s="551"/>
      <c r="L62" s="516"/>
      <c r="M62" s="319"/>
      <c r="N62" s="196"/>
      <c r="O62" s="195"/>
      <c r="P62" s="197"/>
      <c r="Q62" s="556"/>
      <c r="R62" s="557"/>
      <c r="S62" s="557"/>
      <c r="T62" s="195"/>
      <c r="U62" s="195"/>
      <c r="V62" s="196"/>
      <c r="W62" s="241"/>
      <c r="X62" s="94"/>
      <c r="Y62" s="320"/>
      <c r="Z62" s="196"/>
      <c r="AA62" s="241"/>
      <c r="AB62" s="196"/>
      <c r="AC62" s="195"/>
      <c r="AD62" s="196"/>
      <c r="AE62" s="241"/>
      <c r="AF62" s="425"/>
      <c r="AG62" s="204"/>
      <c r="AH62" s="205"/>
      <c r="AI62" s="546"/>
      <c r="AJ62" s="206"/>
    </row>
    <row r="63" s="485" customFormat="true" ht="14.25" hidden="true" customHeight="true" outlineLevel="0" collapsed="false">
      <c r="A63" s="231"/>
      <c r="B63" s="251"/>
      <c r="C63" s="547"/>
      <c r="D63" s="547"/>
      <c r="E63" s="558"/>
      <c r="F63" s="474"/>
      <c r="G63" s="531"/>
      <c r="H63" s="555"/>
      <c r="I63" s="549"/>
      <c r="J63" s="550"/>
      <c r="K63" s="559"/>
      <c r="L63" s="516"/>
      <c r="M63" s="319"/>
      <c r="N63" s="196"/>
      <c r="O63" s="195"/>
      <c r="P63" s="197"/>
      <c r="Q63" s="556"/>
      <c r="R63" s="557"/>
      <c r="S63" s="557"/>
      <c r="T63" s="195"/>
      <c r="U63" s="195"/>
      <c r="V63" s="196"/>
      <c r="W63" s="241"/>
      <c r="X63" s="94"/>
      <c r="Y63" s="320"/>
      <c r="Z63" s="196"/>
      <c r="AA63" s="241"/>
      <c r="AB63" s="196"/>
      <c r="AC63" s="195"/>
      <c r="AD63" s="196"/>
      <c r="AE63" s="241"/>
      <c r="AF63" s="425"/>
      <c r="AG63" s="204"/>
      <c r="AH63" s="205"/>
      <c r="AI63" s="546"/>
      <c r="AJ63" s="206"/>
    </row>
    <row r="64" customFormat="false" ht="13.5" hidden="true" customHeight="false" outlineLevel="0" collapsed="false">
      <c r="A64" s="185"/>
      <c r="B64" s="210"/>
      <c r="C64" s="517"/>
      <c r="D64" s="105"/>
      <c r="E64" s="558"/>
      <c r="F64" s="105"/>
      <c r="G64" s="560"/>
      <c r="H64" s="226"/>
      <c r="I64" s="561"/>
      <c r="J64" s="334"/>
      <c r="K64" s="562"/>
      <c r="L64" s="330"/>
      <c r="M64" s="201"/>
      <c r="N64" s="211"/>
      <c r="O64" s="563"/>
      <c r="P64" s="227"/>
      <c r="Q64" s="564"/>
      <c r="R64" s="493"/>
      <c r="S64" s="492"/>
      <c r="T64" s="226"/>
      <c r="U64" s="226"/>
      <c r="V64" s="211"/>
      <c r="W64" s="201"/>
      <c r="X64" s="332"/>
      <c r="Y64" s="330"/>
      <c r="Z64" s="201"/>
      <c r="AA64" s="201"/>
      <c r="AB64" s="211"/>
      <c r="AC64" s="563"/>
      <c r="AD64" s="201"/>
      <c r="AE64" s="201"/>
      <c r="AF64" s="211"/>
      <c r="AG64" s="204"/>
      <c r="AH64" s="205"/>
      <c r="AI64" s="546"/>
      <c r="AJ64" s="206"/>
    </row>
    <row r="65" customFormat="false" ht="13.5" hidden="true" customHeight="false" outlineLevel="0" collapsed="false">
      <c r="A65" s="497"/>
      <c r="B65" s="497"/>
      <c r="C65" s="565"/>
      <c r="D65" s="517"/>
      <c r="E65" s="105"/>
      <c r="F65" s="105"/>
      <c r="G65" s="488"/>
      <c r="H65" s="566"/>
      <c r="I65" s="522"/>
      <c r="J65" s="334"/>
      <c r="K65" s="118"/>
      <c r="L65" s="356"/>
      <c r="M65" s="347"/>
      <c r="N65" s="350"/>
      <c r="O65" s="566"/>
      <c r="P65" s="567"/>
      <c r="Q65" s="568"/>
      <c r="R65" s="569"/>
      <c r="S65" s="569"/>
      <c r="T65" s="566"/>
      <c r="U65" s="566"/>
      <c r="V65" s="126"/>
      <c r="W65" s="507"/>
      <c r="X65" s="570"/>
      <c r="Y65" s="334"/>
      <c r="Z65" s="211"/>
      <c r="AA65" s="201"/>
      <c r="AB65" s="211"/>
      <c r="AC65" s="566"/>
      <c r="AD65" s="126"/>
      <c r="AE65" s="127"/>
      <c r="AF65" s="129"/>
      <c r="AG65" s="298"/>
      <c r="AH65" s="299"/>
      <c r="AI65" s="571"/>
      <c r="AJ65" s="300"/>
    </row>
    <row r="66" customFormat="false" ht="54" hidden="false" customHeight="true" outlineLevel="0" collapsed="false">
      <c r="A66" s="572" t="s">
        <v>327</v>
      </c>
      <c r="B66" s="573" t="s">
        <v>328</v>
      </c>
      <c r="C66" s="574" t="n">
        <v>2</v>
      </c>
      <c r="D66" s="575"/>
      <c r="E66" s="575" t="n">
        <v>3</v>
      </c>
      <c r="F66" s="576" t="n">
        <v>1</v>
      </c>
      <c r="G66" s="577"/>
      <c r="H66" s="578" t="n">
        <f aca="false">H67+H68+H69+H70</f>
        <v>806</v>
      </c>
      <c r="I66" s="306" t="n">
        <f aca="false">I67+I68+I69+I70</f>
        <v>564</v>
      </c>
      <c r="J66" s="579" t="n">
        <f aca="false">J67+J68+J69+J70</f>
        <v>58</v>
      </c>
      <c r="K66" s="580" t="n">
        <f aca="false">K67+K68+K69+K70</f>
        <v>250</v>
      </c>
      <c r="L66" s="579" t="n">
        <f aca="false">L67+L68+L69+L70</f>
        <v>114</v>
      </c>
      <c r="M66" s="581" t="n">
        <f aca="false">M67+M68+M69+M70</f>
        <v>96</v>
      </c>
      <c r="N66" s="582" t="n">
        <f aca="false">N67+N68+N69+N70</f>
        <v>40</v>
      </c>
      <c r="O66" s="578" t="n">
        <f aca="false">O67+O68+O69+O70</f>
        <v>36</v>
      </c>
      <c r="P66" s="582" t="n">
        <f aca="false">P67+P68+P69+P70</f>
        <v>432</v>
      </c>
      <c r="Q66" s="581" t="n">
        <f aca="false">Q67+Q68+Q69+Q70</f>
        <v>14</v>
      </c>
      <c r="R66" s="583" t="n">
        <f aca="false">R67+R68+R69+R70</f>
        <v>4</v>
      </c>
      <c r="S66" s="582" t="n">
        <f aca="false">S67+S68+S69+S70</f>
        <v>12</v>
      </c>
      <c r="T66" s="582" t="n">
        <f aca="false">T67+T68+T69+T70</f>
        <v>0</v>
      </c>
      <c r="U66" s="581" t="n">
        <f aca="false">U67+U68+U69+U70</f>
        <v>0</v>
      </c>
      <c r="V66" s="583" t="n">
        <f aca="false">V67+V68+V69+V70</f>
        <v>0</v>
      </c>
      <c r="W66" s="583" t="n">
        <f aca="false">W67+W68+W69+W70</f>
        <v>0</v>
      </c>
      <c r="X66" s="582" t="n">
        <f aca="false">X67+X68+X69+X70</f>
        <v>0</v>
      </c>
      <c r="Y66" s="581" t="n">
        <f aca="false">Y67+Y68+Y69+Y70</f>
        <v>0</v>
      </c>
      <c r="Z66" s="583" t="n">
        <f aca="false">Z67+Z68+Z69+Z70</f>
        <v>0</v>
      </c>
      <c r="AA66" s="583" t="n">
        <f aca="false">AA67+AA68+AA69+AA70</f>
        <v>0</v>
      </c>
      <c r="AB66" s="582" t="n">
        <f aca="false">AB67+AB68+AB69+AB70</f>
        <v>0</v>
      </c>
      <c r="AC66" s="581" t="n">
        <f aca="false">AC67+AC68+AC69+AC70</f>
        <v>16</v>
      </c>
      <c r="AD66" s="583" t="n">
        <f aca="false">AD67+AD68+AD69+AD70</f>
        <v>82</v>
      </c>
      <c r="AE66" s="583" t="n">
        <f aca="false">AE67+AE68+AE69+AE70</f>
        <v>12</v>
      </c>
      <c r="AF66" s="582" t="n">
        <f aca="false">AF67+AF68+AF69+AF70</f>
        <v>58</v>
      </c>
      <c r="AG66" s="581" t="n">
        <f aca="false">AG67+AG68+AG69+AG70</f>
        <v>14</v>
      </c>
      <c r="AH66" s="583" t="n">
        <f aca="false">AH67+AH68+AH69+AH70</f>
        <v>242</v>
      </c>
      <c r="AI66" s="583" t="n">
        <f aca="false">AI67+AI68+AI69+AI70</f>
        <v>16</v>
      </c>
      <c r="AJ66" s="582" t="n">
        <f aca="false">AJ67+AJ68+AJ69+AJ70</f>
        <v>336</v>
      </c>
    </row>
    <row r="67" s="609" customFormat="true" ht="51" hidden="false" customHeight="true" outlineLevel="0" collapsed="false">
      <c r="A67" s="584" t="s">
        <v>329</v>
      </c>
      <c r="B67" s="585" t="s">
        <v>330</v>
      </c>
      <c r="C67" s="586" t="n">
        <v>6</v>
      </c>
      <c r="D67" s="587"/>
      <c r="E67" s="588" t="n">
        <v>8</v>
      </c>
      <c r="F67" s="589" t="n">
        <v>8</v>
      </c>
      <c r="G67" s="590"/>
      <c r="H67" s="591" t="n">
        <f aca="false">J67+K67+Q67+R67+S67</f>
        <v>320</v>
      </c>
      <c r="I67" s="514" t="n">
        <f aca="false">M67</f>
        <v>96</v>
      </c>
      <c r="J67" s="592" t="n">
        <f aca="false">U67+W67+Y67+AA67+AC67+AE67+AG67+AI67</f>
        <v>58</v>
      </c>
      <c r="K67" s="593" t="n">
        <f aca="false">V67+X67+Z67+AB67+AD67+AF67+AH67+AJ67</f>
        <v>250</v>
      </c>
      <c r="L67" s="594" t="n">
        <f aca="false">K67-M67-N67</f>
        <v>114</v>
      </c>
      <c r="M67" s="595" t="n">
        <v>96</v>
      </c>
      <c r="N67" s="596" t="n">
        <v>40</v>
      </c>
      <c r="O67" s="597"/>
      <c r="P67" s="598"/>
      <c r="Q67" s="599" t="n">
        <v>4</v>
      </c>
      <c r="R67" s="600" t="n">
        <v>2</v>
      </c>
      <c r="S67" s="601" t="n">
        <v>6</v>
      </c>
      <c r="T67" s="602"/>
      <c r="U67" s="603"/>
      <c r="V67" s="596"/>
      <c r="W67" s="596"/>
      <c r="X67" s="598"/>
      <c r="Y67" s="597"/>
      <c r="Z67" s="596"/>
      <c r="AA67" s="596"/>
      <c r="AB67" s="598"/>
      <c r="AC67" s="597" t="n">
        <v>16</v>
      </c>
      <c r="AD67" s="596" t="n">
        <v>82</v>
      </c>
      <c r="AE67" s="596" t="n">
        <v>12</v>
      </c>
      <c r="AF67" s="604" t="n">
        <v>58</v>
      </c>
      <c r="AG67" s="605" t="n">
        <v>14</v>
      </c>
      <c r="AH67" s="606" t="n">
        <v>62</v>
      </c>
      <c r="AI67" s="607" t="n">
        <v>16</v>
      </c>
      <c r="AJ67" s="608" t="n">
        <v>48</v>
      </c>
    </row>
    <row r="68" customFormat="false" ht="12.75" hidden="false" customHeight="false" outlineLevel="0" collapsed="false">
      <c r="A68" s="610" t="s">
        <v>331</v>
      </c>
      <c r="B68" s="611" t="s">
        <v>308</v>
      </c>
      <c r="C68" s="612"/>
      <c r="D68" s="612"/>
      <c r="E68" s="518" t="n">
        <v>7</v>
      </c>
      <c r="F68" s="613"/>
      <c r="G68" s="614"/>
      <c r="H68" s="615" t="n">
        <f aca="false">O68</f>
        <v>36</v>
      </c>
      <c r="I68" s="490" t="n">
        <f aca="false">O68+P68</f>
        <v>36</v>
      </c>
      <c r="J68" s="616"/>
      <c r="K68" s="617"/>
      <c r="L68" s="616"/>
      <c r="M68" s="618"/>
      <c r="N68" s="619"/>
      <c r="O68" s="620" t="n">
        <f aca="false">V68+X68+Z68+AB68+AD68+AF68+AH68+AJ68</f>
        <v>36</v>
      </c>
      <c r="P68" s="621"/>
      <c r="Q68" s="616"/>
      <c r="R68" s="619"/>
      <c r="S68" s="621"/>
      <c r="T68" s="622"/>
      <c r="U68" s="616"/>
      <c r="V68" s="619"/>
      <c r="W68" s="619"/>
      <c r="X68" s="621"/>
      <c r="Y68" s="620"/>
      <c r="Z68" s="619"/>
      <c r="AA68" s="619"/>
      <c r="AB68" s="621"/>
      <c r="AC68" s="620"/>
      <c r="AD68" s="623"/>
      <c r="AE68" s="623"/>
      <c r="AF68" s="624"/>
      <c r="AG68" s="625"/>
      <c r="AH68" s="626" t="n">
        <v>36</v>
      </c>
      <c r="AI68" s="627"/>
      <c r="AJ68" s="628"/>
    </row>
    <row r="69" customFormat="false" ht="12.75" hidden="false" customHeight="false" outlineLevel="0" collapsed="false">
      <c r="A69" s="629" t="s">
        <v>332</v>
      </c>
      <c r="B69" s="630" t="s">
        <v>178</v>
      </c>
      <c r="C69" s="631"/>
      <c r="D69" s="631"/>
      <c r="E69" s="632" t="n">
        <v>8</v>
      </c>
      <c r="F69" s="633"/>
      <c r="G69" s="634"/>
      <c r="H69" s="620" t="n">
        <f aca="false">P69</f>
        <v>432</v>
      </c>
      <c r="I69" s="635" t="n">
        <f aca="false">O69+P69</f>
        <v>432</v>
      </c>
      <c r="J69" s="619"/>
      <c r="K69" s="617"/>
      <c r="L69" s="636"/>
      <c r="M69" s="637"/>
      <c r="N69" s="637"/>
      <c r="O69" s="638"/>
      <c r="P69" s="621" t="n">
        <f aca="false">V69+X69+Z69+AB69+AD69+AF69+AH69+AJ69</f>
        <v>432</v>
      </c>
      <c r="Q69" s="636"/>
      <c r="R69" s="637"/>
      <c r="S69" s="639"/>
      <c r="T69" s="640"/>
      <c r="U69" s="636"/>
      <c r="V69" s="637"/>
      <c r="W69" s="637"/>
      <c r="X69" s="639"/>
      <c r="Y69" s="638"/>
      <c r="Z69" s="637"/>
      <c r="AA69" s="637"/>
      <c r="AB69" s="639"/>
      <c r="AC69" s="638"/>
      <c r="AD69" s="641"/>
      <c r="AE69" s="642"/>
      <c r="AF69" s="643"/>
      <c r="AG69" s="644"/>
      <c r="AH69" s="626" t="n">
        <v>144</v>
      </c>
      <c r="AI69" s="626"/>
      <c r="AJ69" s="645" t="n">
        <v>288</v>
      </c>
    </row>
    <row r="70" customFormat="false" ht="13.5" hidden="false" customHeight="false" outlineLevel="0" collapsed="false">
      <c r="A70" s="646" t="s">
        <v>333</v>
      </c>
      <c r="B70" s="646" t="s">
        <v>312</v>
      </c>
      <c r="C70" s="647" t="n">
        <v>8</v>
      </c>
      <c r="D70" s="648"/>
      <c r="E70" s="649"/>
      <c r="F70" s="649"/>
      <c r="G70" s="650"/>
      <c r="H70" s="651" t="n">
        <f aca="false">Q70+R70+S70</f>
        <v>18</v>
      </c>
      <c r="I70" s="503"/>
      <c r="J70" s="652"/>
      <c r="K70" s="653"/>
      <c r="L70" s="654"/>
      <c r="M70" s="655"/>
      <c r="N70" s="656"/>
      <c r="O70" s="651"/>
      <c r="P70" s="656"/>
      <c r="Q70" s="657" t="n">
        <v>10</v>
      </c>
      <c r="R70" s="658" t="n">
        <v>2</v>
      </c>
      <c r="S70" s="659" t="n">
        <v>6</v>
      </c>
      <c r="T70" s="660"/>
      <c r="U70" s="654"/>
      <c r="V70" s="655"/>
      <c r="W70" s="655"/>
      <c r="X70" s="656"/>
      <c r="Y70" s="651"/>
      <c r="Z70" s="655"/>
      <c r="AA70" s="655"/>
      <c r="AB70" s="656"/>
      <c r="AC70" s="651"/>
      <c r="AD70" s="655"/>
      <c r="AE70" s="661"/>
      <c r="AF70" s="662"/>
      <c r="AG70" s="663"/>
      <c r="AH70" s="664"/>
      <c r="AI70" s="664"/>
      <c r="AJ70" s="665"/>
    </row>
    <row r="71" customFormat="false" ht="64.5" hidden="false" customHeight="true" outlineLevel="0" collapsed="false">
      <c r="A71" s="666" t="s">
        <v>334</v>
      </c>
      <c r="B71" s="667" t="s">
        <v>335</v>
      </c>
      <c r="C71" s="668" t="n">
        <v>1</v>
      </c>
      <c r="D71" s="669"/>
      <c r="E71" s="670" t="n">
        <v>3</v>
      </c>
      <c r="F71" s="670"/>
      <c r="G71" s="671"/>
      <c r="H71" s="672" t="n">
        <f aca="false">H72+H73+H74+H75</f>
        <v>412</v>
      </c>
      <c r="I71" s="673" t="n">
        <f aca="false">I72+I73+I74+I75</f>
        <v>312</v>
      </c>
      <c r="J71" s="672" t="n">
        <f aca="false">J72+J73+J74+J75</f>
        <v>24</v>
      </c>
      <c r="K71" s="672" t="n">
        <f aca="false">K72+K73+K74+K75</f>
        <v>124</v>
      </c>
      <c r="L71" s="672" t="n">
        <f aca="false">L72+L73+L74+L75</f>
        <v>64</v>
      </c>
      <c r="M71" s="674" t="n">
        <f aca="false">M72+M73+M74+M75</f>
        <v>60</v>
      </c>
      <c r="N71" s="675" t="n">
        <f aca="false">N72+N73+N74+N75</f>
        <v>0</v>
      </c>
      <c r="O71" s="672" t="n">
        <f aca="false">O72+O73+O74+O75</f>
        <v>36</v>
      </c>
      <c r="P71" s="675" t="n">
        <f aca="false">P72+P73+P74+P75</f>
        <v>216</v>
      </c>
      <c r="Q71" s="672" t="n">
        <f aca="false">Q72+Q73+Q74+Q75</f>
        <v>4</v>
      </c>
      <c r="R71" s="674" t="n">
        <f aca="false">R72+R73+R74+R75</f>
        <v>2</v>
      </c>
      <c r="S71" s="675" t="n">
        <f aca="false">S72+S73+S74+S75</f>
        <v>6</v>
      </c>
      <c r="T71" s="672" t="n">
        <f aca="false">T72+T73+T74+T75</f>
        <v>0</v>
      </c>
      <c r="U71" s="672" t="n">
        <f aca="false">U72+U73+U74+U75</f>
        <v>0</v>
      </c>
      <c r="V71" s="674" t="n">
        <f aca="false">V72+V73+V74+V75</f>
        <v>0</v>
      </c>
      <c r="W71" s="674" t="n">
        <f aca="false">W72+W73+W74+W75</f>
        <v>0</v>
      </c>
      <c r="X71" s="675" t="n">
        <f aca="false">X72+X73+X74+X75</f>
        <v>0</v>
      </c>
      <c r="Y71" s="672" t="n">
        <f aca="false">Y72+Y73+Y74+Y75</f>
        <v>0</v>
      </c>
      <c r="Z71" s="674" t="n">
        <f aca="false">Z72+Z73+Z74+Z75</f>
        <v>0</v>
      </c>
      <c r="AA71" s="674" t="n">
        <f aca="false">AA72+AA73+AA74+AA75</f>
        <v>0</v>
      </c>
      <c r="AB71" s="675" t="n">
        <f aca="false">AB72+AB73+AB74+AB75</f>
        <v>0</v>
      </c>
      <c r="AC71" s="672" t="n">
        <f aca="false">AC72+AC73+AC74+AC75</f>
        <v>12</v>
      </c>
      <c r="AD71" s="674" t="n">
        <f aca="false">AD72+AD73+AD74+AD75</f>
        <v>60</v>
      </c>
      <c r="AE71" s="674" t="n">
        <f aca="false">AE72+AE73+AE74+AE75</f>
        <v>12</v>
      </c>
      <c r="AF71" s="675" t="n">
        <f aca="false">AF72+AF73+AF74+AF75</f>
        <v>316</v>
      </c>
      <c r="AG71" s="672" t="n">
        <f aca="false">AG72+AG73+AG74+AG75</f>
        <v>0</v>
      </c>
      <c r="AH71" s="674" t="n">
        <f aca="false">AH72+AH73+AH74+AH75</f>
        <v>0</v>
      </c>
      <c r="AI71" s="674" t="n">
        <f aca="false">AI72+AI73+AI74+AI75</f>
        <v>0</v>
      </c>
      <c r="AJ71" s="675" t="n">
        <f aca="false">AJ72+AJ73+AJ74+AJ75</f>
        <v>0</v>
      </c>
    </row>
    <row r="72" customFormat="false" ht="38.25" hidden="false" customHeight="true" outlineLevel="0" collapsed="false">
      <c r="A72" s="676" t="s">
        <v>336</v>
      </c>
      <c r="B72" s="677" t="s">
        <v>337</v>
      </c>
      <c r="C72" s="678"/>
      <c r="D72" s="679"/>
      <c r="E72" s="680" t="n">
        <v>6</v>
      </c>
      <c r="F72" s="681"/>
      <c r="G72" s="682"/>
      <c r="H72" s="683" t="n">
        <f aca="false">J72+K72+Q72+R72+S72</f>
        <v>148</v>
      </c>
      <c r="I72" s="514" t="n">
        <f aca="false">M72</f>
        <v>60</v>
      </c>
      <c r="J72" s="684" t="n">
        <f aca="false">U72+W72+Y72+AA72+AC72+AE72+AG72+AI72</f>
        <v>24</v>
      </c>
      <c r="K72" s="685" t="n">
        <f aca="false">V72+X72+Z72+AB72+AD72+AF72+AH72+AJ72</f>
        <v>124</v>
      </c>
      <c r="L72" s="686" t="n">
        <f aca="false">K72-M72-N72</f>
        <v>64</v>
      </c>
      <c r="M72" s="687" t="n">
        <v>60</v>
      </c>
      <c r="N72" s="688"/>
      <c r="O72" s="689"/>
      <c r="P72" s="688"/>
      <c r="Q72" s="690"/>
      <c r="R72" s="687"/>
      <c r="S72" s="688"/>
      <c r="T72" s="691"/>
      <c r="U72" s="690"/>
      <c r="V72" s="687"/>
      <c r="W72" s="687"/>
      <c r="X72" s="688"/>
      <c r="Y72" s="689"/>
      <c r="Z72" s="687"/>
      <c r="AA72" s="687"/>
      <c r="AB72" s="688"/>
      <c r="AC72" s="689" t="n">
        <v>12</v>
      </c>
      <c r="AD72" s="687" t="n">
        <v>60</v>
      </c>
      <c r="AE72" s="687" t="n">
        <v>12</v>
      </c>
      <c r="AF72" s="688" t="n">
        <v>64</v>
      </c>
      <c r="AG72" s="692"/>
      <c r="AH72" s="693"/>
      <c r="AI72" s="693"/>
      <c r="AJ72" s="694"/>
    </row>
    <row r="73" customFormat="false" ht="15.75" hidden="false" customHeight="true" outlineLevel="0" collapsed="false">
      <c r="A73" s="695" t="s">
        <v>338</v>
      </c>
      <c r="B73" s="696" t="s">
        <v>158</v>
      </c>
      <c r="C73" s="697"/>
      <c r="D73" s="698"/>
      <c r="E73" s="699" t="n">
        <v>6</v>
      </c>
      <c r="F73" s="700"/>
      <c r="G73" s="701"/>
      <c r="H73" s="689" t="n">
        <f aca="false">O73</f>
        <v>36</v>
      </c>
      <c r="I73" s="490" t="n">
        <f aca="false">O73+P73</f>
        <v>36</v>
      </c>
      <c r="J73" s="702"/>
      <c r="K73" s="703"/>
      <c r="L73" s="702"/>
      <c r="M73" s="704"/>
      <c r="N73" s="705"/>
      <c r="O73" s="706" t="n">
        <f aca="false">V73+X73+Z73+AB73+AD73+AF73+AH73+AJ73</f>
        <v>36</v>
      </c>
      <c r="P73" s="707"/>
      <c r="Q73" s="702"/>
      <c r="R73" s="705"/>
      <c r="S73" s="707"/>
      <c r="T73" s="708"/>
      <c r="U73" s="702"/>
      <c r="V73" s="705"/>
      <c r="W73" s="704"/>
      <c r="X73" s="708"/>
      <c r="Y73" s="706"/>
      <c r="Z73" s="705"/>
      <c r="AA73" s="704"/>
      <c r="AB73" s="707"/>
      <c r="AC73" s="706"/>
      <c r="AD73" s="705"/>
      <c r="AE73" s="705"/>
      <c r="AF73" s="707" t="n">
        <v>36</v>
      </c>
      <c r="AG73" s="709"/>
      <c r="AH73" s="710"/>
      <c r="AI73" s="710"/>
      <c r="AJ73" s="711"/>
    </row>
    <row r="74" customFormat="false" ht="15.75" hidden="false" customHeight="true" outlineLevel="0" collapsed="false">
      <c r="A74" s="676" t="s">
        <v>339</v>
      </c>
      <c r="B74" s="677" t="s">
        <v>178</v>
      </c>
      <c r="C74" s="712"/>
      <c r="D74" s="700"/>
      <c r="E74" s="699" t="n">
        <v>6</v>
      </c>
      <c r="F74" s="681"/>
      <c r="G74" s="713"/>
      <c r="H74" s="706" t="n">
        <f aca="false">P74</f>
        <v>216</v>
      </c>
      <c r="I74" s="490" t="n">
        <f aca="false">O74+P74</f>
        <v>216</v>
      </c>
      <c r="J74" s="690"/>
      <c r="K74" s="714"/>
      <c r="L74" s="690"/>
      <c r="M74" s="715"/>
      <c r="N74" s="687"/>
      <c r="O74" s="689"/>
      <c r="P74" s="707" t="n">
        <f aca="false">V74+X74+Z74+AB74+AD74+AF74+AH74+AJ74</f>
        <v>216</v>
      </c>
      <c r="Q74" s="690"/>
      <c r="R74" s="687"/>
      <c r="S74" s="688"/>
      <c r="T74" s="691"/>
      <c r="U74" s="690"/>
      <c r="V74" s="687"/>
      <c r="W74" s="705"/>
      <c r="X74" s="707"/>
      <c r="Y74" s="689"/>
      <c r="Z74" s="705"/>
      <c r="AA74" s="705"/>
      <c r="AB74" s="707"/>
      <c r="AC74" s="689"/>
      <c r="AD74" s="687"/>
      <c r="AE74" s="705"/>
      <c r="AF74" s="707" t="n">
        <v>216</v>
      </c>
      <c r="AG74" s="692"/>
      <c r="AH74" s="716"/>
      <c r="AI74" s="716"/>
      <c r="AJ74" s="717"/>
    </row>
    <row r="75" customFormat="false" ht="18.75" hidden="false" customHeight="true" outlineLevel="0" collapsed="false">
      <c r="A75" s="718" t="s">
        <v>340</v>
      </c>
      <c r="B75" s="718" t="s">
        <v>341</v>
      </c>
      <c r="C75" s="719" t="n">
        <v>6</v>
      </c>
      <c r="D75" s="720"/>
      <c r="E75" s="720"/>
      <c r="F75" s="720"/>
      <c r="G75" s="721"/>
      <c r="H75" s="722" t="n">
        <f aca="false">Q75+R75+S75</f>
        <v>12</v>
      </c>
      <c r="I75" s="723"/>
      <c r="J75" s="724"/>
      <c r="K75" s="725"/>
      <c r="L75" s="724"/>
      <c r="M75" s="726"/>
      <c r="N75" s="727"/>
      <c r="O75" s="728"/>
      <c r="P75" s="729"/>
      <c r="Q75" s="730" t="n">
        <v>4</v>
      </c>
      <c r="R75" s="731" t="n">
        <v>2</v>
      </c>
      <c r="S75" s="732" t="n">
        <v>6</v>
      </c>
      <c r="T75" s="733"/>
      <c r="U75" s="724"/>
      <c r="V75" s="734"/>
      <c r="W75" s="735"/>
      <c r="X75" s="729"/>
      <c r="Y75" s="728"/>
      <c r="Z75" s="727"/>
      <c r="AA75" s="727"/>
      <c r="AB75" s="729"/>
      <c r="AC75" s="728"/>
      <c r="AD75" s="736"/>
      <c r="AE75" s="727"/>
      <c r="AF75" s="729"/>
      <c r="AG75" s="737"/>
      <c r="AH75" s="738"/>
      <c r="AI75" s="738"/>
      <c r="AJ75" s="739"/>
    </row>
    <row r="76" s="762" customFormat="true" ht="29.25" hidden="false" customHeight="true" outlineLevel="0" collapsed="false">
      <c r="A76" s="740" t="s">
        <v>342</v>
      </c>
      <c r="B76" s="741" t="s">
        <v>160</v>
      </c>
      <c r="C76" s="742"/>
      <c r="D76" s="743"/>
      <c r="E76" s="744" t="n">
        <v>8</v>
      </c>
      <c r="F76" s="745"/>
      <c r="G76" s="746"/>
      <c r="H76" s="747" t="n">
        <f aca="false">P76</f>
        <v>144</v>
      </c>
      <c r="I76" s="748" t="n">
        <f aca="false">P76</f>
        <v>144</v>
      </c>
      <c r="J76" s="749"/>
      <c r="K76" s="750"/>
      <c r="L76" s="749"/>
      <c r="M76" s="751"/>
      <c r="N76" s="752"/>
      <c r="O76" s="747"/>
      <c r="P76" s="753" t="n">
        <f aca="false">AJ76</f>
        <v>144</v>
      </c>
      <c r="Q76" s="749"/>
      <c r="R76" s="752"/>
      <c r="S76" s="753"/>
      <c r="T76" s="754"/>
      <c r="U76" s="749"/>
      <c r="V76" s="755"/>
      <c r="W76" s="756"/>
      <c r="X76" s="757"/>
      <c r="Y76" s="758"/>
      <c r="Z76" s="755"/>
      <c r="AA76" s="756"/>
      <c r="AB76" s="757"/>
      <c r="AC76" s="758"/>
      <c r="AD76" s="752"/>
      <c r="AE76" s="752"/>
      <c r="AF76" s="753"/>
      <c r="AG76" s="759"/>
      <c r="AH76" s="760"/>
      <c r="AI76" s="760"/>
      <c r="AJ76" s="761" t="n">
        <v>144</v>
      </c>
    </row>
    <row r="77" customFormat="false" ht="26.25" hidden="false" customHeight="false" outlineLevel="0" collapsed="false">
      <c r="A77" s="763" t="s">
        <v>343</v>
      </c>
      <c r="B77" s="764" t="s">
        <v>344</v>
      </c>
      <c r="C77" s="765"/>
      <c r="D77" s="766"/>
      <c r="E77" s="766"/>
      <c r="F77" s="766"/>
      <c r="G77" s="767"/>
      <c r="H77" s="768" t="n">
        <f aca="false">T77</f>
        <v>216</v>
      </c>
      <c r="I77" s="769"/>
      <c r="J77" s="770"/>
      <c r="K77" s="123"/>
      <c r="L77" s="771"/>
      <c r="M77" s="772"/>
      <c r="N77" s="773"/>
      <c r="O77" s="124"/>
      <c r="P77" s="774"/>
      <c r="Q77" s="771"/>
      <c r="R77" s="773"/>
      <c r="S77" s="774"/>
      <c r="T77" s="775" t="n">
        <f aca="false">AJ77</f>
        <v>216</v>
      </c>
      <c r="U77" s="124"/>
      <c r="V77" s="773"/>
      <c r="W77" s="772"/>
      <c r="X77" s="774"/>
      <c r="Y77" s="771"/>
      <c r="Z77" s="773"/>
      <c r="AA77" s="772"/>
      <c r="AB77" s="774"/>
      <c r="AC77" s="124"/>
      <c r="AD77" s="776"/>
      <c r="AE77" s="776"/>
      <c r="AF77" s="777"/>
      <c r="AG77" s="778"/>
      <c r="AH77" s="779"/>
      <c r="AI77" s="779"/>
      <c r="AJ77" s="780" t="n">
        <v>216</v>
      </c>
    </row>
    <row r="78" customFormat="false" ht="21" hidden="false" customHeight="true" outlineLevel="0" collapsed="false">
      <c r="A78" s="781"/>
      <c r="B78" s="782" t="s">
        <v>345</v>
      </c>
      <c r="C78" s="765" t="n">
        <f aca="false">C8+C23+C29+C44</f>
        <v>14</v>
      </c>
      <c r="D78" s="766" t="n">
        <f aca="false">D8+D23+D29+D44</f>
        <v>0</v>
      </c>
      <c r="E78" s="766" t="n">
        <f aca="false">E8+E23+E29+E44</f>
        <v>38</v>
      </c>
      <c r="F78" s="766" t="s">
        <v>346</v>
      </c>
      <c r="G78" s="767" t="n">
        <f aca="false">G8+G23+G29+G44</f>
        <v>3</v>
      </c>
      <c r="H78" s="148" t="n">
        <f aca="false">H8+H23+H29+H44+H77</f>
        <v>5940</v>
      </c>
      <c r="I78" s="141" t="n">
        <f aca="false">I8+I23+I29+I44+I77</f>
        <v>2978</v>
      </c>
      <c r="J78" s="148" t="n">
        <f aca="false">J8+J23+J29+J44+J77</f>
        <v>428</v>
      </c>
      <c r="K78" s="148" t="n">
        <f aca="false">K8+K23+K29+K44+K77</f>
        <v>3568</v>
      </c>
      <c r="L78" s="146" t="n">
        <f aca="false">L8+L23+L29+L44+L77</f>
        <v>1630</v>
      </c>
      <c r="M78" s="783" t="n">
        <f aca="false">M8+M23+M29+M44+M77</f>
        <v>1816</v>
      </c>
      <c r="N78" s="147" t="s">
        <v>347</v>
      </c>
      <c r="O78" s="146" t="n">
        <f aca="false">O8+O23+O29+O44+O77</f>
        <v>324</v>
      </c>
      <c r="P78" s="147" t="n">
        <f aca="false">P8+P23+P29+P44+P77</f>
        <v>1116</v>
      </c>
      <c r="Q78" s="146" t="n">
        <f aca="false">Q8+Q23+Q29+Q44+Q77</f>
        <v>176</v>
      </c>
      <c r="R78" s="783" t="n">
        <f aca="false">R8+R23+R29+R44+R77</f>
        <v>28</v>
      </c>
      <c r="S78" s="140" t="n">
        <f aca="false">S8+S23+S29+S44+S77</f>
        <v>84</v>
      </c>
      <c r="T78" s="148" t="n">
        <f aca="false">T8+T23+T29+T44+T77</f>
        <v>216</v>
      </c>
      <c r="U78" s="784" t="n">
        <f aca="false">U8+U23+U29+U44+U77</f>
        <v>0</v>
      </c>
      <c r="V78" s="140" t="n">
        <f aca="false">V8+V23+V29+V44+V77</f>
        <v>612</v>
      </c>
      <c r="W78" s="783" t="n">
        <f aca="false">W8+W23+W29+W44+W77</f>
        <v>0</v>
      </c>
      <c r="X78" s="147" t="n">
        <f aca="false">X8+X23+X29+X44+X77</f>
        <v>792</v>
      </c>
      <c r="Y78" s="784" t="n">
        <f aca="false">Y8+Y23+Y29+Y44+Y77</f>
        <v>90</v>
      </c>
      <c r="Z78" s="140" t="n">
        <f aca="false">Z8+Z23+Z29+Z44+Z77</f>
        <v>486</v>
      </c>
      <c r="AA78" s="783" t="n">
        <f aca="false">AA8+AA23+AA29+AA44+AA77</f>
        <v>94</v>
      </c>
      <c r="AB78" s="147" t="n">
        <f aca="false">AB8+AB23+AB29+AB44+AB77</f>
        <v>734</v>
      </c>
      <c r="AC78" s="784" t="n">
        <f aca="false">AC8+AC23+AC29+AC44+AC77</f>
        <v>104</v>
      </c>
      <c r="AD78" s="140" t="n">
        <f aca="false">AD8+AD23+AD29+AD44+AD77</f>
        <v>472</v>
      </c>
      <c r="AE78" s="140" t="n">
        <f aca="false">AE8+AE23+AE29+AE44+AE77</f>
        <v>84</v>
      </c>
      <c r="AF78" s="147" t="n">
        <f aca="false">AF8+AF23+AF29+AF44+AF77</f>
        <v>780</v>
      </c>
      <c r="AG78" s="784" t="n">
        <f aca="false">AG8+AG23+AG29+AG44+AG77</f>
        <v>32</v>
      </c>
      <c r="AH78" s="140" t="n">
        <f aca="false">AH8+AH23+AH29+AH44+AH77</f>
        <v>544</v>
      </c>
      <c r="AI78" s="140" t="n">
        <f aca="false">AI8+AI23+AI29+AI44+AI77</f>
        <v>24</v>
      </c>
      <c r="AJ78" s="147" t="n">
        <f aca="false">AJ8+AJ23+AJ29+AJ44</f>
        <v>588</v>
      </c>
    </row>
    <row r="79" customFormat="false" ht="27" hidden="false" customHeight="true" outlineLevel="0" collapsed="false">
      <c r="A79" s="785"/>
      <c r="B79" s="785"/>
      <c r="C79" s="785"/>
      <c r="D79" s="785"/>
      <c r="E79" s="785"/>
      <c r="F79" s="785"/>
      <c r="G79" s="785"/>
      <c r="H79" s="785"/>
      <c r="I79" s="785"/>
      <c r="J79" s="785"/>
      <c r="K79" s="785"/>
      <c r="L79" s="785"/>
      <c r="M79" s="785"/>
      <c r="N79" s="785"/>
      <c r="O79" s="786" t="s">
        <v>348</v>
      </c>
      <c r="P79" s="786"/>
      <c r="Q79" s="786"/>
      <c r="R79" s="786"/>
      <c r="S79" s="786"/>
      <c r="T79" s="786"/>
      <c r="U79" s="787"/>
      <c r="V79" s="787" t="n">
        <f aca="false">V8+V23+V29+V46+V51+V56+V67+V72</f>
        <v>612</v>
      </c>
      <c r="W79" s="788"/>
      <c r="X79" s="787" t="n">
        <f aca="false">X8+X23+X29+X46+X51+X56+X67+X72</f>
        <v>792</v>
      </c>
      <c r="Y79" s="789"/>
      <c r="Z79" s="787" t="n">
        <f aca="false">Z8+Z23+Z29+Z46+Z51+Z56+Z67+Z72</f>
        <v>486</v>
      </c>
      <c r="AA79" s="790"/>
      <c r="AB79" s="787" t="n">
        <f aca="false">AB8+AB23+AB29+AB46+AB51+AB56+AB67+AB72</f>
        <v>590</v>
      </c>
      <c r="AC79" s="789"/>
      <c r="AD79" s="787" t="n">
        <f aca="false">AD8+AD23+AD29+AD46+AD51+AD56+AD67+AD72</f>
        <v>472</v>
      </c>
      <c r="AE79" s="791"/>
      <c r="AF79" s="787" t="n">
        <f aca="false">AF8+AF23+AF29+AF46+AF51+AF56+AF67+AF72</f>
        <v>384</v>
      </c>
      <c r="AG79" s="792"/>
      <c r="AH79" s="791" t="n">
        <f aca="false">AH8+AH23+AH29+AH46+AH51+AH56+AH67+AH72</f>
        <v>148</v>
      </c>
      <c r="AI79" s="793"/>
      <c r="AJ79" s="794" t="n">
        <f aca="false">AJ8+AJ23+AJ29+AJ46+AJ51+AJ56+AJ67+AJ72</f>
        <v>84</v>
      </c>
    </row>
    <row r="80" customFormat="false" ht="21" hidden="false" customHeight="true" outlineLevel="0" collapsed="false">
      <c r="A80" s="785"/>
      <c r="B80" s="785"/>
      <c r="C80" s="785"/>
      <c r="D80" s="785"/>
      <c r="E80" s="785"/>
      <c r="F80" s="785"/>
      <c r="G80" s="785"/>
      <c r="H80" s="785"/>
      <c r="I80" s="785"/>
      <c r="J80" s="785"/>
      <c r="K80" s="785"/>
      <c r="L80" s="785"/>
      <c r="M80" s="785"/>
      <c r="N80" s="785"/>
      <c r="O80" s="795" t="s">
        <v>349</v>
      </c>
      <c r="P80" s="795"/>
      <c r="Q80" s="795"/>
      <c r="R80" s="795"/>
      <c r="S80" s="795"/>
      <c r="T80" s="795"/>
      <c r="U80" s="796" t="n">
        <f aca="false">U8+U23+U29+U46+U51+U56+U67+U72</f>
        <v>0</v>
      </c>
      <c r="V80" s="787"/>
      <c r="W80" s="797" t="n">
        <f aca="false">W8+W23+W29+W46+W51+W56+W67+W72</f>
        <v>0</v>
      </c>
      <c r="X80" s="787"/>
      <c r="Y80" s="796" t="n">
        <f aca="false">Y8+Y23+Y29+Y46+Y51+Y56+Y67+Y72</f>
        <v>90</v>
      </c>
      <c r="Z80" s="798"/>
      <c r="AA80" s="797" t="n">
        <f aca="false">AA8+AA23+AA29+AA46+AA51+AA56+AA67+AA72</f>
        <v>94</v>
      </c>
      <c r="AB80" s="179"/>
      <c r="AC80" s="797" t="n">
        <f aca="false">AC8+AC23+AC29+AC46+AC51+AC56+AC67+AC72</f>
        <v>104</v>
      </c>
      <c r="AD80" s="798"/>
      <c r="AE80" s="797" t="n">
        <f aca="false">AE8+AE23+AE29+AE46+AE51+AE56+AE67+AE72</f>
        <v>84</v>
      </c>
      <c r="AF80" s="179"/>
      <c r="AG80" s="799" t="n">
        <f aca="false">AG8+AG23+AG29+AG46+AG51+AG56+AG67+AG72</f>
        <v>32</v>
      </c>
      <c r="AH80" s="546"/>
      <c r="AI80" s="797" t="n">
        <f aca="false">AI8+AI23+AI29+AI46+AI51+AI56+AI67+AI72</f>
        <v>24</v>
      </c>
      <c r="AJ80" s="206"/>
    </row>
    <row r="81" customFormat="false" ht="12.75" hidden="false" customHeight="true" outlineLevel="0" collapsed="false">
      <c r="A81" s="785"/>
      <c r="B81" s="785"/>
      <c r="C81" s="785"/>
      <c r="D81" s="785"/>
      <c r="E81" s="785"/>
      <c r="F81" s="785"/>
      <c r="G81" s="785"/>
      <c r="H81" s="785"/>
      <c r="I81" s="785"/>
      <c r="J81" s="785"/>
      <c r="K81" s="785"/>
      <c r="L81" s="785"/>
      <c r="M81" s="785"/>
      <c r="N81" s="785"/>
      <c r="O81" s="795" t="s">
        <v>350</v>
      </c>
      <c r="P81" s="795"/>
      <c r="Q81" s="795"/>
      <c r="R81" s="795"/>
      <c r="S81" s="795"/>
      <c r="T81" s="795"/>
      <c r="U81" s="800"/>
      <c r="V81" s="211"/>
      <c r="W81" s="201"/>
      <c r="X81" s="249" t="n">
        <f aca="false">Q9+R9+S9+Q15+R15+S15+Q19+R19+S19+Q20+R20+S20</f>
        <v>72</v>
      </c>
      <c r="Y81" s="226"/>
      <c r="Z81" s="801" t="n">
        <f aca="false">Q32+R32+S32</f>
        <v>36</v>
      </c>
      <c r="AA81" s="201"/>
      <c r="AB81" s="802" t="n">
        <f aca="false">Q35+R35+S35+Q37+R37+S37</f>
        <v>36</v>
      </c>
      <c r="AC81" s="226"/>
      <c r="AD81" s="471" t="n">
        <f aca="false">Q46+R46+S46</f>
        <v>36</v>
      </c>
      <c r="AE81" s="201"/>
      <c r="AF81" s="498" t="n">
        <f aca="false">Q49+R49+S49+Q67+R67+S67+Q75+R75+S75</f>
        <v>36</v>
      </c>
      <c r="AG81" s="204"/>
      <c r="AH81" s="803" t="n">
        <f aca="false">Q54+R54+S54</f>
        <v>36</v>
      </c>
      <c r="AI81" s="546"/>
      <c r="AJ81" s="804" t="n">
        <f aca="false">Q59+R59+S59+Q70+R70+S70</f>
        <v>36</v>
      </c>
    </row>
    <row r="82" customFormat="false" ht="12.75" hidden="false" customHeight="false" outlineLevel="0" collapsed="false">
      <c r="A82" s="785"/>
      <c r="B82" s="785"/>
      <c r="C82" s="785"/>
      <c r="D82" s="785"/>
      <c r="E82" s="785"/>
      <c r="F82" s="785"/>
      <c r="G82" s="785"/>
      <c r="H82" s="785"/>
      <c r="I82" s="785"/>
      <c r="J82" s="785"/>
      <c r="K82" s="785"/>
      <c r="L82" s="785"/>
      <c r="M82" s="785"/>
      <c r="N82" s="785"/>
      <c r="O82" s="805" t="s">
        <v>351</v>
      </c>
      <c r="P82" s="805"/>
      <c r="Q82" s="805"/>
      <c r="R82" s="805"/>
      <c r="S82" s="805"/>
      <c r="T82" s="805"/>
      <c r="U82" s="806"/>
      <c r="V82" s="350" t="n">
        <f aca="false">V47+V52+V57+V68+V73</f>
        <v>0</v>
      </c>
      <c r="W82" s="201"/>
      <c r="X82" s="350" t="n">
        <f aca="false">X47+X52+X57+X68+X73</f>
        <v>0</v>
      </c>
      <c r="Y82" s="351"/>
      <c r="Z82" s="350" t="n">
        <f aca="false">Z47+Z52+Z57+Z68+Z73</f>
        <v>0</v>
      </c>
      <c r="AA82" s="201"/>
      <c r="AB82" s="350" t="n">
        <f aca="false">AB47+AB52+AB57+AB68+AB73</f>
        <v>144</v>
      </c>
      <c r="AC82" s="351"/>
      <c r="AD82" s="350" t="n">
        <f aca="false">AD47+AD52+AD57+AD68+AD73</f>
        <v>0</v>
      </c>
      <c r="AE82" s="347"/>
      <c r="AF82" s="350" t="n">
        <f aca="false">AF47+AF52+AF57+AF68+AF73</f>
        <v>36</v>
      </c>
      <c r="AG82" s="204"/>
      <c r="AH82" s="350" t="n">
        <f aca="false">AH47+AH52+AH57+AH68+AH73</f>
        <v>108</v>
      </c>
      <c r="AI82" s="205"/>
      <c r="AJ82" s="352" t="n">
        <f aca="false">AJ47+AJ52+AJ57+AJ68+AJ73</f>
        <v>36</v>
      </c>
    </row>
    <row r="83" customFormat="false" ht="12.75" hidden="false" customHeight="true" outlineLevel="0" collapsed="false">
      <c r="A83" s="785"/>
      <c r="B83" s="785"/>
      <c r="C83" s="785"/>
      <c r="D83" s="785"/>
      <c r="E83" s="785"/>
      <c r="F83" s="785"/>
      <c r="G83" s="785"/>
      <c r="H83" s="785"/>
      <c r="I83" s="785"/>
      <c r="J83" s="785"/>
      <c r="K83" s="785"/>
      <c r="L83" s="785"/>
      <c r="M83" s="785"/>
      <c r="N83" s="785"/>
      <c r="O83" s="795" t="s">
        <v>352</v>
      </c>
      <c r="P83" s="795"/>
      <c r="Q83" s="795"/>
      <c r="R83" s="795"/>
      <c r="S83" s="795"/>
      <c r="T83" s="795"/>
      <c r="U83" s="800"/>
      <c r="V83" s="201" t="n">
        <f aca="false">V48+V53+V58+V74+V76</f>
        <v>0</v>
      </c>
      <c r="W83" s="334"/>
      <c r="X83" s="201" t="n">
        <f aca="false">X48+X53+X58+X74+X76</f>
        <v>0</v>
      </c>
      <c r="Y83" s="226"/>
      <c r="Z83" s="201" t="n">
        <f aca="false">Z48+Z53+Z58+Z74+Z76</f>
        <v>0</v>
      </c>
      <c r="AA83" s="201"/>
      <c r="AB83" s="201" t="n">
        <f aca="false">AB48+AB53+AB58+AB74+AB76</f>
        <v>0</v>
      </c>
      <c r="AC83" s="226"/>
      <c r="AD83" s="201" t="n">
        <f aca="false">AD48+AD53+AD58+AD74+AD76</f>
        <v>0</v>
      </c>
      <c r="AE83" s="201"/>
      <c r="AF83" s="201" t="n">
        <f aca="false">AF48+AF53+AF58+AF74+AF76</f>
        <v>360</v>
      </c>
      <c r="AG83" s="204"/>
      <c r="AH83" s="201" t="n">
        <f aca="false">AH48+AH53+AH58+AH69+AH74+AH76</f>
        <v>288</v>
      </c>
      <c r="AI83" s="205"/>
      <c r="AJ83" s="227" t="n">
        <f aca="false">AJ48+AJ53+AJ58+AJ69+AJ74+AJ76</f>
        <v>468</v>
      </c>
    </row>
    <row r="84" customFormat="false" ht="12.75" hidden="false" customHeight="false" outlineLevel="0" collapsed="false">
      <c r="A84" s="785"/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785"/>
      <c r="M84" s="785"/>
      <c r="N84" s="785"/>
      <c r="O84" s="805" t="s">
        <v>353</v>
      </c>
      <c r="P84" s="805"/>
      <c r="Q84" s="805"/>
      <c r="R84" s="805"/>
      <c r="S84" s="805"/>
      <c r="T84" s="805"/>
      <c r="U84" s="807"/>
      <c r="V84" s="201"/>
      <c r="W84" s="334"/>
      <c r="X84" s="249" t="n">
        <v>4</v>
      </c>
      <c r="Y84" s="226"/>
      <c r="Z84" s="368" t="n">
        <v>1</v>
      </c>
      <c r="AA84" s="808"/>
      <c r="AB84" s="802" t="n">
        <v>2</v>
      </c>
      <c r="AC84" s="809"/>
      <c r="AD84" s="471" t="n">
        <v>1</v>
      </c>
      <c r="AE84" s="808"/>
      <c r="AF84" s="498" t="n">
        <v>3</v>
      </c>
      <c r="AG84" s="204"/>
      <c r="AH84" s="803" t="n">
        <v>1</v>
      </c>
      <c r="AI84" s="205"/>
      <c r="AJ84" s="804" t="n">
        <v>2</v>
      </c>
    </row>
    <row r="85" customFormat="false" ht="12.75" hidden="false" customHeight="true" outlineLevel="0" collapsed="false">
      <c r="A85" s="785"/>
      <c r="B85" s="785"/>
      <c r="C85" s="785"/>
      <c r="D85" s="785"/>
      <c r="E85" s="785"/>
      <c r="F85" s="785"/>
      <c r="G85" s="785"/>
      <c r="H85" s="785"/>
      <c r="I85" s="785"/>
      <c r="J85" s="785"/>
      <c r="K85" s="785"/>
      <c r="L85" s="785"/>
      <c r="M85" s="785"/>
      <c r="N85" s="785"/>
      <c r="O85" s="795" t="s">
        <v>354</v>
      </c>
      <c r="P85" s="795"/>
      <c r="Q85" s="795"/>
      <c r="R85" s="795"/>
      <c r="S85" s="795"/>
      <c r="T85" s="795"/>
      <c r="U85" s="800"/>
      <c r="V85" s="201"/>
      <c r="W85" s="334"/>
      <c r="X85" s="211"/>
      <c r="Y85" s="226"/>
      <c r="Z85" s="808"/>
      <c r="AA85" s="808"/>
      <c r="AB85" s="810"/>
      <c r="AC85" s="809"/>
      <c r="AD85" s="811"/>
      <c r="AE85" s="808"/>
      <c r="AF85" s="811"/>
      <c r="AG85" s="204"/>
      <c r="AH85" s="205"/>
      <c r="AI85" s="205"/>
      <c r="AJ85" s="206"/>
    </row>
    <row r="86" customFormat="false" ht="12.75" hidden="false" customHeight="true" outlineLevel="0" collapsed="false">
      <c r="A86" s="785"/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95" t="s">
        <v>355</v>
      </c>
      <c r="P86" s="795"/>
      <c r="Q86" s="795"/>
      <c r="R86" s="795"/>
      <c r="S86" s="795"/>
      <c r="T86" s="795"/>
      <c r="U86" s="800"/>
      <c r="V86" s="812" t="n">
        <v>1</v>
      </c>
      <c r="W86" s="334"/>
      <c r="X86" s="249" t="n">
        <v>8</v>
      </c>
      <c r="Y86" s="226"/>
      <c r="Z86" s="368" t="n">
        <v>4</v>
      </c>
      <c r="AA86" s="808"/>
      <c r="AB86" s="802" t="n">
        <v>6</v>
      </c>
      <c r="AC86" s="809"/>
      <c r="AD86" s="471" t="n">
        <v>2</v>
      </c>
      <c r="AE86" s="808"/>
      <c r="AF86" s="498" t="n">
        <v>8</v>
      </c>
      <c r="AG86" s="204"/>
      <c r="AH86" s="803" t="n">
        <v>4</v>
      </c>
      <c r="AI86" s="205"/>
      <c r="AJ86" s="804" t="n">
        <v>6</v>
      </c>
    </row>
    <row r="87" customFormat="false" ht="24.95" hidden="false" customHeight="true" outlineLevel="0" collapsed="false">
      <c r="A87" s="785"/>
      <c r="B87" s="785"/>
      <c r="C87" s="785"/>
      <c r="D87" s="785"/>
      <c r="E87" s="785"/>
      <c r="F87" s="785"/>
      <c r="G87" s="785"/>
      <c r="H87" s="785"/>
      <c r="I87" s="785"/>
      <c r="J87" s="785"/>
      <c r="K87" s="785"/>
      <c r="L87" s="785"/>
      <c r="M87" s="785"/>
      <c r="N87" s="785"/>
      <c r="O87" s="795" t="s">
        <v>356</v>
      </c>
      <c r="P87" s="795"/>
      <c r="Q87" s="795"/>
      <c r="R87" s="795"/>
      <c r="S87" s="795"/>
      <c r="T87" s="795"/>
      <c r="U87" s="813"/>
      <c r="V87" s="347"/>
      <c r="W87" s="356"/>
      <c r="X87" s="814" t="s">
        <v>230</v>
      </c>
      <c r="Y87" s="351"/>
      <c r="Z87" s="815"/>
      <c r="AA87" s="187"/>
      <c r="AB87" s="227"/>
      <c r="AC87" s="218"/>
      <c r="AD87" s="350" t="n">
        <v>1</v>
      </c>
      <c r="AE87" s="815"/>
      <c r="AF87" s="350"/>
      <c r="AG87" s="204"/>
      <c r="AH87" s="205" t="n">
        <v>1</v>
      </c>
      <c r="AI87" s="205"/>
      <c r="AJ87" s="206" t="n">
        <v>1</v>
      </c>
    </row>
    <row r="88" customFormat="false" ht="13.5" hidden="false" customHeight="true" outlineLevel="0" collapsed="false">
      <c r="A88" s="785"/>
      <c r="B88" s="785"/>
      <c r="C88" s="785"/>
      <c r="D88" s="785"/>
      <c r="E88" s="785"/>
      <c r="F88" s="785"/>
      <c r="G88" s="785"/>
      <c r="H88" s="785"/>
      <c r="I88" s="785"/>
      <c r="J88" s="785"/>
      <c r="K88" s="785"/>
      <c r="L88" s="785"/>
      <c r="M88" s="785"/>
      <c r="N88" s="785"/>
      <c r="O88" s="816" t="s">
        <v>357</v>
      </c>
      <c r="P88" s="816"/>
      <c r="Q88" s="816"/>
      <c r="R88" s="816"/>
      <c r="S88" s="816"/>
      <c r="T88" s="816"/>
      <c r="U88" s="817"/>
      <c r="V88" s="507" t="n">
        <v>3</v>
      </c>
      <c r="W88" s="818"/>
      <c r="X88" s="126"/>
      <c r="Y88" s="566"/>
      <c r="Z88" s="507"/>
      <c r="AA88" s="819"/>
      <c r="AB88" s="567"/>
      <c r="AC88" s="820"/>
      <c r="AD88" s="126"/>
      <c r="AE88" s="819"/>
      <c r="AF88" s="821"/>
      <c r="AG88" s="822"/>
      <c r="AH88" s="823"/>
      <c r="AI88" s="823"/>
      <c r="AJ88" s="824"/>
    </row>
    <row r="90" customFormat="false" ht="10.5" hidden="false" customHeight="false" outlineLevel="0" collapsed="false">
      <c r="J90" s="825"/>
      <c r="V90" s="0" t="n">
        <f aca="false">(U80+V79)/17</f>
        <v>36</v>
      </c>
      <c r="X90" s="0" t="n">
        <f aca="false">(W80+X79)/22</f>
        <v>36</v>
      </c>
      <c r="Z90" s="826" t="n">
        <f aca="false">(Y80+Z79)/16</f>
        <v>36</v>
      </c>
      <c r="AB90" s="826" t="n">
        <f aca="false">(AA80+AB79)/19</f>
        <v>36</v>
      </c>
      <c r="AD90" s="0" t="n">
        <f aca="false">(AC80+AD79)/16</f>
        <v>36</v>
      </c>
      <c r="AF90" s="0" t="n">
        <f aca="false">(AE80+AF79)/13</f>
        <v>36</v>
      </c>
      <c r="AH90" s="0" t="n">
        <f aca="false">(AG80+AH79)/5</f>
        <v>36</v>
      </c>
      <c r="AJ90" s="0" t="n">
        <f aca="false">(AI80+AJ79)/3</f>
        <v>36</v>
      </c>
    </row>
    <row r="92" customFormat="false" ht="17.25" hidden="false" customHeight="true" outlineLevel="0" collapsed="false">
      <c r="V92" s="0" t="n">
        <f aca="false">17*36-(U80+V79)</f>
        <v>0</v>
      </c>
      <c r="X92" s="0" t="n">
        <f aca="false">22*36-(W80+X79)</f>
        <v>0</v>
      </c>
      <c r="Z92" s="78" t="n">
        <f aca="false">16*36-(Y80+Z79)</f>
        <v>0</v>
      </c>
      <c r="AA92" s="78"/>
      <c r="AB92" s="78" t="n">
        <f aca="false">19*36-(AA80+AB79)</f>
        <v>0</v>
      </c>
      <c r="AC92" s="78"/>
      <c r="AD92" s="78" t="n">
        <f aca="false">16*36-(AC80+AD79)</f>
        <v>0</v>
      </c>
      <c r="AE92" s="78"/>
      <c r="AF92" s="78" t="n">
        <f aca="false">13*36-(AE80+AF79)</f>
        <v>0</v>
      </c>
      <c r="AG92" s="78"/>
      <c r="AH92" s="78" t="n">
        <f aca="false">5*36-(AG80+AH79)</f>
        <v>0</v>
      </c>
      <c r="AJ92" s="78" t="n">
        <f aca="false">3*36-(AI80+AJ79)</f>
        <v>0</v>
      </c>
    </row>
    <row r="94" customFormat="false" ht="18" hidden="false" customHeight="true" outlineLevel="0" collapsed="false">
      <c r="V94" s="0" t="n">
        <f aca="false">(U80+V79+V82+V83)/17</f>
        <v>36</v>
      </c>
      <c r="X94" s="0" t="n">
        <f aca="false">(W80+X79+X82+X83)/22</f>
        <v>36</v>
      </c>
      <c r="Z94" s="0" t="n">
        <f aca="false">(Y80+Z79+Z82+Z83)/16</f>
        <v>36</v>
      </c>
      <c r="AB94" s="0" t="n">
        <f aca="false">(AA80+AB79+AB82+AB83)/23</f>
        <v>36</v>
      </c>
      <c r="AD94" s="0" t="n">
        <f aca="false">(AC80+AD79+AD82+AD83)/16</f>
        <v>36</v>
      </c>
      <c r="AF94" s="0" t="n">
        <f aca="false">(AE80+AF79+AF82+AF83)/24</f>
        <v>36</v>
      </c>
      <c r="AH94" s="0" t="n">
        <f aca="false">(AG80+AH79+AH82+AH83)/16</f>
        <v>36</v>
      </c>
      <c r="AJ94" s="0" t="n">
        <f aca="false">(AI80+AJ79+AJ82+AJ83)/17</f>
        <v>36</v>
      </c>
    </row>
    <row r="95" customFormat="false" ht="10.5" hidden="false" customHeight="false" outlineLevel="0" collapsed="false">
      <c r="X95" s="827"/>
      <c r="Y95" s="827"/>
      <c r="Z95" s="827"/>
      <c r="AA95" s="827"/>
      <c r="AB95" s="827"/>
      <c r="AC95" s="827"/>
      <c r="AD95" s="827"/>
      <c r="AE95" s="827"/>
      <c r="AF95" s="827"/>
    </row>
    <row r="96" customFormat="false" ht="12.75" hidden="false" customHeight="false" outlineLevel="0" collapsed="false">
      <c r="X96" s="404"/>
      <c r="Y96" s="404"/>
      <c r="Z96" s="404"/>
      <c r="AA96" s="404"/>
      <c r="AB96" s="404"/>
      <c r="AC96" s="404"/>
      <c r="AD96" s="404"/>
      <c r="AE96" s="404"/>
      <c r="AF96" s="404"/>
    </row>
  </sheetData>
  <mergeCells count="29">
    <mergeCell ref="A3:A6"/>
    <mergeCell ref="B3:B6"/>
    <mergeCell ref="C3:G5"/>
    <mergeCell ref="H3:H6"/>
    <mergeCell ref="I3:I6"/>
    <mergeCell ref="J3:T3"/>
    <mergeCell ref="U3:AJ4"/>
    <mergeCell ref="J4:J6"/>
    <mergeCell ref="K4:P4"/>
    <mergeCell ref="Q4:S5"/>
    <mergeCell ref="T4:T6"/>
    <mergeCell ref="K5:K6"/>
    <mergeCell ref="L5:N5"/>
    <mergeCell ref="O5:P5"/>
    <mergeCell ref="U5:X5"/>
    <mergeCell ref="Y5:AB5"/>
    <mergeCell ref="AC5:AF5"/>
    <mergeCell ref="AG5:AJ5"/>
    <mergeCell ref="A79:N88"/>
    <mergeCell ref="O79:T79"/>
    <mergeCell ref="O80:T80"/>
    <mergeCell ref="O81:T81"/>
    <mergeCell ref="O82:T82"/>
    <mergeCell ref="O83:T83"/>
    <mergeCell ref="O84:T84"/>
    <mergeCell ref="O85:T85"/>
    <mergeCell ref="O86:T86"/>
    <mergeCell ref="O87:T87"/>
    <mergeCell ref="O88:T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4-05-20T07:53:29Z</cp:lastPrinted>
  <dcterms:modified xsi:type="dcterms:W3CDTF">2025-05-20T12:57:45Z</dcterms:modified>
  <cp:revision>0</cp:revision>
  <dc:subject/>
  <dc:title/>
</cp:coreProperties>
</file>