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График" sheetId="2" state="visible" r:id="rId3"/>
    <sheet name="4. План уч проц ООО" sheetId="3" state="visible" r:id="rId4"/>
    <sheet name="Start" sheetId="4" state="hidden" r:id="rId5"/>
    <sheet name="Лист1" sheetId="5" state="visible" r:id="rId6"/>
  </sheets>
  <definedNames>
    <definedName function="false" hidden="false" localSheetId="2" name="_xlnm.Print_Area" vbProcedure="false">'4. План уч проц ООО'!$A$1:$AD$46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63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1  г.</t>
  </si>
  <si>
    <t xml:space="preserve">2024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09.02.06</t>
  </si>
  <si>
    <t xml:space="preserve">Сетевое и системное администрирование </t>
  </si>
  <si>
    <t xml:space="preserve">По программе базовой подготовки</t>
  </si>
  <si>
    <t xml:space="preserve">Квалификация</t>
  </si>
  <si>
    <t xml:space="preserve">системный администратор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3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а</t>
  </si>
  <si>
    <t xml:space="preserve">439, 3439</t>
  </si>
  <si>
    <t xml:space="preserve">Год начала подготовки по УП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у</t>
  </si>
  <si>
    <t xml:space="preserve">п</t>
  </si>
  <si>
    <t xml:space="preserve">Г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У</t>
  </si>
  <si>
    <t xml:space="preserve">   Учебная практика</t>
  </si>
  <si>
    <t xml:space="preserve">А</t>
  </si>
  <si>
    <t xml:space="preserve">   Промежуточная аттестация</t>
  </si>
  <si>
    <t xml:space="preserve">П</t>
  </si>
  <si>
    <t xml:space="preserve">   Производственная практика</t>
  </si>
  <si>
    <t xml:space="preserve">   Государственная итоговая аттестация</t>
  </si>
  <si>
    <t xml:space="preserve">К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 курсовая работа (проект)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Индивидуальный учебный проект*</t>
  </si>
  <si>
    <t xml:space="preserve">учебная</t>
  </si>
  <si>
    <t xml:space="preserve">производственная</t>
  </si>
  <si>
    <t xml:space="preserve">1     семестр 17   недель</t>
  </si>
  <si>
    <t xml:space="preserve">2        семестр   22/2   недель</t>
  </si>
  <si>
    <t xml:space="preserve">3 семестр самостоятельная работа</t>
  </si>
  <si>
    <t xml:space="preserve">3       семестр  13 /4  недель</t>
  </si>
  <si>
    <t xml:space="preserve">4 семестр самостоятельная работа</t>
  </si>
  <si>
    <t xml:space="preserve">4        семестр 18/6 недель</t>
  </si>
  <si>
    <t xml:space="preserve">5 семестр самостоятельная работа</t>
  </si>
  <si>
    <t xml:space="preserve">5      семестр  13/4  недель</t>
  </si>
  <si>
    <t xml:space="preserve">6 семестр самостоятельная работа</t>
  </si>
  <si>
    <t xml:space="preserve">6      семестр  20/5  недель</t>
  </si>
  <si>
    <t xml:space="preserve">7 семестр самостоятельная работа</t>
  </si>
  <si>
    <t xml:space="preserve">7       семестр    12/5      недель</t>
  </si>
  <si>
    <t xml:space="preserve">8 семестр самостоятельная работа</t>
  </si>
  <si>
    <t xml:space="preserve">8               семестр       10/3/4/6       недель 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Обучение по дисциплинам и междисциплинарным курсам, самостоятельная работа</t>
  </si>
  <si>
    <t xml:space="preserve">ОУП. 00</t>
  </si>
  <si>
    <t xml:space="preserve">Общеобраз. цикл</t>
  </si>
  <si>
    <t xml:space="preserve"> </t>
  </si>
  <si>
    <t xml:space="preserve">ОУП. 01</t>
  </si>
  <si>
    <t xml:space="preserve">Русский язык</t>
  </si>
  <si>
    <t xml:space="preserve">2к</t>
  </si>
  <si>
    <t xml:space="preserve">ОУП. 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. 06</t>
  </si>
  <si>
    <t xml:space="preserve">Иностранный язык  </t>
  </si>
  <si>
    <t xml:space="preserve">ОУП. 07</t>
  </si>
  <si>
    <t xml:space="preserve">Математика</t>
  </si>
  <si>
    <t xml:space="preserve">ВПР</t>
  </si>
  <si>
    <t xml:space="preserve">ОУП. 08</t>
  </si>
  <si>
    <t xml:space="preserve">Информатика</t>
  </si>
  <si>
    <t xml:space="preserve">ОУП. 09</t>
  </si>
  <si>
    <t xml:space="preserve">Физическая культура</t>
  </si>
  <si>
    <t xml:space="preserve">ОУП. 10</t>
  </si>
  <si>
    <t xml:space="preserve">Основы безопасности и защита Родины</t>
  </si>
  <si>
    <t xml:space="preserve">ОУП. 11</t>
  </si>
  <si>
    <t xml:space="preserve">Физика</t>
  </si>
  <si>
    <t xml:space="preserve">ОУП. 12</t>
  </si>
  <si>
    <t xml:space="preserve">Химия</t>
  </si>
  <si>
    <t xml:space="preserve">ОУП. 13</t>
  </si>
  <si>
    <t xml:space="preserve">Биология</t>
  </si>
  <si>
    <t xml:space="preserve">ОУП. 14</t>
  </si>
  <si>
    <t xml:space="preserve">Введение в специальность</t>
  </si>
  <si>
    <t xml:space="preserve">Индивидуальный проект</t>
  </si>
  <si>
    <r>
      <rPr>
        <i val="true"/>
        <sz val="10"/>
        <color rgb="FFFF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2</t>
    </r>
  </si>
  <si>
    <t xml:space="preserve"> 32</t>
  </si>
  <si>
    <t xml:space="preserve">  32</t>
  </si>
  <si>
    <r>
      <rPr>
        <b val="true"/>
        <sz val="10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32</t>
    </r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3,4,5,6,7,8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СГ.06</t>
  </si>
  <si>
    <t xml:space="preserve">Основы бережливого производства</t>
  </si>
  <si>
    <t xml:space="preserve">ОПЦ</t>
  </si>
  <si>
    <t xml:space="preserve">Общепрофессиональный цикл</t>
  </si>
  <si>
    <t xml:space="preserve">ОП.01</t>
  </si>
  <si>
    <t xml:space="preserve">Элементы высшей математики</t>
  </si>
  <si>
    <t xml:space="preserve">ОП.02</t>
  </si>
  <si>
    <t xml:space="preserve">Дискретная математика с элементами математической логики</t>
  </si>
  <si>
    <t xml:space="preserve">ОП.03</t>
  </si>
  <si>
    <t xml:space="preserve">Теория вероятностей и математическая статистика</t>
  </si>
  <si>
    <t xml:space="preserve">ОП.04</t>
  </si>
  <si>
    <t xml:space="preserve">Основы алгоритмизации и программирования</t>
  </si>
  <si>
    <t xml:space="preserve">ОП.05</t>
  </si>
  <si>
    <t xml:space="preserve">Основы проектирования баз данных</t>
  </si>
  <si>
    <t xml:space="preserve">ОП.06</t>
  </si>
  <si>
    <t xml:space="preserve">Архитектура аппаратных средств</t>
  </si>
  <si>
    <t xml:space="preserve">ОП.07</t>
  </si>
  <si>
    <t xml:space="preserve">Операционные системы и среды</t>
  </si>
  <si>
    <t xml:space="preserve">ОП.08</t>
  </si>
  <si>
    <t xml:space="preserve">Информационные технологии</t>
  </si>
  <si>
    <t xml:space="preserve">ОП.09</t>
  </si>
  <si>
    <t xml:space="preserve">Правовое обеспечение профессиональной деятельности</t>
  </si>
  <si>
    <t xml:space="preserve">ОП.10</t>
  </si>
  <si>
    <t xml:space="preserve">Стандартизация, сертификация и техническое документоведение</t>
  </si>
  <si>
    <t xml:space="preserve">ОП.11</t>
  </si>
  <si>
    <t xml:space="preserve">Основы электротехники</t>
  </si>
  <si>
    <t xml:space="preserve">ОП.12</t>
  </si>
  <si>
    <t xml:space="preserve">Инженерная компьютерная графика</t>
  </si>
  <si>
    <t xml:space="preserve">ОП.13</t>
  </si>
  <si>
    <t xml:space="preserve">Технологии физического уровня передачи данных</t>
  </si>
  <si>
    <t xml:space="preserve">ПЦ</t>
  </si>
  <si>
    <t xml:space="preserve">Профессиональный цикл</t>
  </si>
  <si>
    <t xml:space="preserve">ПМ.01</t>
  </si>
  <si>
    <t xml:space="preserve">Настройка сетевой инфраструктуры</t>
  </si>
  <si>
    <t xml:space="preserve">МДК.01.01</t>
  </si>
  <si>
    <t xml:space="preserve">Компьютерные сети и сетевое оборудование различного уровня </t>
  </si>
  <si>
    <t xml:space="preserve">МДК.01.02</t>
  </si>
  <si>
    <t xml:space="preserve">Организация, принципы построения и функционирования инфокоммуникационных систем</t>
  </si>
  <si>
    <t xml:space="preserve">УП.01</t>
  </si>
  <si>
    <t xml:space="preserve">6к</t>
  </si>
  <si>
    <t xml:space="preserve">ПП.01</t>
  </si>
  <si>
    <t xml:space="preserve">Производственная практика</t>
  </si>
  <si>
    <t xml:space="preserve">ПM.01.ЭК</t>
  </si>
  <si>
    <t xml:space="preserve">Экзамен по модулю</t>
  </si>
  <si>
    <t xml:space="preserve">ПМ.02</t>
  </si>
  <si>
    <t xml:space="preserve">Организация сетевого администрирования операционных систем</t>
  </si>
  <si>
    <t xml:space="preserve">МДК.02.01</t>
  </si>
  <si>
    <t xml:space="preserve">Администрирование сетевых операционных систем</t>
  </si>
  <si>
    <t xml:space="preserve">МДК.02.02</t>
  </si>
  <si>
    <t xml:space="preserve">Программное обеспечение компьютерных сетей</t>
  </si>
  <si>
    <t xml:space="preserve">МДК.02.03</t>
  </si>
  <si>
    <t xml:space="preserve">Организация администрирования компьютерных систем</t>
  </si>
  <si>
    <t xml:space="preserve">УП.02</t>
  </si>
  <si>
    <t xml:space="preserve">8к</t>
  </si>
  <si>
    <t xml:space="preserve">ПП.02</t>
  </si>
  <si>
    <t xml:space="preserve">ПM.02 ЭК</t>
  </si>
  <si>
    <t xml:space="preserve">ПМ.03</t>
  </si>
  <si>
    <t xml:space="preserve">Эксплуатация объектов сетевой инфраструктуры </t>
  </si>
  <si>
    <t xml:space="preserve">МДК.03.01</t>
  </si>
  <si>
    <t xml:space="preserve">Эксплуатация объектов сетевой инфраструктуры</t>
  </si>
  <si>
    <t xml:space="preserve">МДК.03.02</t>
  </si>
  <si>
    <t xml:space="preserve">Безопасность компьютерных сетей</t>
  </si>
  <si>
    <t xml:space="preserve">УП.03</t>
  </si>
  <si>
    <t xml:space="preserve">ПП.03</t>
  </si>
  <si>
    <t xml:space="preserve">ПM.03 ЭК</t>
  </si>
  <si>
    <t xml:space="preserve">ПМ.04</t>
  </si>
  <si>
    <t xml:space="preserve">Выполнение работ по профессии 16199 Оператор электронно-вычислительных и вычислительных
машин
</t>
  </si>
  <si>
    <t xml:space="preserve">МДК.04.01</t>
  </si>
  <si>
    <t xml:space="preserve">Технологическое оборудование  персонального компьютера</t>
  </si>
  <si>
    <t xml:space="preserve">МДК.04.02</t>
  </si>
  <si>
    <t xml:space="preserve">Выполнение работ на электронно-вычислительных и вычислительных
машинах</t>
  </si>
  <si>
    <t xml:space="preserve">УП.04</t>
  </si>
  <si>
    <t xml:space="preserve">4к</t>
  </si>
  <si>
    <t xml:space="preserve">ПП.04</t>
  </si>
  <si>
    <t xml:space="preserve">Экзамен квалификационный</t>
  </si>
  <si>
    <t xml:space="preserve">ПДП</t>
  </si>
  <si>
    <t xml:space="preserve">Производственная  практика (преддипломная)</t>
  </si>
  <si>
    <t xml:space="preserve">ГИА.00</t>
  </si>
  <si>
    <t xml:space="preserve">Государственная итоговая аттестация</t>
  </si>
  <si>
    <t xml:space="preserve">ГИА.01 </t>
  </si>
  <si>
    <t xml:space="preserve">Подготовка выпускной квалификационной работы (с 18.05 по 14.06)  </t>
  </si>
  <si>
    <t xml:space="preserve">ГИА.02</t>
  </si>
  <si>
    <t xml:space="preserve">Защита выпускной квалификационной работы (с 15.06 по 28.06)</t>
  </si>
  <si>
    <t xml:space="preserve">Дисциплин и МДК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##,###"/>
    <numFmt numFmtId="170" formatCode="0"/>
  </numFmts>
  <fonts count="37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FFFFFF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394920</xdr:colOff>
      <xdr:row>3</xdr:row>
      <xdr:rowOff>28512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7304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U29" activeCellId="0" sqref="AU29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5" min="5" style="1" width="11.15"/>
    <col collapsed="false" customWidth="true" hidden="false" outlineLevel="0" max="33" min="6" style="1" width="3.32"/>
    <col collapsed="false" customWidth="true" hidden="false" outlineLevel="0" max="34" min="34" style="1" width="4.82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4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13" t="s">
        <v>10</v>
      </c>
      <c r="H11" s="13"/>
      <c r="I11" s="13"/>
      <c r="J11" s="13"/>
      <c r="K11" s="1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13" t="s">
        <v>10</v>
      </c>
      <c r="AU11" s="13"/>
      <c r="AV11" s="13"/>
      <c r="AW11" s="13"/>
      <c r="AX11" s="13"/>
      <c r="AY11" s="3"/>
    </row>
    <row r="12" customFormat="false" ht="23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38.2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2"/>
      <c r="AX13" s="2"/>
      <c r="AY13" s="2"/>
    </row>
    <row r="14" s="14" customFormat="true" ht="18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3"/>
      <c r="AX14" s="3"/>
      <c r="AY14" s="3"/>
    </row>
    <row r="15" s="14" customFormat="true" ht="26.2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3"/>
      <c r="AX15" s="3"/>
      <c r="AY15" s="3"/>
    </row>
    <row r="16" s="14" customFormat="true" ht="17.25" hidden="false" customHeight="true" outlineLevel="0" collapsed="false">
      <c r="A16" s="19" t="s">
        <v>14</v>
      </c>
      <c r="B16" s="19"/>
      <c r="C16" s="19"/>
      <c r="D16" s="19"/>
      <c r="E16" s="19"/>
      <c r="F16" s="20"/>
      <c r="G16" s="21" t="s">
        <v>1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3"/>
      <c r="AX16" s="3"/>
      <c r="AY16" s="3"/>
    </row>
    <row r="17" customFormat="false" ht="19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"/>
      <c r="AX17" s="2"/>
      <c r="AY17" s="2"/>
    </row>
    <row r="18" s="24" customFormat="true" ht="19.5" hidden="false" customHeight="true" outlineLevel="0" collapsed="false">
      <c r="O18" s="25" t="s">
        <v>1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7"/>
      <c r="AW18" s="26"/>
      <c r="AX18" s="26"/>
      <c r="AY18" s="26"/>
    </row>
    <row r="19" customFormat="false" ht="2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s">
        <v>17</v>
      </c>
      <c r="P20" s="7"/>
      <c r="Q20" s="7"/>
      <c r="R20" s="7"/>
      <c r="S20" s="7"/>
      <c r="T20" s="7"/>
      <c r="U20" s="7"/>
      <c r="V20" s="7"/>
      <c r="W20" s="28" t="s">
        <v>18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27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s="14" customFormat="true" ht="13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 t="s">
        <v>19</v>
      </c>
      <c r="P22" s="29"/>
      <c r="Q22" s="29"/>
      <c r="R22" s="29"/>
      <c r="S22" s="29"/>
      <c r="T22" s="29"/>
      <c r="U22" s="29"/>
      <c r="V22" s="29"/>
      <c r="W22" s="30" t="s">
        <v>20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/>
      <c r="BA22" s="31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4" customFormat="tru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 t="s">
        <v>21</v>
      </c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2" t="s">
        <v>22</v>
      </c>
      <c r="AB24" s="32"/>
      <c r="AC24" s="32"/>
      <c r="AD24" s="32"/>
      <c r="AE24" s="32"/>
      <c r="AF24" s="3" t="s">
        <v>23</v>
      </c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</row>
    <row r="27" s="14" customFormat="true" ht="13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 t="s">
        <v>24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35" t="n">
        <v>45117</v>
      </c>
      <c r="AD27" s="35"/>
      <c r="AE27" s="35"/>
      <c r="AF27" s="35"/>
      <c r="AG27" s="35"/>
      <c r="AH27" s="29"/>
      <c r="AI27" s="36" t="s">
        <v>25</v>
      </c>
      <c r="AJ27" s="36"/>
      <c r="AK27" s="37" t="n">
        <v>519</v>
      </c>
      <c r="AL27" s="37"/>
      <c r="AM27" s="37"/>
      <c r="AN27" s="37"/>
      <c r="AO27" s="37"/>
      <c r="AP27" s="37"/>
      <c r="AQ27" s="29"/>
      <c r="AR27" s="29"/>
      <c r="AS27" s="29"/>
      <c r="AT27" s="29"/>
      <c r="AU27" s="29"/>
      <c r="AV27" s="29"/>
      <c r="AW27" s="29"/>
      <c r="AX27" s="29"/>
      <c r="AY27" s="29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s="14" customFormat="true" ht="13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 t="s">
        <v>26</v>
      </c>
      <c r="P29" s="29"/>
      <c r="Q29" s="29"/>
      <c r="R29" s="29"/>
      <c r="S29" s="38" t="s">
        <v>27</v>
      </c>
      <c r="T29" s="38"/>
      <c r="U29" s="38"/>
      <c r="V29" s="38"/>
      <c r="W29" s="38"/>
      <c r="X29" s="29"/>
      <c r="Y29" s="29"/>
      <c r="Z29" s="29"/>
      <c r="AA29" s="29" t="s">
        <v>28</v>
      </c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8" t="s">
        <v>10</v>
      </c>
      <c r="AO29" s="38"/>
      <c r="AP29" s="38"/>
      <c r="AQ29" s="38"/>
      <c r="AR29" s="38"/>
      <c r="AS29" s="29"/>
      <c r="AT29" s="29"/>
      <c r="AU29" s="29"/>
      <c r="AV29" s="29"/>
      <c r="AW29" s="29"/>
      <c r="AX29" s="29"/>
      <c r="AY29" s="29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</sheetData>
  <mergeCells count="17">
    <mergeCell ref="G11:K11"/>
    <mergeCell ref="AT11:AX11"/>
    <mergeCell ref="A13:AV13"/>
    <mergeCell ref="A14:AV14"/>
    <mergeCell ref="A15:AV15"/>
    <mergeCell ref="A16:E16"/>
    <mergeCell ref="G16:AV16"/>
    <mergeCell ref="A17:F17"/>
    <mergeCell ref="G17:AU17"/>
    <mergeCell ref="O18:AB18"/>
    <mergeCell ref="W20:BA21"/>
    <mergeCell ref="AA24:AE24"/>
    <mergeCell ref="AC27:AG27"/>
    <mergeCell ref="AI27:AJ27"/>
    <mergeCell ref="AK27:AP27"/>
    <mergeCell ref="S29:W29"/>
    <mergeCell ref="AN29:A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T160" activeCellId="0" sqref="BT16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8" min="2" style="1" width="3.32"/>
    <col collapsed="false" customWidth="true" hidden="false" outlineLevel="0" max="9" min="9" style="1" width="3.83"/>
    <col collapsed="false" customWidth="true" hidden="false" outlineLevel="0" max="24" min="10" style="1" width="3.32"/>
    <col collapsed="false" customWidth="true" hidden="false" outlineLevel="0" max="25" min="25" style="1" width="4.32"/>
    <col collapsed="false" customWidth="true" hidden="false" outlineLevel="0" max="38" min="26" style="1" width="3.32"/>
    <col collapsed="false" customWidth="true" hidden="false" outlineLevel="0" max="39" min="39" style="1" width="3.15"/>
    <col collapsed="false" customWidth="true" hidden="false" outlineLevel="0" max="53" min="40" style="1" width="3.32"/>
    <col collapsed="false" customWidth="true" hidden="false" outlineLevel="0" max="54" min="54" style="1" width="0.65"/>
    <col collapsed="false" customWidth="true" hidden="true" outlineLevel="0" max="55" min="55" style="1" width="2.32"/>
    <col collapsed="false" customWidth="true" hidden="false" outlineLevel="0" max="68" min="56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</row>
    <row r="2" customFormat="false" ht="19.5" hidden="false" customHeight="true" outlineLevel="0" collapsed="false">
      <c r="A2" s="40" t="s">
        <v>2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1.25" hidden="false" customHeight="true" outlineLevel="0" collapsed="false">
      <c r="A3" s="41" t="s">
        <v>30</v>
      </c>
      <c r="B3" s="41" t="s">
        <v>31</v>
      </c>
      <c r="C3" s="41"/>
      <c r="D3" s="41"/>
      <c r="E3" s="41"/>
      <c r="F3" s="42" t="s">
        <v>32</v>
      </c>
      <c r="G3" s="41" t="s">
        <v>33</v>
      </c>
      <c r="H3" s="41"/>
      <c r="I3" s="41"/>
      <c r="J3" s="42" t="s">
        <v>34</v>
      </c>
      <c r="K3" s="41" t="s">
        <v>35</v>
      </c>
      <c r="L3" s="41"/>
      <c r="M3" s="41"/>
      <c r="N3" s="41"/>
      <c r="O3" s="41" t="s">
        <v>36</v>
      </c>
      <c r="P3" s="41"/>
      <c r="Q3" s="41"/>
      <c r="R3" s="41"/>
      <c r="S3" s="42" t="s">
        <v>37</v>
      </c>
      <c r="T3" s="41" t="s">
        <v>38</v>
      </c>
      <c r="U3" s="41"/>
      <c r="V3" s="41"/>
      <c r="W3" s="42" t="s">
        <v>39</v>
      </c>
      <c r="X3" s="41" t="s">
        <v>40</v>
      </c>
      <c r="Y3" s="41"/>
      <c r="Z3" s="41"/>
      <c r="AA3" s="42" t="s">
        <v>41</v>
      </c>
      <c r="AB3" s="41" t="s">
        <v>42</v>
      </c>
      <c r="AC3" s="41"/>
      <c r="AD3" s="41"/>
      <c r="AE3" s="41"/>
      <c r="AF3" s="42" t="s">
        <v>43</v>
      </c>
      <c r="AG3" s="41" t="s">
        <v>44</v>
      </c>
      <c r="AH3" s="41"/>
      <c r="AI3" s="41"/>
      <c r="AJ3" s="42" t="s">
        <v>45</v>
      </c>
      <c r="AK3" s="41" t="s">
        <v>46</v>
      </c>
      <c r="AL3" s="41"/>
      <c r="AM3" s="41"/>
      <c r="AN3" s="41"/>
      <c r="AO3" s="41" t="s">
        <v>47</v>
      </c>
      <c r="AP3" s="41"/>
      <c r="AQ3" s="41"/>
      <c r="AR3" s="41"/>
      <c r="AS3" s="42" t="s">
        <v>48</v>
      </c>
      <c r="AT3" s="41" t="s">
        <v>49</v>
      </c>
      <c r="AU3" s="41"/>
      <c r="AV3" s="41"/>
      <c r="AW3" s="42" t="s">
        <v>50</v>
      </c>
      <c r="AX3" s="41" t="s">
        <v>51</v>
      </c>
      <c r="AY3" s="41"/>
      <c r="AZ3" s="41"/>
      <c r="BA3" s="41"/>
    </row>
    <row r="4" customFormat="false" ht="60.75" hidden="false" customHeight="true" outlineLevel="0" collapsed="false">
      <c r="A4" s="41"/>
      <c r="B4" s="42" t="s">
        <v>52</v>
      </c>
      <c r="C4" s="42" t="s">
        <v>53</v>
      </c>
      <c r="D4" s="42" t="s">
        <v>54</v>
      </c>
      <c r="E4" s="42" t="s">
        <v>55</v>
      </c>
      <c r="F4" s="42"/>
      <c r="G4" s="42" t="s">
        <v>56</v>
      </c>
      <c r="H4" s="42" t="s">
        <v>57</v>
      </c>
      <c r="I4" s="42" t="s">
        <v>58</v>
      </c>
      <c r="J4" s="42"/>
      <c r="K4" s="42" t="s">
        <v>59</v>
      </c>
      <c r="L4" s="42" t="s">
        <v>60</v>
      </c>
      <c r="M4" s="42" t="s">
        <v>61</v>
      </c>
      <c r="N4" s="42" t="s">
        <v>62</v>
      </c>
      <c r="O4" s="42" t="s">
        <v>52</v>
      </c>
      <c r="P4" s="42" t="s">
        <v>53</v>
      </c>
      <c r="Q4" s="42" t="s">
        <v>54</v>
      </c>
      <c r="R4" s="42" t="s">
        <v>55</v>
      </c>
      <c r="S4" s="42"/>
      <c r="T4" s="42" t="s">
        <v>63</v>
      </c>
      <c r="U4" s="42" t="s">
        <v>64</v>
      </c>
      <c r="V4" s="42" t="s">
        <v>65</v>
      </c>
      <c r="W4" s="42"/>
      <c r="X4" s="42" t="s">
        <v>66</v>
      </c>
      <c r="Y4" s="42" t="s">
        <v>67</v>
      </c>
      <c r="Z4" s="42" t="s">
        <v>68</v>
      </c>
      <c r="AA4" s="42"/>
      <c r="AB4" s="42" t="s">
        <v>66</v>
      </c>
      <c r="AC4" s="42" t="s">
        <v>67</v>
      </c>
      <c r="AD4" s="42" t="s">
        <v>68</v>
      </c>
      <c r="AE4" s="42" t="s">
        <v>69</v>
      </c>
      <c r="AF4" s="42"/>
      <c r="AG4" s="42" t="s">
        <v>56</v>
      </c>
      <c r="AH4" s="42" t="s">
        <v>57</v>
      </c>
      <c r="AI4" s="42" t="s">
        <v>58</v>
      </c>
      <c r="AJ4" s="42"/>
      <c r="AK4" s="42" t="s">
        <v>70</v>
      </c>
      <c r="AL4" s="42" t="s">
        <v>71</v>
      </c>
      <c r="AM4" s="42" t="s">
        <v>72</v>
      </c>
      <c r="AN4" s="42" t="s">
        <v>73</v>
      </c>
      <c r="AO4" s="42" t="s">
        <v>52</v>
      </c>
      <c r="AP4" s="42" t="s">
        <v>53</v>
      </c>
      <c r="AQ4" s="42" t="s">
        <v>54</v>
      </c>
      <c r="AR4" s="42" t="s">
        <v>55</v>
      </c>
      <c r="AS4" s="42"/>
      <c r="AT4" s="42" t="s">
        <v>56</v>
      </c>
      <c r="AU4" s="42" t="s">
        <v>57</v>
      </c>
      <c r="AV4" s="42" t="s">
        <v>58</v>
      </c>
      <c r="AW4" s="42"/>
      <c r="AX4" s="42" t="s">
        <v>59</v>
      </c>
      <c r="AY4" s="42" t="s">
        <v>60</v>
      </c>
      <c r="AZ4" s="42" t="s">
        <v>61</v>
      </c>
      <c r="BA4" s="43" t="s">
        <v>74</v>
      </c>
    </row>
    <row r="5" customFormat="false" ht="9.75" hidden="false" customHeight="true" outlineLevel="0" collapsed="false">
      <c r="A5" s="41"/>
      <c r="B5" s="44" t="s">
        <v>75</v>
      </c>
      <c r="C5" s="44" t="s">
        <v>76</v>
      </c>
      <c r="D5" s="44" t="s">
        <v>77</v>
      </c>
      <c r="E5" s="44" t="s">
        <v>78</v>
      </c>
      <c r="F5" s="44" t="s">
        <v>79</v>
      </c>
      <c r="G5" s="44" t="s">
        <v>80</v>
      </c>
      <c r="H5" s="44" t="s">
        <v>81</v>
      </c>
      <c r="I5" s="44" t="s">
        <v>82</v>
      </c>
      <c r="J5" s="44" t="s">
        <v>83</v>
      </c>
      <c r="K5" s="44" t="s">
        <v>84</v>
      </c>
      <c r="L5" s="44" t="s">
        <v>85</v>
      </c>
      <c r="M5" s="44" t="s">
        <v>86</v>
      </c>
      <c r="N5" s="44" t="s">
        <v>87</v>
      </c>
      <c r="O5" s="44" t="s">
        <v>88</v>
      </c>
      <c r="P5" s="44" t="s">
        <v>89</v>
      </c>
      <c r="Q5" s="44" t="s">
        <v>90</v>
      </c>
      <c r="R5" s="44" t="s">
        <v>91</v>
      </c>
      <c r="S5" s="44" t="s">
        <v>92</v>
      </c>
      <c r="T5" s="44" t="s">
        <v>93</v>
      </c>
      <c r="U5" s="44" t="s">
        <v>94</v>
      </c>
      <c r="V5" s="44" t="s">
        <v>95</v>
      </c>
      <c r="W5" s="44" t="s">
        <v>96</v>
      </c>
      <c r="X5" s="44" t="s">
        <v>97</v>
      </c>
      <c r="Y5" s="44" t="s">
        <v>98</v>
      </c>
      <c r="Z5" s="44" t="s">
        <v>99</v>
      </c>
      <c r="AA5" s="44" t="s">
        <v>100</v>
      </c>
      <c r="AB5" s="44" t="s">
        <v>101</v>
      </c>
      <c r="AC5" s="44" t="s">
        <v>102</v>
      </c>
      <c r="AD5" s="44" t="s">
        <v>103</v>
      </c>
      <c r="AE5" s="44" t="s">
        <v>104</v>
      </c>
      <c r="AF5" s="44" t="s">
        <v>105</v>
      </c>
      <c r="AG5" s="44" t="s">
        <v>106</v>
      </c>
      <c r="AH5" s="44" t="s">
        <v>107</v>
      </c>
      <c r="AI5" s="44" t="s">
        <v>108</v>
      </c>
      <c r="AJ5" s="44" t="s">
        <v>109</v>
      </c>
      <c r="AK5" s="44" t="s">
        <v>110</v>
      </c>
      <c r="AL5" s="44" t="s">
        <v>111</v>
      </c>
      <c r="AM5" s="44" t="s">
        <v>112</v>
      </c>
      <c r="AN5" s="44" t="s">
        <v>113</v>
      </c>
      <c r="AO5" s="44" t="s">
        <v>114</v>
      </c>
      <c r="AP5" s="44" t="s">
        <v>115</v>
      </c>
      <c r="AQ5" s="44" t="s">
        <v>116</v>
      </c>
      <c r="AR5" s="44" t="s">
        <v>117</v>
      </c>
      <c r="AS5" s="44" t="s">
        <v>118</v>
      </c>
      <c r="AT5" s="44" t="s">
        <v>119</v>
      </c>
      <c r="AU5" s="44" t="s">
        <v>120</v>
      </c>
      <c r="AV5" s="44" t="s">
        <v>121</v>
      </c>
      <c r="AW5" s="44" t="s">
        <v>122</v>
      </c>
      <c r="AX5" s="44" t="s">
        <v>123</v>
      </c>
      <c r="AY5" s="44" t="s">
        <v>124</v>
      </c>
      <c r="AZ5" s="44" t="s">
        <v>125</v>
      </c>
      <c r="BA5" s="45" t="s">
        <v>126</v>
      </c>
    </row>
    <row r="6" customFormat="false" ht="13.5" hidden="true" customHeight="true" outlineLevel="0" collapsed="false">
      <c r="A6" s="44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</row>
    <row r="7" customFormat="false" ht="13.5" hidden="true" customHeight="true" outlineLevel="0" collapsed="false">
      <c r="A7" s="47" t="s">
        <v>12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9"/>
      <c r="BC7" s="39"/>
    </row>
    <row r="8" customFormat="false" ht="13.5" hidden="true" customHeight="tru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</row>
    <row r="9" customFormat="false" ht="13.5" hidden="true" customHeight="true" outlineLevel="0" collapsed="false">
      <c r="A9" s="44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</row>
    <row r="10" customFormat="false" ht="13.5" hidden="true" customHeight="true" outlineLevel="0" collapsed="false">
      <c r="A10" s="47" t="s">
        <v>128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9"/>
      <c r="BC10" s="39"/>
      <c r="BD10" s="49"/>
      <c r="BE10" s="49"/>
      <c r="BF10" s="39"/>
      <c r="BG10" s="49"/>
      <c r="BH10" s="49"/>
      <c r="BI10" s="39"/>
      <c r="BJ10" s="49"/>
      <c r="BK10" s="49"/>
      <c r="BL10" s="39"/>
    </row>
    <row r="11" customFormat="false" ht="13.5" hidden="true" customHeight="true" outlineLevel="0" collapsed="false">
      <c r="A11" s="47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9"/>
      <c r="BC11" s="39"/>
      <c r="BD11" s="49"/>
      <c r="BE11" s="49"/>
      <c r="BF11" s="39"/>
      <c r="BG11" s="49"/>
      <c r="BH11" s="49"/>
      <c r="BI11" s="39"/>
      <c r="BJ11" s="49"/>
      <c r="BK11" s="49"/>
      <c r="BL11" s="39"/>
    </row>
    <row r="12" customFormat="false" ht="13.5" hidden="true" customHeight="true" outlineLevel="0" collapsed="false">
      <c r="A12" s="44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9"/>
      <c r="BC12" s="39"/>
      <c r="BD12" s="49"/>
      <c r="BE12" s="49"/>
      <c r="BF12" s="39"/>
      <c r="BG12" s="49"/>
      <c r="BH12" s="49"/>
      <c r="BI12" s="39"/>
      <c r="BJ12" s="49"/>
      <c r="BK12" s="49"/>
      <c r="BL12" s="39"/>
    </row>
    <row r="13" customFormat="false" ht="13.5" hidden="true" customHeight="true" outlineLevel="0" collapsed="false">
      <c r="A13" s="47" t="s">
        <v>12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9"/>
      <c r="BC13" s="39"/>
      <c r="BD13" s="49"/>
      <c r="BE13" s="49"/>
      <c r="BF13" s="39"/>
      <c r="BG13" s="49"/>
      <c r="BH13" s="49"/>
      <c r="BI13" s="39"/>
      <c r="BJ13" s="49"/>
      <c r="BK13" s="49"/>
      <c r="BL13" s="39"/>
    </row>
    <row r="14" customFormat="false" ht="13.5" hidden="true" customHeight="tru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9"/>
      <c r="BC14" s="39"/>
      <c r="BD14" s="49"/>
      <c r="BE14" s="49"/>
      <c r="BF14" s="39"/>
      <c r="BG14" s="49"/>
      <c r="BH14" s="49"/>
      <c r="BI14" s="39"/>
      <c r="BJ14" s="49"/>
      <c r="BK14" s="49"/>
      <c r="BL14" s="39"/>
    </row>
    <row r="15" customFormat="false" ht="13.5" hidden="true" customHeight="true" outlineLevel="0" collapsed="false">
      <c r="A15" s="44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9"/>
      <c r="BC15" s="39"/>
      <c r="BD15" s="49"/>
      <c r="BE15" s="49"/>
      <c r="BF15" s="39"/>
      <c r="BG15" s="49"/>
      <c r="BH15" s="49"/>
      <c r="BI15" s="39"/>
      <c r="BJ15" s="49"/>
      <c r="BK15" s="49"/>
      <c r="BL15" s="39"/>
    </row>
    <row r="16" customFormat="false" ht="13.5" hidden="true" customHeight="true" outlineLevel="0" collapsed="false">
      <c r="A16" s="47" t="s">
        <v>130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9"/>
      <c r="BC16" s="39"/>
      <c r="BD16" s="49"/>
      <c r="BE16" s="49"/>
      <c r="BF16" s="39"/>
      <c r="BG16" s="49"/>
      <c r="BH16" s="49"/>
      <c r="BI16" s="39"/>
      <c r="BJ16" s="49"/>
      <c r="BK16" s="49"/>
      <c r="BL16" s="39"/>
    </row>
    <row r="17" customFormat="false" ht="13.5" hidden="tru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9"/>
      <c r="BC17" s="39"/>
      <c r="BD17" s="49"/>
      <c r="BE17" s="49"/>
      <c r="BF17" s="39"/>
      <c r="BG17" s="49"/>
      <c r="BH17" s="49"/>
      <c r="BI17" s="39"/>
      <c r="BJ17" s="49"/>
      <c r="BK17" s="49"/>
      <c r="BL17" s="39"/>
    </row>
    <row r="18" customFormat="false" ht="13.5" hidden="true" customHeight="true" outlineLevel="0" collapsed="false">
      <c r="A18" s="44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9"/>
      <c r="BC18" s="39"/>
      <c r="BD18" s="49"/>
      <c r="BE18" s="49"/>
      <c r="BF18" s="39"/>
      <c r="BG18" s="49"/>
      <c r="BH18" s="49"/>
      <c r="BI18" s="39"/>
      <c r="BJ18" s="49"/>
      <c r="BK18" s="49"/>
      <c r="BL18" s="39"/>
    </row>
    <row r="19" customFormat="false" ht="13.5" hidden="true" customHeight="true" outlineLevel="0" collapsed="false">
      <c r="A19" s="47" t="s">
        <v>13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9"/>
      <c r="BC19" s="39"/>
      <c r="BD19" s="49"/>
      <c r="BE19" s="49"/>
      <c r="BF19" s="39"/>
      <c r="BG19" s="49"/>
      <c r="BH19" s="49"/>
      <c r="BI19" s="39"/>
      <c r="BJ19" s="49"/>
      <c r="BK19" s="49"/>
      <c r="BL19" s="39"/>
    </row>
    <row r="20" customFormat="false" ht="13.5" hidden="tru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9"/>
      <c r="BC20" s="39"/>
      <c r="BD20" s="49"/>
      <c r="BE20" s="49"/>
      <c r="BF20" s="39"/>
      <c r="BG20" s="49"/>
      <c r="BH20" s="49"/>
      <c r="BI20" s="39"/>
      <c r="BJ20" s="49"/>
      <c r="BK20" s="49"/>
      <c r="BL20" s="39"/>
    </row>
    <row r="21" customFormat="false" ht="13.5" hidden="tru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49"/>
      <c r="BC21" s="39"/>
      <c r="BD21" s="49"/>
      <c r="BE21" s="49"/>
      <c r="BF21" s="39"/>
      <c r="BG21" s="49"/>
      <c r="BH21" s="49"/>
      <c r="BI21" s="39"/>
      <c r="BJ21" s="49"/>
      <c r="BK21" s="49"/>
      <c r="BL21" s="39"/>
    </row>
    <row r="22" customFormat="false" ht="13.5" hidden="true" customHeight="true" outlineLevel="0" collapsed="false">
      <c r="A22" s="47" t="s">
        <v>13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9"/>
      <c r="BC22" s="39"/>
      <c r="BD22" s="49"/>
      <c r="BE22" s="49"/>
      <c r="BF22" s="39"/>
      <c r="BG22" s="49"/>
      <c r="BH22" s="49"/>
      <c r="BI22" s="39"/>
      <c r="BJ22" s="49"/>
      <c r="BK22" s="49"/>
      <c r="BL22" s="39"/>
    </row>
    <row r="23" customFormat="false" ht="13.5" hidden="tru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9"/>
      <c r="BC23" s="39"/>
      <c r="BD23" s="49"/>
      <c r="BE23" s="49"/>
      <c r="BF23" s="39"/>
      <c r="BG23" s="49"/>
      <c r="BH23" s="49"/>
      <c r="BI23" s="39"/>
      <c r="BJ23" s="49"/>
      <c r="BK23" s="49"/>
      <c r="BL23" s="39"/>
    </row>
    <row r="24" customFormat="false" ht="13.5" hidden="true" customHeight="true" outlineLevel="0" collapsed="false">
      <c r="A24" s="44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49"/>
      <c r="BC24" s="39"/>
      <c r="BD24" s="49"/>
      <c r="BE24" s="49"/>
      <c r="BF24" s="39"/>
      <c r="BG24" s="49"/>
      <c r="BH24" s="49"/>
      <c r="BI24" s="39"/>
      <c r="BJ24" s="49"/>
      <c r="BK24" s="49"/>
      <c r="BL24" s="39"/>
    </row>
    <row r="25" customFormat="false" ht="13.5" hidden="true" customHeight="true" outlineLevel="0" collapsed="false">
      <c r="A25" s="47" t="s">
        <v>13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9"/>
      <c r="BC25" s="39"/>
      <c r="BD25" s="49"/>
      <c r="BE25" s="49"/>
      <c r="BF25" s="39"/>
      <c r="BG25" s="49"/>
      <c r="BH25" s="49"/>
      <c r="BI25" s="39"/>
      <c r="BJ25" s="49"/>
      <c r="BK25" s="49"/>
      <c r="BL25" s="39"/>
    </row>
    <row r="26" customFormat="false" ht="13.5" hidden="tru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9"/>
      <c r="BC26" s="39"/>
      <c r="BD26" s="49"/>
      <c r="BE26" s="49"/>
      <c r="BF26" s="39"/>
      <c r="BG26" s="49"/>
      <c r="BH26" s="49"/>
      <c r="BI26" s="39"/>
      <c r="BJ26" s="49"/>
      <c r="BK26" s="49"/>
      <c r="BL26" s="39"/>
    </row>
    <row r="27" customFormat="false" ht="13.5" hidden="true" customHeight="true" outlineLevel="0" collapsed="false">
      <c r="A27" s="44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49"/>
      <c r="BC27" s="39"/>
      <c r="BD27" s="49"/>
      <c r="BE27" s="49"/>
      <c r="BF27" s="39"/>
      <c r="BG27" s="49"/>
      <c r="BH27" s="49"/>
      <c r="BI27" s="39"/>
      <c r="BJ27" s="49"/>
      <c r="BK27" s="49"/>
      <c r="BL27" s="39"/>
    </row>
    <row r="28" customFormat="false" ht="13.5" hidden="true" customHeight="true" outlineLevel="0" collapsed="false">
      <c r="A28" s="47" t="s">
        <v>13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9"/>
      <c r="BC28" s="39"/>
      <c r="BD28" s="49"/>
      <c r="BE28" s="49"/>
      <c r="BF28" s="39"/>
      <c r="BG28" s="49"/>
      <c r="BH28" s="49"/>
      <c r="BI28" s="39"/>
      <c r="BJ28" s="49"/>
      <c r="BK28" s="49"/>
      <c r="BL28" s="39"/>
    </row>
    <row r="29" customFormat="false" ht="13.5" hidden="tru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9"/>
      <c r="BC29" s="39"/>
      <c r="BD29" s="49"/>
      <c r="BE29" s="49"/>
      <c r="BF29" s="39"/>
      <c r="BG29" s="49"/>
      <c r="BH29" s="49"/>
      <c r="BI29" s="39"/>
      <c r="BJ29" s="49"/>
      <c r="BK29" s="49"/>
      <c r="BL29" s="39"/>
    </row>
    <row r="30" customFormat="false" ht="13.5" hidden="tru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49"/>
      <c r="BC30" s="39"/>
      <c r="BD30" s="49"/>
      <c r="BE30" s="49"/>
      <c r="BF30" s="39"/>
      <c r="BG30" s="49"/>
      <c r="BH30" s="49"/>
      <c r="BI30" s="39"/>
      <c r="BJ30" s="49"/>
      <c r="BK30" s="49"/>
      <c r="BL30" s="39"/>
    </row>
    <row r="31" customFormat="false" ht="13.5" hidden="true" customHeight="true" outlineLevel="0" collapsed="false">
      <c r="A31" s="47" t="s">
        <v>13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9"/>
      <c r="BC31" s="39"/>
      <c r="BD31" s="49"/>
      <c r="BE31" s="49"/>
      <c r="BF31" s="39"/>
      <c r="BG31" s="49"/>
      <c r="BH31" s="49"/>
      <c r="BI31" s="39"/>
      <c r="BJ31" s="49"/>
      <c r="BK31" s="49"/>
      <c r="BL31" s="39"/>
    </row>
    <row r="32" customFormat="false" ht="13.5" hidden="tru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9"/>
      <c r="BC32" s="39"/>
      <c r="BD32" s="49"/>
      <c r="BE32" s="49"/>
      <c r="BF32" s="39"/>
      <c r="BG32" s="49"/>
      <c r="BH32" s="49"/>
      <c r="BI32" s="39"/>
      <c r="BJ32" s="49"/>
      <c r="BK32" s="49"/>
      <c r="BL32" s="39"/>
    </row>
    <row r="33" customFormat="false" ht="13.5" hidden="true" customHeight="true" outlineLevel="0" collapsed="false">
      <c r="A33" s="44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49"/>
      <c r="BC33" s="39"/>
      <c r="BD33" s="49"/>
      <c r="BE33" s="49"/>
      <c r="BF33" s="39"/>
      <c r="BG33" s="49"/>
      <c r="BH33" s="49"/>
      <c r="BI33" s="39"/>
      <c r="BJ33" s="49"/>
      <c r="BK33" s="49"/>
      <c r="BL33" s="39"/>
    </row>
    <row r="34" customFormat="false" ht="13.5" hidden="true" customHeight="true" outlineLevel="0" collapsed="false">
      <c r="A34" s="47" t="s">
        <v>136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9"/>
      <c r="BC34" s="39"/>
      <c r="BD34" s="49"/>
      <c r="BE34" s="49"/>
      <c r="BF34" s="39"/>
      <c r="BG34" s="49"/>
      <c r="BH34" s="49"/>
      <c r="BI34" s="39"/>
      <c r="BJ34" s="49"/>
      <c r="BK34" s="49"/>
      <c r="BL34" s="39"/>
    </row>
    <row r="35" customFormat="false" ht="13.5" hidden="tru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9"/>
      <c r="BC35" s="39"/>
      <c r="BD35" s="49"/>
      <c r="BE35" s="49"/>
      <c r="BF35" s="39"/>
      <c r="BG35" s="49"/>
      <c r="BH35" s="49"/>
      <c r="BI35" s="39"/>
      <c r="BJ35" s="49"/>
      <c r="BK35" s="49"/>
      <c r="BL35" s="39"/>
    </row>
    <row r="36" customFormat="false" ht="13.5" hidden="true" customHeight="true" outlineLevel="0" collapsed="false">
      <c r="A36" s="44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49"/>
      <c r="BC36" s="39"/>
      <c r="BD36" s="49"/>
      <c r="BE36" s="49"/>
      <c r="BF36" s="39"/>
      <c r="BG36" s="49"/>
      <c r="BH36" s="49"/>
      <c r="BI36" s="39"/>
      <c r="BJ36" s="49"/>
      <c r="BK36" s="49"/>
      <c r="BL36" s="39"/>
    </row>
    <row r="37" customFormat="false" ht="13.5" hidden="true" customHeight="true" outlineLevel="0" collapsed="false">
      <c r="A37" s="47" t="s">
        <v>13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9"/>
      <c r="BC37" s="39"/>
      <c r="BD37" s="49"/>
      <c r="BE37" s="49"/>
      <c r="BF37" s="39"/>
      <c r="BG37" s="49"/>
      <c r="BH37" s="49"/>
      <c r="BI37" s="39"/>
      <c r="BJ37" s="49"/>
      <c r="BK37" s="49"/>
      <c r="BL37" s="39"/>
    </row>
    <row r="38" customFormat="false" ht="13.5" hidden="tru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9"/>
      <c r="BC38" s="39"/>
      <c r="BD38" s="49"/>
      <c r="BE38" s="49"/>
      <c r="BF38" s="39"/>
      <c r="BG38" s="49"/>
      <c r="BH38" s="49"/>
      <c r="BI38" s="39"/>
      <c r="BJ38" s="49"/>
      <c r="BK38" s="49"/>
      <c r="BL38" s="39"/>
    </row>
    <row r="39" customFormat="false" ht="2.25" hidden="false" customHeight="true" outlineLevel="0" collapsed="false">
      <c r="A39" s="44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9"/>
      <c r="BC39" s="39"/>
      <c r="BD39" s="49"/>
      <c r="BE39" s="49"/>
      <c r="BF39" s="39"/>
      <c r="BG39" s="49"/>
      <c r="BH39" s="49"/>
      <c r="BI39" s="39"/>
      <c r="BJ39" s="49"/>
      <c r="BK39" s="49"/>
      <c r="BL39" s="39"/>
    </row>
    <row r="40" customFormat="false" ht="3" hidden="false" customHeight="true" outlineLevel="0" collapsed="false">
      <c r="A40" s="47" t="s">
        <v>127</v>
      </c>
      <c r="B40" s="50"/>
      <c r="C40" s="50"/>
      <c r="D40" s="50"/>
      <c r="E40" s="50"/>
      <c r="F40" s="50"/>
      <c r="G40" s="50"/>
      <c r="H40" s="50"/>
      <c r="I40" s="50" t="n">
        <v>17</v>
      </c>
      <c r="J40" s="50"/>
      <c r="K40" s="50"/>
      <c r="L40" s="50"/>
      <c r="M40" s="50"/>
      <c r="N40" s="50"/>
      <c r="O40" s="50"/>
      <c r="P40" s="50"/>
      <c r="Q40" s="50"/>
      <c r="R40" s="50"/>
      <c r="S40" s="50" t="s">
        <v>138</v>
      </c>
      <c r="T40" s="50" t="s">
        <v>138</v>
      </c>
      <c r="U40" s="50"/>
      <c r="V40" s="50"/>
      <c r="W40" s="50"/>
      <c r="X40" s="50"/>
      <c r="Y40" s="50" t="n">
        <v>22</v>
      </c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 t="s">
        <v>139</v>
      </c>
      <c r="AR40" s="50" t="s">
        <v>139</v>
      </c>
      <c r="AS40" s="50" t="s">
        <v>138</v>
      </c>
      <c r="AT40" s="50" t="s">
        <v>138</v>
      </c>
      <c r="AU40" s="50" t="s">
        <v>138</v>
      </c>
      <c r="AV40" s="50" t="s">
        <v>138</v>
      </c>
      <c r="AW40" s="50" t="s">
        <v>138</v>
      </c>
      <c r="AX40" s="50" t="s">
        <v>138</v>
      </c>
      <c r="AY40" s="50" t="s">
        <v>138</v>
      </c>
      <c r="AZ40" s="50" t="s">
        <v>138</v>
      </c>
      <c r="BA40" s="50" t="s">
        <v>138</v>
      </c>
      <c r="BB40" s="49"/>
      <c r="BC40" s="39"/>
      <c r="BD40" s="49"/>
      <c r="BE40" s="49"/>
      <c r="BF40" s="39"/>
      <c r="BG40" s="49"/>
      <c r="BH40" s="49"/>
      <c r="BI40" s="39"/>
      <c r="BJ40" s="49"/>
      <c r="BK40" s="49"/>
      <c r="BL40" s="39"/>
    </row>
    <row r="41" customFormat="false" ht="3" hidden="false" customHeight="true" outlineLevel="0" collapsed="false">
      <c r="A41" s="47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49"/>
      <c r="BC41" s="39"/>
      <c r="BD41" s="49"/>
      <c r="BE41" s="49"/>
      <c r="BF41" s="39"/>
      <c r="BG41" s="49"/>
      <c r="BH41" s="49"/>
      <c r="BI41" s="39"/>
      <c r="BJ41" s="49"/>
      <c r="BK41" s="49"/>
      <c r="BL41" s="39"/>
    </row>
    <row r="42" customFormat="false" ht="3" hidden="false" customHeight="true" outlineLevel="0" collapsed="false">
      <c r="A42" s="47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49"/>
      <c r="BC42" s="39"/>
      <c r="BD42" s="49"/>
      <c r="BE42" s="49"/>
      <c r="BF42" s="39"/>
      <c r="BG42" s="49"/>
      <c r="BH42" s="49"/>
      <c r="BI42" s="39"/>
      <c r="BJ42" s="49"/>
      <c r="BK42" s="49"/>
      <c r="BL42" s="39"/>
    </row>
    <row r="43" customFormat="false" ht="3" hidden="false" customHeight="true" outlineLevel="0" collapsed="false">
      <c r="A43" s="47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49"/>
      <c r="BC43" s="39"/>
      <c r="BD43" s="49"/>
      <c r="BE43" s="49"/>
      <c r="BF43" s="39"/>
      <c r="BG43" s="49"/>
      <c r="BH43" s="49"/>
      <c r="BI43" s="39"/>
      <c r="BJ43" s="49"/>
      <c r="BK43" s="49"/>
      <c r="BL43" s="39"/>
    </row>
    <row r="44" customFormat="false" ht="3" hidden="false" customHeight="true" outlineLevel="0" collapsed="false">
      <c r="A44" s="47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49"/>
      <c r="BC44" s="39"/>
      <c r="BD44" s="49"/>
      <c r="BE44" s="49"/>
      <c r="BF44" s="39"/>
      <c r="BG44" s="49"/>
      <c r="BH44" s="49"/>
      <c r="BI44" s="39"/>
      <c r="BJ44" s="49"/>
      <c r="BK44" s="49"/>
      <c r="BL44" s="39"/>
    </row>
    <row r="45" customFormat="false" ht="3" hidden="false" customHeight="true" outlineLevel="0" collapsed="false">
      <c r="A45" s="47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49"/>
      <c r="BC45" s="39"/>
      <c r="BD45" s="49"/>
      <c r="BE45" s="49"/>
      <c r="BF45" s="39"/>
      <c r="BG45" s="49"/>
      <c r="BH45" s="49"/>
      <c r="BI45" s="39"/>
      <c r="BJ45" s="49"/>
      <c r="BK45" s="49"/>
      <c r="BL45" s="39"/>
    </row>
    <row r="46" customFormat="false" ht="2.25" hidden="false" customHeight="true" outlineLevel="0" collapsed="false">
      <c r="A46" s="44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9"/>
      <c r="BC46" s="39"/>
      <c r="BD46" s="49"/>
      <c r="BE46" s="49"/>
      <c r="BF46" s="39"/>
      <c r="BG46" s="49"/>
      <c r="BH46" s="49"/>
      <c r="BI46" s="39"/>
      <c r="BJ46" s="49"/>
      <c r="BK46" s="49"/>
      <c r="BL46" s="39"/>
    </row>
    <row r="47" customFormat="false" ht="3" hidden="false" customHeight="true" outlineLevel="0" collapsed="false">
      <c r="A47" s="47" t="s">
        <v>128</v>
      </c>
      <c r="B47" s="50"/>
      <c r="C47" s="50"/>
      <c r="D47" s="50"/>
      <c r="E47" s="50"/>
      <c r="F47" s="50"/>
      <c r="G47" s="50"/>
      <c r="H47" s="50"/>
      <c r="I47" s="50" t="n">
        <v>13</v>
      </c>
      <c r="J47" s="50"/>
      <c r="K47" s="50"/>
      <c r="L47" s="50"/>
      <c r="M47" s="50"/>
      <c r="N47" s="50"/>
      <c r="O47" s="50" t="s">
        <v>140</v>
      </c>
      <c r="P47" s="50" t="s">
        <v>140</v>
      </c>
      <c r="Q47" s="50" t="s">
        <v>141</v>
      </c>
      <c r="R47" s="50" t="s">
        <v>141</v>
      </c>
      <c r="S47" s="50" t="s">
        <v>138</v>
      </c>
      <c r="T47" s="50" t="s">
        <v>138</v>
      </c>
      <c r="U47" s="50"/>
      <c r="V47" s="50"/>
      <c r="W47" s="50"/>
      <c r="X47" s="50"/>
      <c r="Y47" s="50" t="n">
        <v>18</v>
      </c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 t="s">
        <v>140</v>
      </c>
      <c r="AN47" s="50" t="s">
        <v>140</v>
      </c>
      <c r="AO47" s="50" t="s">
        <v>140</v>
      </c>
      <c r="AP47" s="50" t="s">
        <v>141</v>
      </c>
      <c r="AQ47" s="50" t="s">
        <v>141</v>
      </c>
      <c r="AR47" s="50" t="s">
        <v>139</v>
      </c>
      <c r="AS47" s="50" t="s">
        <v>138</v>
      </c>
      <c r="AT47" s="50" t="s">
        <v>138</v>
      </c>
      <c r="AU47" s="50" t="s">
        <v>138</v>
      </c>
      <c r="AV47" s="50" t="s">
        <v>138</v>
      </c>
      <c r="AW47" s="50" t="s">
        <v>138</v>
      </c>
      <c r="AX47" s="50" t="s">
        <v>138</v>
      </c>
      <c r="AY47" s="50" t="s">
        <v>138</v>
      </c>
      <c r="AZ47" s="50" t="s">
        <v>138</v>
      </c>
      <c r="BA47" s="50" t="s">
        <v>138</v>
      </c>
      <c r="BB47" s="49"/>
      <c r="BC47" s="39"/>
      <c r="BD47" s="49"/>
      <c r="BE47" s="49"/>
      <c r="BF47" s="39"/>
      <c r="BG47" s="49"/>
      <c r="BH47" s="49"/>
      <c r="BI47" s="39"/>
      <c r="BJ47" s="49"/>
      <c r="BK47" s="49"/>
      <c r="BL47" s="39"/>
    </row>
    <row r="48" customFormat="false" ht="3" hidden="false" customHeight="true" outlineLevel="0" collapsed="false">
      <c r="A48" s="47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49"/>
      <c r="BC48" s="39"/>
      <c r="BD48" s="49"/>
      <c r="BE48" s="49"/>
      <c r="BF48" s="39"/>
      <c r="BG48" s="49"/>
      <c r="BH48" s="49"/>
      <c r="BI48" s="39"/>
      <c r="BJ48" s="49"/>
      <c r="BK48" s="49"/>
      <c r="BL48" s="39"/>
    </row>
    <row r="49" customFormat="false" ht="3" hidden="false" customHeight="true" outlineLevel="0" collapsed="false">
      <c r="A49" s="47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49"/>
      <c r="BC49" s="39"/>
      <c r="BD49" s="49"/>
      <c r="BE49" s="49"/>
      <c r="BF49" s="39"/>
      <c r="BG49" s="49"/>
      <c r="BH49" s="49"/>
      <c r="BI49" s="39"/>
      <c r="BJ49" s="49"/>
      <c r="BK49" s="49"/>
      <c r="BL49" s="39"/>
    </row>
    <row r="50" customFormat="false" ht="3" hidden="false" customHeight="true" outlineLevel="0" collapsed="false">
      <c r="A50" s="47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49"/>
      <c r="BC50" s="39"/>
      <c r="BD50" s="49"/>
      <c r="BE50" s="49"/>
      <c r="BF50" s="39"/>
      <c r="BG50" s="49"/>
      <c r="BH50" s="49"/>
      <c r="BI50" s="39"/>
      <c r="BJ50" s="49"/>
      <c r="BK50" s="49"/>
      <c r="BL50" s="39"/>
    </row>
    <row r="51" customFormat="false" ht="3" hidden="false" customHeight="true" outlineLevel="0" collapsed="false">
      <c r="A51" s="47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49"/>
      <c r="BC51" s="39"/>
      <c r="BD51" s="49"/>
      <c r="BE51" s="49"/>
      <c r="BF51" s="39"/>
      <c r="BG51" s="49"/>
      <c r="BH51" s="49"/>
      <c r="BI51" s="39"/>
      <c r="BJ51" s="49"/>
      <c r="BK51" s="49"/>
      <c r="BL51" s="39"/>
    </row>
    <row r="52" customFormat="false" ht="3" hidden="false" customHeight="true" outlineLevel="0" collapsed="false">
      <c r="A52" s="47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49"/>
      <c r="BC52" s="39"/>
      <c r="BD52" s="49"/>
      <c r="BE52" s="49"/>
      <c r="BF52" s="39"/>
      <c r="BG52" s="49"/>
      <c r="BH52" s="49"/>
      <c r="BI52" s="39"/>
      <c r="BJ52" s="49"/>
      <c r="BK52" s="49"/>
      <c r="BL52" s="39"/>
    </row>
    <row r="53" customFormat="false" ht="2.25" hidden="false" customHeight="true" outlineLevel="0" collapsed="false">
      <c r="A53" s="44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49"/>
      <c r="BC53" s="39"/>
      <c r="BD53" s="49"/>
      <c r="BE53" s="49"/>
      <c r="BF53" s="39"/>
      <c r="BG53" s="49"/>
      <c r="BH53" s="49"/>
      <c r="BI53" s="39"/>
      <c r="BJ53" s="49"/>
      <c r="BK53" s="49"/>
      <c r="BL53" s="39"/>
    </row>
    <row r="54" customFormat="false" ht="3" hidden="false" customHeight="true" outlineLevel="0" collapsed="false">
      <c r="A54" s="47" t="s">
        <v>129</v>
      </c>
      <c r="B54" s="50"/>
      <c r="C54" s="50"/>
      <c r="D54" s="50"/>
      <c r="E54" s="50"/>
      <c r="F54" s="50"/>
      <c r="G54" s="50"/>
      <c r="H54" s="50"/>
      <c r="I54" s="50" t="n">
        <v>13</v>
      </c>
      <c r="J54" s="50"/>
      <c r="K54" s="50"/>
      <c r="L54" s="50"/>
      <c r="M54" s="50"/>
      <c r="N54" s="50"/>
      <c r="O54" s="50" t="s">
        <v>140</v>
      </c>
      <c r="P54" s="50" t="s">
        <v>140</v>
      </c>
      <c r="Q54" s="50" t="s">
        <v>141</v>
      </c>
      <c r="R54" s="50" t="s">
        <v>141</v>
      </c>
      <c r="S54" s="50" t="s">
        <v>138</v>
      </c>
      <c r="T54" s="50" t="s">
        <v>138</v>
      </c>
      <c r="U54" s="50"/>
      <c r="V54" s="50"/>
      <c r="W54" s="50"/>
      <c r="X54" s="50"/>
      <c r="Y54" s="50" t="n">
        <v>20</v>
      </c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2" t="s">
        <v>140</v>
      </c>
      <c r="AP54" s="52" t="s">
        <v>140</v>
      </c>
      <c r="AQ54" s="52" t="s">
        <v>141</v>
      </c>
      <c r="AR54" s="52" t="s">
        <v>141</v>
      </c>
      <c r="AS54" s="52" t="s">
        <v>139</v>
      </c>
      <c r="AT54" s="50" t="s">
        <v>138</v>
      </c>
      <c r="AU54" s="50" t="s">
        <v>138</v>
      </c>
      <c r="AV54" s="50" t="s">
        <v>138</v>
      </c>
      <c r="AW54" s="50" t="s">
        <v>138</v>
      </c>
      <c r="AX54" s="50" t="s">
        <v>138</v>
      </c>
      <c r="AY54" s="50" t="s">
        <v>138</v>
      </c>
      <c r="AZ54" s="50" t="s">
        <v>138</v>
      </c>
      <c r="BA54" s="50" t="s">
        <v>138</v>
      </c>
      <c r="BB54" s="49"/>
      <c r="BC54" s="39"/>
      <c r="BD54" s="49"/>
      <c r="BE54" s="49"/>
      <c r="BF54" s="39"/>
      <c r="BG54" s="49"/>
      <c r="BH54" s="49"/>
      <c r="BI54" s="39"/>
      <c r="BJ54" s="49"/>
      <c r="BK54" s="49"/>
      <c r="BL54" s="39"/>
    </row>
    <row r="55" customFormat="false" ht="3" hidden="false" customHeight="true" outlineLevel="0" collapsed="false">
      <c r="A55" s="47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2"/>
      <c r="AP55" s="52"/>
      <c r="AQ55" s="52"/>
      <c r="AR55" s="52"/>
      <c r="AS55" s="52"/>
      <c r="AT55" s="50"/>
      <c r="AU55" s="50"/>
      <c r="AV55" s="50"/>
      <c r="AW55" s="50"/>
      <c r="AX55" s="50"/>
      <c r="AY55" s="50"/>
      <c r="AZ55" s="50"/>
      <c r="BA55" s="50"/>
      <c r="BB55" s="49"/>
      <c r="BC55" s="39"/>
      <c r="BD55" s="49"/>
      <c r="BE55" s="49"/>
      <c r="BF55" s="39"/>
      <c r="BG55" s="49"/>
      <c r="BH55" s="49"/>
      <c r="BI55" s="39"/>
      <c r="BJ55" s="49"/>
      <c r="BK55" s="49"/>
      <c r="BL55" s="39"/>
    </row>
    <row r="56" customFormat="false" ht="3" hidden="false" customHeight="true" outlineLevel="0" collapsed="false">
      <c r="A56" s="47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2"/>
      <c r="AP56" s="52"/>
      <c r="AQ56" s="52"/>
      <c r="AR56" s="52"/>
      <c r="AS56" s="52"/>
      <c r="AT56" s="50"/>
      <c r="AU56" s="50"/>
      <c r="AV56" s="50"/>
      <c r="AW56" s="50"/>
      <c r="AX56" s="50"/>
      <c r="AY56" s="50"/>
      <c r="AZ56" s="50"/>
      <c r="BA56" s="50"/>
      <c r="BB56" s="49"/>
      <c r="BC56" s="39"/>
      <c r="BD56" s="49"/>
      <c r="BE56" s="49"/>
      <c r="BF56" s="39"/>
      <c r="BG56" s="49"/>
      <c r="BH56" s="49"/>
      <c r="BI56" s="39"/>
      <c r="BJ56" s="49"/>
      <c r="BK56" s="49"/>
      <c r="BL56" s="39"/>
    </row>
    <row r="57" customFormat="false" ht="3" hidden="false" customHeight="true" outlineLevel="0" collapsed="false">
      <c r="A57" s="47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2"/>
      <c r="AP57" s="52"/>
      <c r="AQ57" s="52"/>
      <c r="AR57" s="52"/>
      <c r="AS57" s="52"/>
      <c r="AT57" s="50"/>
      <c r="AU57" s="50"/>
      <c r="AV57" s="50"/>
      <c r="AW57" s="50"/>
      <c r="AX57" s="50"/>
      <c r="AY57" s="50"/>
      <c r="AZ57" s="50"/>
      <c r="BA57" s="50"/>
      <c r="BB57" s="49"/>
      <c r="BC57" s="39"/>
      <c r="BD57" s="49"/>
      <c r="BE57" s="49"/>
      <c r="BF57" s="39"/>
      <c r="BG57" s="49"/>
      <c r="BH57" s="49"/>
      <c r="BI57" s="39"/>
      <c r="BJ57" s="49"/>
      <c r="BK57" s="49"/>
      <c r="BL57" s="39"/>
    </row>
    <row r="58" customFormat="false" ht="3" hidden="false" customHeight="true" outlineLevel="0" collapsed="false">
      <c r="A58" s="47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2"/>
      <c r="AP58" s="52"/>
      <c r="AQ58" s="52"/>
      <c r="AR58" s="52"/>
      <c r="AS58" s="52"/>
      <c r="AT58" s="50"/>
      <c r="AU58" s="50"/>
      <c r="AV58" s="50"/>
      <c r="AW58" s="50"/>
      <c r="AX58" s="50"/>
      <c r="AY58" s="50"/>
      <c r="AZ58" s="50"/>
      <c r="BA58" s="50"/>
      <c r="BB58" s="49"/>
      <c r="BC58" s="39"/>
      <c r="BD58" s="49"/>
      <c r="BE58" s="49"/>
      <c r="BF58" s="39"/>
      <c r="BG58" s="49"/>
      <c r="BH58" s="49"/>
      <c r="BI58" s="39"/>
      <c r="BJ58" s="49"/>
      <c r="BK58" s="49"/>
      <c r="BL58" s="39"/>
    </row>
    <row r="59" customFormat="false" ht="3" hidden="false" customHeight="true" outlineLevel="0" collapsed="false">
      <c r="A59" s="47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2"/>
      <c r="AP59" s="52"/>
      <c r="AQ59" s="52"/>
      <c r="AR59" s="52"/>
      <c r="AS59" s="52"/>
      <c r="AT59" s="50"/>
      <c r="AU59" s="50"/>
      <c r="AV59" s="50"/>
      <c r="AW59" s="50"/>
      <c r="AX59" s="50"/>
      <c r="AY59" s="50"/>
      <c r="AZ59" s="50"/>
      <c r="BA59" s="50"/>
      <c r="BB59" s="49"/>
      <c r="BC59" s="39"/>
      <c r="BD59" s="49"/>
      <c r="BE59" s="49"/>
      <c r="BF59" s="39"/>
      <c r="BG59" s="49"/>
      <c r="BH59" s="49"/>
      <c r="BI59" s="39"/>
      <c r="BJ59" s="49"/>
      <c r="BK59" s="49"/>
      <c r="BL59" s="39"/>
    </row>
    <row r="60" customFormat="false" ht="2.25" hidden="false" customHeight="true" outlineLevel="0" collapsed="false">
      <c r="A60" s="44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49"/>
      <c r="BC60" s="39"/>
      <c r="BD60" s="49"/>
      <c r="BE60" s="49"/>
      <c r="BF60" s="39"/>
      <c r="BG60" s="49"/>
      <c r="BH60" s="49"/>
      <c r="BI60" s="39"/>
      <c r="BJ60" s="49"/>
      <c r="BK60" s="49"/>
      <c r="BL60" s="39"/>
    </row>
    <row r="61" customFormat="false" ht="3" hidden="false" customHeight="true" outlineLevel="0" collapsed="false">
      <c r="A61" s="47" t="s">
        <v>130</v>
      </c>
      <c r="B61" s="50"/>
      <c r="C61" s="50"/>
      <c r="D61" s="50"/>
      <c r="E61" s="50"/>
      <c r="F61" s="50"/>
      <c r="G61" s="50"/>
      <c r="H61" s="50"/>
      <c r="I61" s="50" t="n">
        <v>12</v>
      </c>
      <c r="J61" s="50"/>
      <c r="K61" s="50"/>
      <c r="L61" s="50"/>
      <c r="M61" s="50"/>
      <c r="N61" s="50" t="s">
        <v>140</v>
      </c>
      <c r="O61" s="50" t="s">
        <v>140</v>
      </c>
      <c r="P61" s="50" t="s">
        <v>141</v>
      </c>
      <c r="Q61" s="50" t="s">
        <v>141</v>
      </c>
      <c r="R61" s="50" t="s">
        <v>141</v>
      </c>
      <c r="S61" s="50" t="s">
        <v>138</v>
      </c>
      <c r="T61" s="50" t="s">
        <v>138</v>
      </c>
      <c r="U61" s="50"/>
      <c r="V61" s="50"/>
      <c r="W61" s="50"/>
      <c r="X61" s="50"/>
      <c r="Y61" s="50" t="n">
        <v>10</v>
      </c>
      <c r="Z61" s="50"/>
      <c r="AA61" s="50"/>
      <c r="AB61" s="50"/>
      <c r="AC61" s="50"/>
      <c r="AD61" s="50"/>
      <c r="AE61" s="50" t="s">
        <v>140</v>
      </c>
      <c r="AF61" s="50" t="s">
        <v>141</v>
      </c>
      <c r="AG61" s="50" t="s">
        <v>141</v>
      </c>
      <c r="AH61" s="50" t="s">
        <v>139</v>
      </c>
      <c r="AI61" s="50" t="s">
        <v>136</v>
      </c>
      <c r="AJ61" s="50" t="s">
        <v>136</v>
      </c>
      <c r="AK61" s="50" t="s">
        <v>136</v>
      </c>
      <c r="AL61" s="50" t="s">
        <v>136</v>
      </c>
      <c r="AM61" s="53" t="s">
        <v>142</v>
      </c>
      <c r="AN61" s="53" t="s">
        <v>142</v>
      </c>
      <c r="AO61" s="53" t="s">
        <v>142</v>
      </c>
      <c r="AP61" s="53" t="s">
        <v>142</v>
      </c>
      <c r="AQ61" s="53" t="s">
        <v>142</v>
      </c>
      <c r="AR61" s="53" t="s">
        <v>142</v>
      </c>
      <c r="AS61" s="50" t="s">
        <v>143</v>
      </c>
      <c r="AT61" s="50" t="s">
        <v>143</v>
      </c>
      <c r="AU61" s="50" t="s">
        <v>143</v>
      </c>
      <c r="AV61" s="50" t="s">
        <v>143</v>
      </c>
      <c r="AW61" s="50" t="s">
        <v>143</v>
      </c>
      <c r="AX61" s="50" t="s">
        <v>143</v>
      </c>
      <c r="AY61" s="50" t="s">
        <v>143</v>
      </c>
      <c r="AZ61" s="50" t="s">
        <v>143</v>
      </c>
      <c r="BA61" s="50" t="s">
        <v>143</v>
      </c>
      <c r="BB61" s="54"/>
      <c r="BC61" s="39"/>
      <c r="BD61" s="49"/>
      <c r="BE61" s="49"/>
      <c r="BF61" s="39"/>
      <c r="BG61" s="49"/>
      <c r="BH61" s="49"/>
      <c r="BI61" s="39"/>
      <c r="BJ61" s="49"/>
      <c r="BK61" s="49"/>
      <c r="BL61" s="39"/>
    </row>
    <row r="62" customFormat="false" ht="3" hidden="false" customHeight="true" outlineLevel="0" collapsed="false">
      <c r="A62" s="47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3"/>
      <c r="AN62" s="53"/>
      <c r="AO62" s="53"/>
      <c r="AP62" s="53"/>
      <c r="AQ62" s="53"/>
      <c r="AR62" s="53"/>
      <c r="AS62" s="50"/>
      <c r="AT62" s="50"/>
      <c r="AU62" s="50"/>
      <c r="AV62" s="50"/>
      <c r="AW62" s="50"/>
      <c r="AX62" s="50"/>
      <c r="AY62" s="50"/>
      <c r="AZ62" s="50"/>
      <c r="BA62" s="50"/>
      <c r="BB62" s="54"/>
      <c r="BC62" s="39"/>
      <c r="BD62" s="49"/>
      <c r="BE62" s="49"/>
      <c r="BF62" s="39"/>
      <c r="BG62" s="49"/>
      <c r="BH62" s="49"/>
      <c r="BI62" s="39"/>
      <c r="BJ62" s="49"/>
      <c r="BK62" s="49"/>
      <c r="BL62" s="39"/>
    </row>
    <row r="63" customFormat="false" ht="3" hidden="false" customHeight="true" outlineLevel="0" collapsed="false">
      <c r="A63" s="47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3"/>
      <c r="AN63" s="53"/>
      <c r="AO63" s="53"/>
      <c r="AP63" s="53"/>
      <c r="AQ63" s="53"/>
      <c r="AR63" s="53"/>
      <c r="AS63" s="50"/>
      <c r="AT63" s="50"/>
      <c r="AU63" s="50"/>
      <c r="AV63" s="50"/>
      <c r="AW63" s="50"/>
      <c r="AX63" s="50"/>
      <c r="AY63" s="50"/>
      <c r="AZ63" s="50"/>
      <c r="BA63" s="50"/>
      <c r="BB63" s="54"/>
      <c r="BC63" s="39"/>
      <c r="BD63" s="49"/>
      <c r="BE63" s="49"/>
      <c r="BF63" s="39"/>
      <c r="BG63" s="49"/>
      <c r="BH63" s="49"/>
      <c r="BI63" s="39"/>
      <c r="BJ63" s="49"/>
      <c r="BK63" s="49"/>
      <c r="BL63" s="39"/>
    </row>
    <row r="64" customFormat="false" ht="3" hidden="false" customHeight="true" outlineLevel="0" collapsed="false">
      <c r="A64" s="47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3"/>
      <c r="AN64" s="53"/>
      <c r="AO64" s="53"/>
      <c r="AP64" s="53"/>
      <c r="AQ64" s="53"/>
      <c r="AR64" s="53"/>
      <c r="AS64" s="50"/>
      <c r="AT64" s="50"/>
      <c r="AU64" s="50"/>
      <c r="AV64" s="50"/>
      <c r="AW64" s="50"/>
      <c r="AX64" s="50"/>
      <c r="AY64" s="50"/>
      <c r="AZ64" s="50"/>
      <c r="BA64" s="50"/>
      <c r="BB64" s="54"/>
      <c r="BC64" s="39"/>
      <c r="BD64" s="49"/>
      <c r="BE64" s="49"/>
      <c r="BF64" s="39"/>
      <c r="BG64" s="49"/>
      <c r="BH64" s="49"/>
      <c r="BI64" s="39"/>
      <c r="BJ64" s="49"/>
      <c r="BK64" s="49"/>
      <c r="BL64" s="39"/>
    </row>
    <row r="65" customFormat="false" ht="3" hidden="false" customHeight="true" outlineLevel="0" collapsed="false">
      <c r="A65" s="47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3"/>
      <c r="AN65" s="53"/>
      <c r="AO65" s="53"/>
      <c r="AP65" s="53"/>
      <c r="AQ65" s="53"/>
      <c r="AR65" s="53"/>
      <c r="AS65" s="50"/>
      <c r="AT65" s="50"/>
      <c r="AU65" s="50"/>
      <c r="AV65" s="50"/>
      <c r="AW65" s="50"/>
      <c r="AX65" s="50"/>
      <c r="AY65" s="50"/>
      <c r="AZ65" s="50"/>
      <c r="BA65" s="50"/>
      <c r="BB65" s="54"/>
      <c r="BC65" s="39"/>
      <c r="BD65" s="49"/>
      <c r="BE65" s="49"/>
      <c r="BF65" s="39"/>
      <c r="BG65" s="49"/>
      <c r="BH65" s="49"/>
      <c r="BI65" s="39"/>
      <c r="BJ65" s="49"/>
      <c r="BK65" s="49"/>
      <c r="BL65" s="39"/>
    </row>
    <row r="66" customFormat="false" ht="3" hidden="false" customHeight="true" outlineLevel="0" collapsed="false">
      <c r="A66" s="47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3"/>
      <c r="AN66" s="53"/>
      <c r="AO66" s="53"/>
      <c r="AP66" s="53"/>
      <c r="AQ66" s="53"/>
      <c r="AR66" s="53"/>
      <c r="AS66" s="50"/>
      <c r="AT66" s="50"/>
      <c r="AU66" s="50"/>
      <c r="AV66" s="50"/>
      <c r="AW66" s="50"/>
      <c r="AX66" s="50"/>
      <c r="AY66" s="50"/>
      <c r="AZ66" s="50"/>
      <c r="BA66" s="50"/>
      <c r="BB66" s="54"/>
      <c r="BC66" s="39"/>
      <c r="BD66" s="49"/>
      <c r="BE66" s="49"/>
      <c r="BF66" s="39"/>
      <c r="BG66" s="49"/>
      <c r="BH66" s="49"/>
      <c r="BI66" s="39"/>
      <c r="BJ66" s="49"/>
      <c r="BK66" s="49"/>
      <c r="BL66" s="39"/>
    </row>
    <row r="67" customFormat="false" ht="13.5" hidden="true" customHeight="true" outlineLevel="0" collapsed="false">
      <c r="A67" s="55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9"/>
      <c r="BC67" s="39"/>
      <c r="BD67" s="49"/>
      <c r="BE67" s="49"/>
      <c r="BF67" s="39"/>
      <c r="BG67" s="49"/>
      <c r="BH67" s="49"/>
      <c r="BI67" s="39"/>
      <c r="BJ67" s="49"/>
      <c r="BK67" s="49"/>
      <c r="BL67" s="39"/>
    </row>
    <row r="68" customFormat="false" ht="13.5" hidden="true" customHeight="true" outlineLevel="0" collapsed="false">
      <c r="A68" s="47" t="s">
        <v>131</v>
      </c>
      <c r="B68" s="56" t="s">
        <v>143</v>
      </c>
      <c r="C68" s="56" t="s">
        <v>143</v>
      </c>
      <c r="D68" s="56" t="s">
        <v>143</v>
      </c>
      <c r="E68" s="56" t="s">
        <v>143</v>
      </c>
      <c r="F68" s="56" t="s">
        <v>143</v>
      </c>
      <c r="G68" s="56" t="s">
        <v>143</v>
      </c>
      <c r="H68" s="56" t="s">
        <v>143</v>
      </c>
      <c r="I68" s="56" t="s">
        <v>143</v>
      </c>
      <c r="J68" s="56" t="s">
        <v>143</v>
      </c>
      <c r="K68" s="56" t="s">
        <v>143</v>
      </c>
      <c r="L68" s="56" t="s">
        <v>143</v>
      </c>
      <c r="M68" s="56" t="s">
        <v>143</v>
      </c>
      <c r="N68" s="56" t="s">
        <v>143</v>
      </c>
      <c r="O68" s="56" t="s">
        <v>143</v>
      </c>
      <c r="P68" s="56" t="s">
        <v>143</v>
      </c>
      <c r="Q68" s="56" t="s">
        <v>143</v>
      </c>
      <c r="R68" s="56" t="s">
        <v>143</v>
      </c>
      <c r="S68" s="56" t="s">
        <v>143</v>
      </c>
      <c r="T68" s="56" t="s">
        <v>143</v>
      </c>
      <c r="U68" s="56" t="s">
        <v>143</v>
      </c>
      <c r="V68" s="56" t="s">
        <v>143</v>
      </c>
      <c r="W68" s="56" t="s">
        <v>143</v>
      </c>
      <c r="X68" s="56" t="s">
        <v>143</v>
      </c>
      <c r="Y68" s="56" t="s">
        <v>143</v>
      </c>
      <c r="Z68" s="56" t="s">
        <v>143</v>
      </c>
      <c r="AA68" s="56" t="s">
        <v>143</v>
      </c>
      <c r="AB68" s="56" t="s">
        <v>143</v>
      </c>
      <c r="AC68" s="56" t="s">
        <v>143</v>
      </c>
      <c r="AD68" s="56" t="s">
        <v>143</v>
      </c>
      <c r="AE68" s="56" t="s">
        <v>143</v>
      </c>
      <c r="AF68" s="56" t="s">
        <v>143</v>
      </c>
      <c r="AG68" s="56" t="s">
        <v>143</v>
      </c>
      <c r="AH68" s="56" t="s">
        <v>143</v>
      </c>
      <c r="AI68" s="56" t="s">
        <v>143</v>
      </c>
      <c r="AJ68" s="56" t="s">
        <v>143</v>
      </c>
      <c r="AK68" s="56" t="s">
        <v>143</v>
      </c>
      <c r="AL68" s="56" t="s">
        <v>143</v>
      </c>
      <c r="AM68" s="56" t="s">
        <v>143</v>
      </c>
      <c r="AN68" s="56" t="s">
        <v>143</v>
      </c>
      <c r="AO68" s="56" t="s">
        <v>143</v>
      </c>
      <c r="AP68" s="56" t="s">
        <v>143</v>
      </c>
      <c r="AQ68" s="56" t="s">
        <v>143</v>
      </c>
      <c r="AR68" s="56" t="s">
        <v>143</v>
      </c>
      <c r="AS68" s="56" t="s">
        <v>143</v>
      </c>
      <c r="AT68" s="56" t="s">
        <v>143</v>
      </c>
      <c r="AU68" s="56" t="s">
        <v>143</v>
      </c>
      <c r="AV68" s="56" t="s">
        <v>143</v>
      </c>
      <c r="AW68" s="56" t="s">
        <v>143</v>
      </c>
      <c r="AX68" s="56" t="s">
        <v>143</v>
      </c>
      <c r="AY68" s="56" t="s">
        <v>143</v>
      </c>
      <c r="AZ68" s="56" t="s">
        <v>143</v>
      </c>
      <c r="BA68" s="56" t="s">
        <v>143</v>
      </c>
      <c r="BB68" s="49"/>
      <c r="BC68" s="39"/>
      <c r="BD68" s="49"/>
      <c r="BE68" s="49"/>
      <c r="BF68" s="39"/>
      <c r="BG68" s="49"/>
      <c r="BH68" s="49"/>
      <c r="BI68" s="39"/>
      <c r="BJ68" s="49"/>
      <c r="BK68" s="49"/>
      <c r="BL68" s="39"/>
    </row>
    <row r="69" customFormat="false" ht="13.5" hidden="true" customHeight="true" outlineLevel="0" collapsed="false">
      <c r="A69" s="47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49"/>
      <c r="BC69" s="39"/>
      <c r="BD69" s="49"/>
      <c r="BE69" s="49"/>
      <c r="BF69" s="39"/>
      <c r="BG69" s="49"/>
      <c r="BH69" s="49"/>
      <c r="BI69" s="39"/>
      <c r="BJ69" s="49"/>
      <c r="BK69" s="49"/>
      <c r="BL69" s="39"/>
    </row>
    <row r="70" customFormat="false" ht="13.5" hidden="true" customHeight="true" outlineLevel="0" collapsed="false">
      <c r="A70" s="47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49"/>
      <c r="BC70" s="39"/>
      <c r="BD70" s="49"/>
      <c r="BE70" s="49"/>
      <c r="BF70" s="39"/>
      <c r="BG70" s="49"/>
      <c r="BH70" s="49"/>
      <c r="BI70" s="39"/>
      <c r="BJ70" s="49"/>
      <c r="BK70" s="49"/>
      <c r="BL70" s="39"/>
    </row>
    <row r="71" customFormat="false" ht="13.5" hidden="true" customHeight="true" outlineLevel="0" collapsed="false">
      <c r="A71" s="47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49"/>
      <c r="BC71" s="39"/>
      <c r="BD71" s="49"/>
      <c r="BE71" s="49"/>
      <c r="BF71" s="39"/>
      <c r="BG71" s="49"/>
      <c r="BH71" s="49"/>
      <c r="BI71" s="39"/>
      <c r="BJ71" s="49"/>
      <c r="BK71" s="49"/>
      <c r="BL71" s="39"/>
    </row>
    <row r="72" customFormat="false" ht="13.5" hidden="true" customHeight="true" outlineLevel="0" collapsed="false">
      <c r="A72" s="47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49"/>
      <c r="BC72" s="39"/>
      <c r="BD72" s="49"/>
      <c r="BE72" s="49"/>
      <c r="BF72" s="39"/>
      <c r="BG72" s="49"/>
      <c r="BH72" s="49"/>
      <c r="BI72" s="39"/>
      <c r="BJ72" s="49"/>
      <c r="BK72" s="49"/>
      <c r="BL72" s="39"/>
    </row>
    <row r="73" customFormat="false" ht="13.5" hidden="true" customHeight="true" outlineLevel="0" collapsed="false">
      <c r="A73" s="47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49"/>
      <c r="BC73" s="39"/>
      <c r="BD73" s="49"/>
      <c r="BE73" s="49"/>
      <c r="BF73" s="39"/>
      <c r="BG73" s="49"/>
      <c r="BH73" s="49"/>
      <c r="BI73" s="39"/>
      <c r="BJ73" s="49"/>
      <c r="BK73" s="49"/>
      <c r="BL73" s="39"/>
    </row>
    <row r="74" customFormat="false" ht="13.5" hidden="true" customHeight="true" outlineLevel="0" collapsed="false">
      <c r="A74" s="44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9"/>
      <c r="BC74" s="39"/>
      <c r="BD74" s="49"/>
      <c r="BE74" s="49"/>
      <c r="BF74" s="39"/>
      <c r="BG74" s="49"/>
      <c r="BH74" s="49"/>
      <c r="BI74" s="39"/>
      <c r="BJ74" s="49"/>
      <c r="BK74" s="49"/>
      <c r="BL74" s="39"/>
    </row>
    <row r="75" customFormat="false" ht="13.5" hidden="true" customHeight="true" outlineLevel="0" collapsed="false">
      <c r="A75" s="47" t="s">
        <v>132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9"/>
      <c r="BC75" s="39"/>
      <c r="BD75" s="49"/>
      <c r="BE75" s="49"/>
      <c r="BF75" s="39"/>
      <c r="BG75" s="49"/>
      <c r="BH75" s="49"/>
      <c r="BI75" s="39"/>
      <c r="BJ75" s="49"/>
      <c r="BK75" s="49"/>
      <c r="BL75" s="39"/>
    </row>
    <row r="76" customFormat="false" ht="13.5" hidden="true" customHeight="true" outlineLevel="0" collapsed="false">
      <c r="A76" s="47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9"/>
      <c r="BC76" s="39"/>
      <c r="BD76" s="49"/>
      <c r="BE76" s="49"/>
      <c r="BF76" s="39"/>
      <c r="BG76" s="49"/>
      <c r="BH76" s="49"/>
      <c r="BI76" s="39"/>
      <c r="BJ76" s="49"/>
      <c r="BK76" s="49"/>
      <c r="BL76" s="39"/>
    </row>
    <row r="77" customFormat="false" ht="13.5" hidden="true" customHeight="true" outlineLevel="0" collapsed="false">
      <c r="A77" s="47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9"/>
      <c r="BC77" s="39"/>
      <c r="BD77" s="49"/>
      <c r="BE77" s="49"/>
      <c r="BF77" s="39"/>
      <c r="BG77" s="49"/>
      <c r="BH77" s="49"/>
      <c r="BI77" s="39"/>
      <c r="BJ77" s="49"/>
      <c r="BK77" s="49"/>
      <c r="BL77" s="39"/>
    </row>
    <row r="78" customFormat="false" ht="13.5" hidden="true" customHeight="tru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9"/>
      <c r="BC78" s="39"/>
      <c r="BD78" s="49"/>
      <c r="BE78" s="49"/>
      <c r="BF78" s="39"/>
      <c r="BG78" s="49"/>
      <c r="BH78" s="49"/>
      <c r="BI78" s="39"/>
      <c r="BJ78" s="49"/>
      <c r="BK78" s="49"/>
      <c r="BL78" s="39"/>
    </row>
    <row r="79" customFormat="false" ht="13.5" hidden="true" customHeight="tru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9"/>
      <c r="BC79" s="39"/>
      <c r="BD79" s="49"/>
      <c r="BE79" s="49"/>
      <c r="BF79" s="39"/>
      <c r="BG79" s="49"/>
      <c r="BH79" s="49"/>
      <c r="BI79" s="39"/>
      <c r="BJ79" s="49"/>
      <c r="BK79" s="49"/>
      <c r="BL79" s="39"/>
    </row>
    <row r="80" customFormat="false" ht="13.5" hidden="true" customHeight="true" outlineLevel="0" collapsed="false">
      <c r="A80" s="47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9"/>
      <c r="BC80" s="39"/>
      <c r="BD80" s="49"/>
      <c r="BE80" s="49"/>
      <c r="BF80" s="39"/>
      <c r="BG80" s="49"/>
      <c r="BH80" s="49"/>
      <c r="BI80" s="39"/>
      <c r="BJ80" s="49"/>
      <c r="BK80" s="49"/>
      <c r="BL80" s="39"/>
    </row>
    <row r="81" customFormat="false" ht="13.5" hidden="true" customHeight="true" outlineLevel="0" collapsed="false">
      <c r="A81" s="44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9"/>
      <c r="BC81" s="39"/>
      <c r="BD81" s="49"/>
      <c r="BE81" s="49"/>
      <c r="BF81" s="39"/>
      <c r="BG81" s="49"/>
      <c r="BH81" s="49"/>
      <c r="BI81" s="39"/>
      <c r="BJ81" s="49"/>
      <c r="BK81" s="49"/>
      <c r="BL81" s="39"/>
    </row>
    <row r="82" customFormat="false" ht="13.5" hidden="true" customHeight="true" outlineLevel="0" collapsed="false">
      <c r="A82" s="47" t="s">
        <v>133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9"/>
      <c r="BC82" s="39"/>
      <c r="BD82" s="49"/>
      <c r="BE82" s="49"/>
      <c r="BF82" s="39"/>
      <c r="BG82" s="49"/>
      <c r="BH82" s="49"/>
      <c r="BI82" s="39"/>
      <c r="BJ82" s="49"/>
      <c r="BK82" s="49"/>
      <c r="BL82" s="39"/>
    </row>
    <row r="83" customFormat="false" ht="13.5" hidden="true" customHeight="true" outlineLevel="0" collapsed="false">
      <c r="A83" s="47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9"/>
      <c r="BC83" s="39"/>
      <c r="BD83" s="49"/>
      <c r="BE83" s="49"/>
      <c r="BF83" s="39"/>
      <c r="BG83" s="49"/>
      <c r="BH83" s="49"/>
      <c r="BI83" s="39"/>
      <c r="BJ83" s="49"/>
      <c r="BK83" s="49"/>
      <c r="BL83" s="39"/>
    </row>
    <row r="84" customFormat="false" ht="13.5" hidden="true" customHeight="true" outlineLevel="0" collapsed="false">
      <c r="A84" s="47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9"/>
      <c r="BC84" s="39"/>
      <c r="BD84" s="49"/>
      <c r="BE84" s="49"/>
      <c r="BF84" s="39"/>
      <c r="BG84" s="49"/>
      <c r="BH84" s="49"/>
      <c r="BI84" s="39"/>
      <c r="BJ84" s="49"/>
      <c r="BK84" s="49"/>
      <c r="BL84" s="39"/>
    </row>
    <row r="85" customFormat="false" ht="13.5" hidden="true" customHeight="true" outlineLevel="0" collapsed="false">
      <c r="A85" s="47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9"/>
      <c r="BC85" s="39"/>
      <c r="BD85" s="49"/>
      <c r="BE85" s="49"/>
      <c r="BF85" s="39"/>
      <c r="BG85" s="49"/>
      <c r="BH85" s="49"/>
      <c r="BI85" s="39"/>
      <c r="BJ85" s="49"/>
      <c r="BK85" s="49"/>
      <c r="BL85" s="39"/>
    </row>
    <row r="86" customFormat="false" ht="13.5" hidden="true" customHeight="true" outlineLevel="0" collapsed="false">
      <c r="A86" s="47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9"/>
      <c r="BC86" s="39"/>
      <c r="BD86" s="49"/>
      <c r="BE86" s="49"/>
      <c r="BF86" s="39"/>
      <c r="BG86" s="49"/>
      <c r="BH86" s="49"/>
      <c r="BI86" s="39"/>
      <c r="BJ86" s="49"/>
      <c r="BK86" s="49"/>
      <c r="BL86" s="39"/>
    </row>
    <row r="87" customFormat="false" ht="13.5" hidden="true" customHeight="tru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9"/>
      <c r="BC87" s="39"/>
      <c r="BD87" s="49"/>
      <c r="BE87" s="49"/>
      <c r="BF87" s="39"/>
      <c r="BG87" s="49"/>
      <c r="BH87" s="49"/>
      <c r="BI87" s="39"/>
      <c r="BJ87" s="49"/>
      <c r="BK87" s="49"/>
      <c r="BL87" s="39"/>
    </row>
    <row r="88" customFormat="false" ht="13.5" hidden="true" customHeight="true" outlineLevel="0" collapsed="false">
      <c r="A88" s="44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9"/>
      <c r="BC88" s="39"/>
      <c r="BD88" s="49"/>
      <c r="BE88" s="49"/>
      <c r="BF88" s="39"/>
      <c r="BG88" s="49"/>
      <c r="BH88" s="49"/>
      <c r="BI88" s="39"/>
      <c r="BJ88" s="49"/>
      <c r="BK88" s="49"/>
      <c r="BL88" s="39"/>
    </row>
    <row r="89" customFormat="false" ht="13.5" hidden="true" customHeight="true" outlineLevel="0" collapsed="false">
      <c r="A89" s="47" t="s">
        <v>134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9"/>
      <c r="BC89" s="39"/>
      <c r="BD89" s="49"/>
      <c r="BE89" s="49"/>
      <c r="BF89" s="39"/>
      <c r="BG89" s="49"/>
      <c r="BH89" s="49"/>
      <c r="BI89" s="39"/>
      <c r="BJ89" s="49"/>
      <c r="BK89" s="49"/>
      <c r="BL89" s="39"/>
    </row>
    <row r="90" customFormat="false" ht="13.5" hidden="true" customHeight="true" outlineLevel="0" collapsed="false">
      <c r="A90" s="47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9"/>
      <c r="BC90" s="39"/>
      <c r="BD90" s="49"/>
      <c r="BE90" s="49"/>
      <c r="BF90" s="39"/>
      <c r="BG90" s="49"/>
      <c r="BH90" s="49"/>
      <c r="BI90" s="39"/>
      <c r="BJ90" s="49"/>
      <c r="BK90" s="49"/>
      <c r="BL90" s="39"/>
    </row>
    <row r="91" customFormat="false" ht="13.5" hidden="true" customHeight="true" outlineLevel="0" collapsed="false">
      <c r="A91" s="47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9"/>
      <c r="BC91" s="39"/>
      <c r="BD91" s="49"/>
      <c r="BE91" s="49"/>
      <c r="BF91" s="39"/>
      <c r="BG91" s="49"/>
      <c r="BH91" s="49"/>
      <c r="BI91" s="39"/>
      <c r="BJ91" s="49"/>
      <c r="BK91" s="49"/>
      <c r="BL91" s="39"/>
    </row>
    <row r="92" customFormat="false" ht="13.5" hidden="true" customHeight="true" outlineLevel="0" collapsed="false">
      <c r="A92" s="47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9"/>
      <c r="BC92" s="39"/>
      <c r="BD92" s="49"/>
      <c r="BE92" s="49"/>
      <c r="BF92" s="39"/>
      <c r="BG92" s="49"/>
      <c r="BH92" s="49"/>
      <c r="BI92" s="39"/>
      <c r="BJ92" s="49"/>
      <c r="BK92" s="49"/>
      <c r="BL92" s="39"/>
    </row>
    <row r="93" customFormat="false" ht="13.5" hidden="true" customHeight="true" outlineLevel="0" collapsed="false">
      <c r="A93" s="47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9"/>
      <c r="BC93" s="39"/>
      <c r="BD93" s="49"/>
      <c r="BE93" s="49"/>
      <c r="BF93" s="39"/>
      <c r="BG93" s="49"/>
      <c r="BH93" s="49"/>
      <c r="BI93" s="39"/>
      <c r="BJ93" s="49"/>
      <c r="BK93" s="49"/>
      <c r="BL93" s="39"/>
    </row>
    <row r="94" customFormat="false" ht="13.5" hidden="true" customHeight="true" outlineLevel="0" collapsed="false">
      <c r="A94" s="47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9"/>
      <c r="BC94" s="39"/>
      <c r="BD94" s="49"/>
      <c r="BE94" s="49"/>
      <c r="BF94" s="39"/>
      <c r="BG94" s="49"/>
      <c r="BH94" s="49"/>
      <c r="BI94" s="39"/>
      <c r="BJ94" s="49"/>
      <c r="BK94" s="49"/>
      <c r="BL94" s="39"/>
    </row>
    <row r="95" customFormat="false" ht="13.5" hidden="true" customHeight="true" outlineLevel="0" collapsed="false">
      <c r="A95" s="44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9"/>
      <c r="BC95" s="39"/>
      <c r="BD95" s="49"/>
      <c r="BE95" s="49"/>
      <c r="BF95" s="39"/>
      <c r="BG95" s="49"/>
      <c r="BH95" s="49"/>
      <c r="BI95" s="39"/>
      <c r="BJ95" s="49"/>
      <c r="BK95" s="49"/>
      <c r="BL95" s="39"/>
    </row>
    <row r="96" customFormat="false" ht="13.5" hidden="true" customHeight="true" outlineLevel="0" collapsed="false">
      <c r="A96" s="47" t="s">
        <v>135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9"/>
      <c r="BC96" s="39"/>
      <c r="BD96" s="49"/>
      <c r="BE96" s="49"/>
      <c r="BF96" s="39"/>
      <c r="BG96" s="49"/>
      <c r="BH96" s="49"/>
      <c r="BI96" s="39"/>
      <c r="BJ96" s="49"/>
      <c r="BK96" s="49"/>
      <c r="BL96" s="39"/>
    </row>
    <row r="97" customFormat="false" ht="13.5" hidden="true" customHeight="true" outlineLevel="0" collapsed="false">
      <c r="A97" s="47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9"/>
      <c r="BC97" s="39"/>
      <c r="BD97" s="49"/>
      <c r="BE97" s="49"/>
      <c r="BF97" s="39"/>
      <c r="BG97" s="49"/>
      <c r="BH97" s="49"/>
      <c r="BI97" s="39"/>
      <c r="BJ97" s="49"/>
      <c r="BK97" s="49"/>
      <c r="BL97" s="39"/>
    </row>
    <row r="98" customFormat="false" ht="13.5" hidden="true" customHeight="true" outlineLevel="0" collapsed="false">
      <c r="A98" s="47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9"/>
      <c r="BC98" s="39"/>
      <c r="BD98" s="49"/>
      <c r="BE98" s="49"/>
      <c r="BF98" s="39"/>
      <c r="BG98" s="49"/>
      <c r="BH98" s="49"/>
      <c r="BI98" s="39"/>
      <c r="BJ98" s="49"/>
      <c r="BK98" s="49"/>
      <c r="BL98" s="39"/>
    </row>
    <row r="99" customFormat="false" ht="13.5" hidden="true" customHeight="true" outlineLevel="0" collapsed="false">
      <c r="A99" s="47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9"/>
      <c r="BC99" s="39"/>
      <c r="BD99" s="49"/>
      <c r="BE99" s="49"/>
      <c r="BF99" s="39"/>
      <c r="BG99" s="49"/>
      <c r="BH99" s="49"/>
      <c r="BI99" s="39"/>
      <c r="BJ99" s="49"/>
      <c r="BK99" s="49"/>
      <c r="BL99" s="39"/>
    </row>
    <row r="100" customFormat="false" ht="13.5" hidden="true" customHeight="tru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9"/>
      <c r="BC100" s="39"/>
      <c r="BD100" s="49"/>
      <c r="BE100" s="49"/>
      <c r="BF100" s="39"/>
      <c r="BG100" s="49"/>
      <c r="BH100" s="49"/>
      <c r="BI100" s="39"/>
      <c r="BJ100" s="49"/>
      <c r="BK100" s="49"/>
      <c r="BL100" s="39"/>
    </row>
    <row r="101" customFormat="false" ht="13.5" hidden="true" customHeight="true" outlineLevel="0" collapsed="false">
      <c r="A101" s="47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9"/>
      <c r="BC101" s="39"/>
      <c r="BD101" s="49"/>
      <c r="BE101" s="49"/>
      <c r="BF101" s="39"/>
      <c r="BG101" s="49"/>
      <c r="BH101" s="49"/>
      <c r="BI101" s="39"/>
      <c r="BJ101" s="49"/>
      <c r="BK101" s="49"/>
      <c r="BL101" s="39"/>
    </row>
    <row r="102" customFormat="false" ht="13.5" hidden="true" customHeight="true" outlineLevel="0" collapsed="false">
      <c r="A102" s="44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9"/>
      <c r="BC102" s="39"/>
      <c r="BD102" s="49"/>
      <c r="BE102" s="49"/>
      <c r="BF102" s="39"/>
      <c r="BG102" s="49"/>
      <c r="BH102" s="49"/>
      <c r="BI102" s="39"/>
      <c r="BJ102" s="49"/>
      <c r="BK102" s="49"/>
      <c r="BL102" s="39"/>
    </row>
    <row r="103" customFormat="false" ht="13.5" hidden="true" customHeight="true" outlineLevel="0" collapsed="false">
      <c r="A103" s="47" t="s">
        <v>136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9"/>
      <c r="BC103" s="39"/>
      <c r="BD103" s="49"/>
      <c r="BE103" s="49"/>
      <c r="BF103" s="39"/>
      <c r="BG103" s="49"/>
      <c r="BH103" s="49"/>
      <c r="BI103" s="39"/>
      <c r="BJ103" s="49"/>
      <c r="BK103" s="49"/>
      <c r="BL103" s="39"/>
    </row>
    <row r="104" customFormat="false" ht="13.5" hidden="true" customHeight="true" outlineLevel="0" collapsed="false">
      <c r="A104" s="47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9"/>
      <c r="BC104" s="39"/>
      <c r="BD104" s="49"/>
      <c r="BE104" s="49"/>
      <c r="BF104" s="39"/>
      <c r="BG104" s="49"/>
      <c r="BH104" s="49"/>
      <c r="BI104" s="39"/>
      <c r="BJ104" s="49"/>
      <c r="BK104" s="49"/>
      <c r="BL104" s="39"/>
    </row>
    <row r="105" customFormat="false" ht="13.5" hidden="true" customHeight="true" outlineLevel="0" collapsed="false">
      <c r="A105" s="47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9"/>
      <c r="BC105" s="39"/>
      <c r="BD105" s="49"/>
      <c r="BE105" s="49"/>
      <c r="BF105" s="39"/>
      <c r="BG105" s="49"/>
      <c r="BH105" s="49"/>
      <c r="BI105" s="39"/>
      <c r="BJ105" s="49"/>
      <c r="BK105" s="49"/>
      <c r="BL105" s="39"/>
    </row>
    <row r="106" customFormat="false" ht="13.5" hidden="true" customHeight="true" outlineLevel="0" collapsed="false">
      <c r="A106" s="47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9"/>
      <c r="BC106" s="39"/>
      <c r="BD106" s="49"/>
      <c r="BE106" s="49"/>
      <c r="BF106" s="39"/>
      <c r="BG106" s="49"/>
      <c r="BH106" s="49"/>
      <c r="BI106" s="39"/>
      <c r="BJ106" s="49"/>
      <c r="BK106" s="49"/>
      <c r="BL106" s="39"/>
    </row>
    <row r="107" customFormat="false" ht="13.5" hidden="true" customHeight="true" outlineLevel="0" collapsed="false">
      <c r="A107" s="47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9"/>
      <c r="BC107" s="39"/>
      <c r="BD107" s="49"/>
      <c r="BE107" s="49"/>
      <c r="BF107" s="39"/>
      <c r="BG107" s="49"/>
      <c r="BH107" s="49"/>
      <c r="BI107" s="39"/>
      <c r="BJ107" s="49"/>
      <c r="BK107" s="49"/>
      <c r="BL107" s="39"/>
    </row>
    <row r="108" customFormat="false" ht="13.5" hidden="true" customHeight="true" outlineLevel="0" collapsed="false">
      <c r="A108" s="47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9"/>
      <c r="BC108" s="39"/>
      <c r="BD108" s="49"/>
      <c r="BE108" s="49"/>
      <c r="BF108" s="39"/>
      <c r="BG108" s="49"/>
      <c r="BH108" s="49"/>
      <c r="BI108" s="39"/>
      <c r="BJ108" s="49"/>
      <c r="BK108" s="49"/>
      <c r="BL108" s="39"/>
    </row>
    <row r="109" customFormat="false" ht="13.5" hidden="true" customHeight="true" outlineLevel="0" collapsed="false">
      <c r="A109" s="44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9"/>
      <c r="BC109" s="39"/>
      <c r="BD109" s="49"/>
      <c r="BE109" s="49"/>
      <c r="BF109" s="39"/>
      <c r="BG109" s="49"/>
      <c r="BH109" s="49"/>
      <c r="BI109" s="39"/>
      <c r="BJ109" s="49"/>
      <c r="BK109" s="49"/>
      <c r="BL109" s="39"/>
    </row>
    <row r="110" customFormat="false" ht="13.5" hidden="true" customHeight="true" outlineLevel="0" collapsed="false">
      <c r="A110" s="47" t="s">
        <v>137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9"/>
      <c r="BC110" s="39"/>
      <c r="BD110" s="49"/>
      <c r="BE110" s="49"/>
      <c r="BF110" s="39"/>
      <c r="BG110" s="49"/>
      <c r="BH110" s="49"/>
      <c r="BI110" s="39"/>
      <c r="BJ110" s="49"/>
      <c r="BK110" s="49"/>
      <c r="BL110" s="39"/>
    </row>
    <row r="111" customFormat="false" ht="13.5" hidden="true" customHeight="true" outlineLevel="0" collapsed="false">
      <c r="A111" s="47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9"/>
      <c r="BC111" s="39"/>
      <c r="BD111" s="49"/>
      <c r="BE111" s="49"/>
      <c r="BF111" s="39"/>
      <c r="BG111" s="49"/>
      <c r="BH111" s="49"/>
      <c r="BI111" s="39"/>
      <c r="BJ111" s="49"/>
      <c r="BK111" s="49"/>
      <c r="BL111" s="39"/>
    </row>
    <row r="112" customFormat="false" ht="13.5" hidden="true" customHeight="true" outlineLevel="0" collapsed="false">
      <c r="A112" s="47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9"/>
      <c r="BC112" s="39"/>
      <c r="BD112" s="49"/>
      <c r="BE112" s="49"/>
      <c r="BF112" s="39"/>
      <c r="BG112" s="49"/>
      <c r="BH112" s="49"/>
      <c r="BI112" s="39"/>
      <c r="BJ112" s="49"/>
      <c r="BK112" s="49"/>
      <c r="BL112" s="39"/>
    </row>
    <row r="113" customFormat="false" ht="13.5" hidden="true" customHeight="true" outlineLevel="0" collapsed="false">
      <c r="A113" s="47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9"/>
      <c r="BC113" s="39"/>
      <c r="BD113" s="49"/>
      <c r="BE113" s="49"/>
      <c r="BF113" s="39"/>
      <c r="BG113" s="49"/>
      <c r="BH113" s="49"/>
      <c r="BI113" s="39"/>
      <c r="BJ113" s="49"/>
      <c r="BK113" s="49"/>
      <c r="BL113" s="39"/>
    </row>
    <row r="114" customFormat="false" ht="13.5" hidden="true" customHeight="true" outlineLevel="0" collapsed="false">
      <c r="A114" s="47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9"/>
      <c r="BC114" s="39"/>
      <c r="BD114" s="49"/>
      <c r="BE114" s="49"/>
      <c r="BF114" s="39"/>
      <c r="BG114" s="49"/>
      <c r="BH114" s="49"/>
      <c r="BI114" s="39"/>
      <c r="BJ114" s="49"/>
      <c r="BK114" s="49"/>
      <c r="BL114" s="39"/>
    </row>
    <row r="115" customFormat="false" ht="13.5" hidden="true" customHeight="true" outlineLevel="0" collapsed="false">
      <c r="A115" s="47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9"/>
      <c r="BC115" s="39"/>
      <c r="BD115" s="49"/>
      <c r="BE115" s="49"/>
      <c r="BF115" s="39"/>
      <c r="BG115" s="49"/>
      <c r="BH115" s="49"/>
      <c r="BI115" s="39"/>
      <c r="BJ115" s="49"/>
      <c r="BK115" s="49"/>
      <c r="BL115" s="39"/>
    </row>
    <row r="116" customFormat="false" ht="6" hidden="false" customHeight="true" outlineLevel="0" collapsed="false">
      <c r="A116" s="39"/>
      <c r="B116" s="39"/>
      <c r="BB116" s="49"/>
      <c r="BC116" s="39"/>
      <c r="BD116" s="49"/>
      <c r="BE116" s="49"/>
      <c r="BF116" s="39"/>
      <c r="BG116" s="49"/>
      <c r="BH116" s="49"/>
      <c r="BI116" s="39"/>
      <c r="BJ116" s="49"/>
      <c r="BK116" s="49"/>
      <c r="BL116" s="39"/>
    </row>
    <row r="117" customFormat="false" ht="12.75" hidden="false" customHeight="true" outlineLevel="0" collapsed="false">
      <c r="A117" s="57" t="s">
        <v>144</v>
      </c>
      <c r="B117" s="57"/>
      <c r="C117" s="57"/>
      <c r="D117" s="57"/>
      <c r="E117" s="57"/>
      <c r="F117" s="57"/>
      <c r="G117" s="41"/>
      <c r="H117" s="54" t="s">
        <v>145</v>
      </c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39"/>
      <c r="Y117" s="41" t="s">
        <v>146</v>
      </c>
      <c r="Z117" s="58" t="s">
        <v>147</v>
      </c>
      <c r="AA117" s="58"/>
      <c r="AB117" s="58"/>
      <c r="AC117" s="58"/>
      <c r="AD117" s="58"/>
      <c r="AE117" s="58"/>
      <c r="AF117" s="58"/>
      <c r="AG117" s="39"/>
      <c r="AH117" s="39"/>
      <c r="AI117" s="39"/>
      <c r="AJ117" s="39"/>
      <c r="AK117" s="39"/>
      <c r="AL117" s="39"/>
      <c r="AM117" s="39"/>
      <c r="AN117" s="39"/>
      <c r="AO117" s="59"/>
      <c r="AP117" s="39"/>
      <c r="AQ117" s="39"/>
      <c r="AR117" s="41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</row>
    <row r="118" customFormat="false" ht="3.7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5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49"/>
      <c r="BB118" s="49"/>
      <c r="BC118" s="39"/>
      <c r="BD118" s="49"/>
      <c r="BE118" s="49"/>
      <c r="BF118" s="39"/>
      <c r="BG118" s="49"/>
      <c r="BH118" s="49"/>
      <c r="BI118" s="39"/>
      <c r="BJ118" s="49"/>
      <c r="BK118" s="49"/>
      <c r="BL118" s="39"/>
    </row>
    <row r="119" customFormat="false" ht="12" hidden="false" customHeight="true" outlineLevel="0" collapsed="false">
      <c r="A119" s="39"/>
      <c r="B119" s="39"/>
      <c r="C119" s="39"/>
      <c r="D119" s="39"/>
      <c r="E119" s="39"/>
      <c r="F119" s="39"/>
      <c r="G119" s="41" t="s">
        <v>148</v>
      </c>
      <c r="H119" s="54" t="s">
        <v>149</v>
      </c>
      <c r="I119" s="54"/>
      <c r="J119" s="54"/>
      <c r="K119" s="54"/>
      <c r="L119" s="54"/>
      <c r="M119" s="54"/>
      <c r="N119" s="54"/>
      <c r="O119" s="54"/>
      <c r="P119" s="54"/>
      <c r="Q119" s="54"/>
      <c r="R119" s="39"/>
      <c r="S119" s="39"/>
      <c r="T119" s="39"/>
      <c r="U119" s="49"/>
      <c r="V119" s="39"/>
      <c r="W119" s="39"/>
      <c r="X119" s="39"/>
      <c r="Y119" s="41" t="s">
        <v>150</v>
      </c>
      <c r="Z119" s="54" t="s">
        <v>151</v>
      </c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39"/>
      <c r="AR119" s="41" t="s">
        <v>142</v>
      </c>
      <c r="AS119" s="58" t="s">
        <v>152</v>
      </c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49"/>
      <c r="BH119" s="49"/>
      <c r="BI119" s="39"/>
      <c r="BJ119" s="49"/>
      <c r="BK119" s="49"/>
      <c r="BL119" s="39"/>
    </row>
    <row r="120" customFormat="false" ht="3.7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49"/>
      <c r="BB120" s="49"/>
      <c r="BC120" s="39"/>
      <c r="BD120" s="49"/>
      <c r="BE120" s="49"/>
      <c r="BF120" s="39"/>
      <c r="BG120" s="49"/>
      <c r="BH120" s="49"/>
      <c r="BI120" s="39"/>
      <c r="BJ120" s="49"/>
      <c r="BK120" s="49"/>
      <c r="BL120" s="39"/>
    </row>
    <row r="121" customFormat="false" ht="12.75" hidden="false" customHeight="true" outlineLevel="0" collapsed="false">
      <c r="A121" s="39"/>
      <c r="B121" s="39"/>
      <c r="C121" s="39"/>
      <c r="D121" s="39"/>
      <c r="E121" s="39"/>
      <c r="F121" s="39"/>
      <c r="G121" s="41" t="s">
        <v>153</v>
      </c>
      <c r="H121" s="54" t="s">
        <v>154</v>
      </c>
      <c r="I121" s="54"/>
      <c r="J121" s="54"/>
      <c r="K121" s="54"/>
      <c r="L121" s="54"/>
      <c r="M121" s="54"/>
      <c r="N121" s="54"/>
      <c r="O121" s="54"/>
      <c r="P121" s="54"/>
      <c r="Q121" s="54"/>
      <c r="R121" s="39"/>
      <c r="S121" s="39"/>
      <c r="T121" s="39"/>
      <c r="U121" s="49"/>
      <c r="V121" s="39"/>
      <c r="W121" s="39"/>
      <c r="X121" s="39"/>
      <c r="Y121" s="41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39"/>
      <c r="AR121" s="41" t="s">
        <v>143</v>
      </c>
      <c r="AS121" s="54" t="s">
        <v>155</v>
      </c>
      <c r="AT121" s="54"/>
      <c r="AU121" s="54"/>
      <c r="AV121" s="54"/>
      <c r="AW121" s="54"/>
      <c r="AX121" s="54"/>
      <c r="AY121" s="54"/>
      <c r="AZ121" s="54"/>
      <c r="BA121" s="54"/>
      <c r="BB121" s="54"/>
      <c r="BC121" s="39"/>
      <c r="BD121" s="49"/>
      <c r="BE121" s="49"/>
      <c r="BF121" s="39"/>
      <c r="BG121" s="49"/>
      <c r="BH121" s="49"/>
      <c r="BI121" s="39"/>
      <c r="BJ121" s="49"/>
      <c r="BK121" s="49"/>
      <c r="BL121" s="39"/>
    </row>
    <row r="122" customFormat="false" ht="12.7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49"/>
      <c r="BB122" s="49"/>
      <c r="BC122" s="39"/>
      <c r="BD122" s="49"/>
      <c r="BE122" s="49"/>
      <c r="BF122" s="39"/>
      <c r="BG122" s="49"/>
      <c r="BH122" s="49"/>
      <c r="BI122" s="39"/>
      <c r="BJ122" s="49"/>
      <c r="BK122" s="49"/>
      <c r="BL122" s="39"/>
    </row>
    <row r="123" customFormat="false" ht="18" hidden="false" customHeight="true" outlineLevel="0" collapsed="false">
      <c r="A123" s="60" t="s">
        <v>156</v>
      </c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49"/>
      <c r="BC123" s="39"/>
      <c r="BD123" s="49"/>
      <c r="BE123" s="49"/>
      <c r="BF123" s="39"/>
      <c r="BG123" s="49"/>
      <c r="BH123" s="49"/>
      <c r="BI123" s="39"/>
      <c r="BJ123" s="49"/>
      <c r="BK123" s="49"/>
      <c r="BL123" s="39"/>
    </row>
    <row r="124" customFormat="false" ht="13.5" hidden="tru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</row>
    <row r="125" customFormat="false" ht="13.5" hidden="true" customHeight="true" outlineLevel="0" collapsed="false">
      <c r="A125" s="46" t="s">
        <v>30</v>
      </c>
      <c r="B125" s="61" t="s">
        <v>157</v>
      </c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 t="s">
        <v>158</v>
      </c>
      <c r="U125" s="61"/>
      <c r="V125" s="61"/>
      <c r="W125" s="61"/>
      <c r="X125" s="61"/>
      <c r="Y125" s="61"/>
      <c r="Z125" s="61"/>
      <c r="AA125" s="61"/>
      <c r="AB125" s="61"/>
      <c r="AC125" s="61" t="s">
        <v>159</v>
      </c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46" t="s">
        <v>160</v>
      </c>
      <c r="AY125" s="46"/>
      <c r="AZ125" s="46"/>
      <c r="BA125" s="46"/>
      <c r="BB125" s="46"/>
      <c r="BC125" s="46"/>
      <c r="BD125" s="61" t="s">
        <v>161</v>
      </c>
      <c r="BE125" s="61"/>
      <c r="BF125" s="61"/>
      <c r="BG125" s="61" t="s">
        <v>162</v>
      </c>
      <c r="BH125" s="61"/>
      <c r="BI125" s="61"/>
      <c r="BJ125" s="61" t="s">
        <v>163</v>
      </c>
      <c r="BK125" s="61"/>
      <c r="BL125" s="61"/>
      <c r="BM125" s="61"/>
      <c r="BN125" s="46" t="s">
        <v>164</v>
      </c>
      <c r="BO125" s="46"/>
      <c r="BP125" s="46"/>
    </row>
    <row r="126" customFormat="false" ht="13.5" hidden="true" customHeight="true" outlineLevel="0" collapsed="false">
      <c r="A126" s="46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 t="s">
        <v>165</v>
      </c>
      <c r="AD126" s="61"/>
      <c r="AE126" s="61"/>
      <c r="AF126" s="61"/>
      <c r="AG126" s="61"/>
      <c r="AH126" s="61"/>
      <c r="AI126" s="61"/>
      <c r="AJ126" s="61" t="s">
        <v>166</v>
      </c>
      <c r="AK126" s="61"/>
      <c r="AL126" s="61"/>
      <c r="AM126" s="61"/>
      <c r="AN126" s="61"/>
      <c r="AO126" s="61"/>
      <c r="AP126" s="61"/>
      <c r="AQ126" s="61" t="s">
        <v>167</v>
      </c>
      <c r="AR126" s="61"/>
      <c r="AS126" s="61"/>
      <c r="AT126" s="61"/>
      <c r="AU126" s="61"/>
      <c r="AV126" s="61"/>
      <c r="AW126" s="61"/>
      <c r="AX126" s="61" t="s">
        <v>168</v>
      </c>
      <c r="AY126" s="61"/>
      <c r="AZ126" s="61"/>
      <c r="BA126" s="61" t="s">
        <v>169</v>
      </c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46"/>
      <c r="BO126" s="46"/>
      <c r="BP126" s="46"/>
    </row>
    <row r="127" customFormat="false" ht="13.5" hidden="true" customHeight="true" outlineLevel="0" collapsed="false">
      <c r="A127" s="46"/>
      <c r="B127" s="61" t="s">
        <v>162</v>
      </c>
      <c r="C127" s="61"/>
      <c r="D127" s="61"/>
      <c r="E127" s="61"/>
      <c r="F127" s="61"/>
      <c r="G127" s="61"/>
      <c r="H127" s="61" t="s">
        <v>170</v>
      </c>
      <c r="I127" s="61"/>
      <c r="J127" s="61"/>
      <c r="K127" s="61"/>
      <c r="L127" s="61"/>
      <c r="M127" s="61"/>
      <c r="N127" s="61" t="s">
        <v>171</v>
      </c>
      <c r="O127" s="61"/>
      <c r="P127" s="61"/>
      <c r="Q127" s="61"/>
      <c r="R127" s="61"/>
      <c r="S127" s="61"/>
      <c r="T127" s="61" t="s">
        <v>162</v>
      </c>
      <c r="U127" s="61"/>
      <c r="V127" s="61"/>
      <c r="W127" s="61" t="s">
        <v>170</v>
      </c>
      <c r="X127" s="61"/>
      <c r="Y127" s="61"/>
      <c r="Z127" s="61" t="s">
        <v>171</v>
      </c>
      <c r="AA127" s="61"/>
      <c r="AB127" s="61"/>
      <c r="AC127" s="61" t="s">
        <v>162</v>
      </c>
      <c r="AD127" s="61"/>
      <c r="AE127" s="61"/>
      <c r="AF127" s="61" t="s">
        <v>170</v>
      </c>
      <c r="AG127" s="61"/>
      <c r="AH127" s="61" t="s">
        <v>171</v>
      </c>
      <c r="AI127" s="61"/>
      <c r="AJ127" s="61" t="s">
        <v>162</v>
      </c>
      <c r="AK127" s="61"/>
      <c r="AL127" s="61"/>
      <c r="AM127" s="61" t="s">
        <v>170</v>
      </c>
      <c r="AN127" s="61"/>
      <c r="AO127" s="61" t="s">
        <v>171</v>
      </c>
      <c r="AP127" s="61"/>
      <c r="AQ127" s="61" t="s">
        <v>162</v>
      </c>
      <c r="AR127" s="61"/>
      <c r="AS127" s="61"/>
      <c r="AT127" s="61" t="s">
        <v>170</v>
      </c>
      <c r="AU127" s="61"/>
      <c r="AV127" s="61" t="s">
        <v>171</v>
      </c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46"/>
      <c r="BO127" s="46"/>
      <c r="BP127" s="46"/>
    </row>
    <row r="128" customFormat="false" ht="13.5" hidden="true" customHeight="true" outlineLevel="0" collapsed="false">
      <c r="A128" s="46"/>
      <c r="B128" s="62" t="s">
        <v>172</v>
      </c>
      <c r="C128" s="62"/>
      <c r="D128" s="62"/>
      <c r="E128" s="63" t="s">
        <v>173</v>
      </c>
      <c r="F128" s="63"/>
      <c r="G128" s="63"/>
      <c r="H128" s="62" t="s">
        <v>172</v>
      </c>
      <c r="I128" s="62"/>
      <c r="J128" s="62"/>
      <c r="K128" s="63" t="s">
        <v>173</v>
      </c>
      <c r="L128" s="63"/>
      <c r="M128" s="63"/>
      <c r="N128" s="62" t="s">
        <v>172</v>
      </c>
      <c r="O128" s="62"/>
      <c r="P128" s="62"/>
      <c r="Q128" s="63" t="s">
        <v>173</v>
      </c>
      <c r="R128" s="63"/>
      <c r="S128" s="63"/>
      <c r="T128" s="62" t="s">
        <v>172</v>
      </c>
      <c r="U128" s="62"/>
      <c r="V128" s="62"/>
      <c r="W128" s="62" t="s">
        <v>172</v>
      </c>
      <c r="X128" s="62"/>
      <c r="Y128" s="62"/>
      <c r="Z128" s="62" t="s">
        <v>172</v>
      </c>
      <c r="AA128" s="62"/>
      <c r="AB128" s="62"/>
      <c r="AC128" s="62" t="s">
        <v>172</v>
      </c>
      <c r="AD128" s="62"/>
      <c r="AE128" s="62"/>
      <c r="AF128" s="62" t="s">
        <v>172</v>
      </c>
      <c r="AG128" s="62"/>
      <c r="AH128" s="62" t="s">
        <v>172</v>
      </c>
      <c r="AI128" s="62"/>
      <c r="AJ128" s="62" t="s">
        <v>172</v>
      </c>
      <c r="AK128" s="62"/>
      <c r="AL128" s="62"/>
      <c r="AM128" s="62" t="s">
        <v>172</v>
      </c>
      <c r="AN128" s="62"/>
      <c r="AO128" s="62" t="s">
        <v>172</v>
      </c>
      <c r="AP128" s="62"/>
      <c r="AQ128" s="62" t="s">
        <v>172</v>
      </c>
      <c r="AR128" s="62"/>
      <c r="AS128" s="62"/>
      <c r="AT128" s="62" t="s">
        <v>172</v>
      </c>
      <c r="AU128" s="62"/>
      <c r="AV128" s="62" t="s">
        <v>172</v>
      </c>
      <c r="AW128" s="62"/>
      <c r="AX128" s="62" t="s">
        <v>172</v>
      </c>
      <c r="AY128" s="62"/>
      <c r="AZ128" s="62"/>
      <c r="BA128" s="62" t="s">
        <v>172</v>
      </c>
      <c r="BB128" s="62"/>
      <c r="BC128" s="62"/>
      <c r="BD128" s="62" t="s">
        <v>172</v>
      </c>
      <c r="BE128" s="62"/>
      <c r="BF128" s="62"/>
      <c r="BG128" s="62" t="s">
        <v>172</v>
      </c>
      <c r="BH128" s="62"/>
      <c r="BI128" s="62"/>
      <c r="BJ128" s="61"/>
      <c r="BK128" s="61"/>
      <c r="BL128" s="61"/>
      <c r="BM128" s="61"/>
      <c r="BN128" s="46"/>
      <c r="BO128" s="46"/>
      <c r="BP128" s="46"/>
    </row>
    <row r="129" customFormat="false" ht="13.5" hidden="true" customHeight="true" outlineLevel="0" collapsed="false">
      <c r="A129" s="39" t="s">
        <v>127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</row>
    <row r="130" customFormat="false" ht="13.5" hidden="true" customHeight="true" outlineLevel="0" collapsed="false">
      <c r="A130" s="39" t="s">
        <v>128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</row>
    <row r="131" customFormat="false" ht="13.5" hidden="true" customHeight="true" outlineLevel="0" collapsed="false">
      <c r="A131" s="39" t="s">
        <v>129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</row>
    <row r="132" customFormat="false" ht="13.5" hidden="true" customHeight="true" outlineLevel="0" collapsed="false">
      <c r="A132" s="39" t="s">
        <v>130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</row>
    <row r="133" customFormat="false" ht="13.5" hidden="true" customHeight="true" outlineLevel="0" collapsed="false">
      <c r="A133" s="39" t="s">
        <v>131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</row>
    <row r="134" customFormat="false" ht="13.5" hidden="true" customHeight="true" outlineLevel="0" collapsed="false">
      <c r="A134" s="39" t="s">
        <v>132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</row>
    <row r="135" customFormat="false" ht="13.5" hidden="true" customHeight="true" outlineLevel="0" collapsed="false">
      <c r="A135" s="39" t="s">
        <v>133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</row>
    <row r="136" customFormat="false" ht="13.5" hidden="true" customHeight="true" outlineLevel="0" collapsed="false">
      <c r="A136" s="39" t="s">
        <v>134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</row>
    <row r="137" customFormat="false" ht="13.5" hidden="true" customHeight="true" outlineLevel="0" collapsed="false">
      <c r="A137" s="39" t="s">
        <v>135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</row>
    <row r="138" customFormat="false" ht="13.5" hidden="true" customHeight="true" outlineLevel="0" collapsed="false">
      <c r="A138" s="39" t="s">
        <v>1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</row>
    <row r="139" customFormat="false" ht="13.5" hidden="true" customHeight="true" outlineLevel="0" collapsed="false">
      <c r="A139" s="39" t="s">
        <v>13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</row>
    <row r="140" customFormat="false" ht="13.5" hidden="true" customHeight="true" outlineLevel="0" collapsed="false">
      <c r="A140" s="65" t="s">
        <v>162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4"/>
      <c r="BK140" s="64"/>
      <c r="BL140" s="64"/>
      <c r="BM140" s="64"/>
      <c r="BN140" s="64"/>
      <c r="BO140" s="64"/>
      <c r="BP140" s="64"/>
    </row>
    <row r="141" customFormat="false" ht="13.5" hidden="true" customHeight="tru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46"/>
      <c r="BG141" s="46"/>
      <c r="BH141" s="46"/>
      <c r="BI141" s="46"/>
      <c r="BJ141" s="46"/>
      <c r="BK141" s="46"/>
      <c r="BL141" s="46"/>
    </row>
    <row r="142" customFormat="false" ht="13.5" hidden="true" customHeight="true" outlineLevel="0" collapsed="false">
      <c r="A142" s="61" t="s">
        <v>30</v>
      </c>
      <c r="B142" s="61" t="s">
        <v>174</v>
      </c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 t="s">
        <v>158</v>
      </c>
      <c r="U142" s="61"/>
      <c r="V142" s="61"/>
      <c r="W142" s="61"/>
      <c r="X142" s="61"/>
      <c r="Y142" s="61"/>
      <c r="Z142" s="61"/>
      <c r="AA142" s="61"/>
      <c r="AB142" s="61"/>
      <c r="AC142" s="61" t="s">
        <v>159</v>
      </c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 t="s">
        <v>160</v>
      </c>
      <c r="AR142" s="61"/>
      <c r="AS142" s="61"/>
      <c r="AT142" s="61"/>
      <c r="AU142" s="61"/>
      <c r="AV142" s="61"/>
      <c r="AW142" s="61" t="s">
        <v>161</v>
      </c>
      <c r="AX142" s="61"/>
      <c r="AY142" s="61"/>
      <c r="AZ142" s="61" t="s">
        <v>162</v>
      </c>
      <c r="BA142" s="61"/>
      <c r="BB142" s="61"/>
      <c r="BC142" s="61" t="s">
        <v>163</v>
      </c>
      <c r="BD142" s="61"/>
      <c r="BE142" s="61"/>
      <c r="BF142" s="61"/>
      <c r="BG142" s="46" t="s">
        <v>164</v>
      </c>
      <c r="BH142" s="46"/>
      <c r="BI142" s="46"/>
    </row>
    <row r="143" customFormat="false" ht="13.5" hidden="tru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 t="s">
        <v>166</v>
      </c>
      <c r="AD143" s="61"/>
      <c r="AE143" s="61"/>
      <c r="AF143" s="61"/>
      <c r="AG143" s="61"/>
      <c r="AH143" s="61"/>
      <c r="AI143" s="61"/>
      <c r="AJ143" s="61" t="s">
        <v>167</v>
      </c>
      <c r="AK143" s="61"/>
      <c r="AL143" s="61"/>
      <c r="AM143" s="61"/>
      <c r="AN143" s="61"/>
      <c r="AO143" s="61"/>
      <c r="AP143" s="61"/>
      <c r="AQ143" s="61" t="s">
        <v>168</v>
      </c>
      <c r="AR143" s="61"/>
      <c r="AS143" s="61"/>
      <c r="AT143" s="61" t="s">
        <v>169</v>
      </c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46"/>
      <c r="BH143" s="46"/>
      <c r="BI143" s="46"/>
    </row>
    <row r="144" customFormat="false" ht="13.5" hidden="true" customHeight="true" outlineLevel="0" collapsed="false">
      <c r="A144" s="61"/>
      <c r="B144" s="61" t="s">
        <v>162</v>
      </c>
      <c r="C144" s="61"/>
      <c r="D144" s="61"/>
      <c r="E144" s="61"/>
      <c r="F144" s="61"/>
      <c r="G144" s="61"/>
      <c r="H144" s="61" t="s">
        <v>170</v>
      </c>
      <c r="I144" s="61"/>
      <c r="J144" s="61"/>
      <c r="K144" s="61"/>
      <c r="L144" s="61"/>
      <c r="M144" s="61"/>
      <c r="N144" s="61" t="s">
        <v>171</v>
      </c>
      <c r="O144" s="61"/>
      <c r="P144" s="61"/>
      <c r="Q144" s="61"/>
      <c r="R144" s="61"/>
      <c r="S144" s="61"/>
      <c r="T144" s="61" t="s">
        <v>162</v>
      </c>
      <c r="U144" s="61"/>
      <c r="V144" s="61"/>
      <c r="W144" s="61" t="s">
        <v>170</v>
      </c>
      <c r="X144" s="61"/>
      <c r="Y144" s="61"/>
      <c r="Z144" s="61" t="s">
        <v>171</v>
      </c>
      <c r="AA144" s="61"/>
      <c r="AB144" s="61"/>
      <c r="AC144" s="61" t="s">
        <v>162</v>
      </c>
      <c r="AD144" s="61"/>
      <c r="AE144" s="61"/>
      <c r="AF144" s="61" t="s">
        <v>170</v>
      </c>
      <c r="AG144" s="61"/>
      <c r="AH144" s="61" t="s">
        <v>171</v>
      </c>
      <c r="AI144" s="61"/>
      <c r="AJ144" s="61" t="s">
        <v>162</v>
      </c>
      <c r="AK144" s="61"/>
      <c r="AL144" s="61"/>
      <c r="AM144" s="61" t="s">
        <v>170</v>
      </c>
      <c r="AN144" s="61"/>
      <c r="AO144" s="61" t="s">
        <v>171</v>
      </c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46"/>
      <c r="BH144" s="46"/>
      <c r="BI144" s="46"/>
    </row>
    <row r="145" customFormat="false" ht="13.5" hidden="true" customHeight="true" outlineLevel="0" collapsed="false">
      <c r="A145" s="61"/>
      <c r="B145" s="68" t="s">
        <v>172</v>
      </c>
      <c r="C145" s="68"/>
      <c r="D145" s="68"/>
      <c r="E145" s="68" t="s">
        <v>173</v>
      </c>
      <c r="F145" s="68"/>
      <c r="G145" s="68"/>
      <c r="H145" s="68" t="s">
        <v>172</v>
      </c>
      <c r="I145" s="68"/>
      <c r="J145" s="68"/>
      <c r="K145" s="68" t="s">
        <v>173</v>
      </c>
      <c r="L145" s="68"/>
      <c r="M145" s="68"/>
      <c r="N145" s="68" t="s">
        <v>172</v>
      </c>
      <c r="O145" s="68"/>
      <c r="P145" s="68"/>
      <c r="Q145" s="68" t="s">
        <v>173</v>
      </c>
      <c r="R145" s="68"/>
      <c r="S145" s="68"/>
      <c r="T145" s="68" t="s">
        <v>172</v>
      </c>
      <c r="U145" s="68"/>
      <c r="V145" s="68"/>
      <c r="W145" s="68" t="s">
        <v>172</v>
      </c>
      <c r="X145" s="68"/>
      <c r="Y145" s="68"/>
      <c r="Z145" s="68" t="s">
        <v>172</v>
      </c>
      <c r="AA145" s="68"/>
      <c r="AB145" s="68"/>
      <c r="AC145" s="68" t="s">
        <v>172</v>
      </c>
      <c r="AD145" s="68"/>
      <c r="AE145" s="68"/>
      <c r="AF145" s="68" t="s">
        <v>172</v>
      </c>
      <c r="AG145" s="68"/>
      <c r="AH145" s="68" t="s">
        <v>172</v>
      </c>
      <c r="AI145" s="68"/>
      <c r="AJ145" s="68" t="s">
        <v>172</v>
      </c>
      <c r="AK145" s="68"/>
      <c r="AL145" s="68"/>
      <c r="AM145" s="68" t="s">
        <v>172</v>
      </c>
      <c r="AN145" s="68"/>
      <c r="AO145" s="68" t="s">
        <v>172</v>
      </c>
      <c r="AP145" s="68"/>
      <c r="AQ145" s="68" t="s">
        <v>172</v>
      </c>
      <c r="AR145" s="68"/>
      <c r="AS145" s="68"/>
      <c r="AT145" s="68" t="s">
        <v>172</v>
      </c>
      <c r="AU145" s="68"/>
      <c r="AV145" s="68"/>
      <c r="AW145" s="68" t="s">
        <v>172</v>
      </c>
      <c r="AX145" s="68"/>
      <c r="AY145" s="68"/>
      <c r="AZ145" s="68" t="s">
        <v>172</v>
      </c>
      <c r="BA145" s="68"/>
      <c r="BB145" s="68"/>
      <c r="BC145" s="61"/>
      <c r="BD145" s="61"/>
      <c r="BE145" s="61"/>
      <c r="BF145" s="61"/>
      <c r="BG145" s="46"/>
      <c r="BH145" s="46"/>
      <c r="BI145" s="46"/>
    </row>
    <row r="146" customFormat="false" ht="13.5" hidden="true" customHeight="true" outlineLevel="0" collapsed="false">
      <c r="A146" s="69" t="s">
        <v>127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64"/>
      <c r="BD146" s="64"/>
      <c r="BE146" s="64"/>
      <c r="BF146" s="64"/>
      <c r="BG146" s="64"/>
      <c r="BH146" s="64"/>
      <c r="BI146" s="64"/>
    </row>
    <row r="147" customFormat="false" ht="13.5" hidden="true" customHeight="true" outlineLevel="0" collapsed="false">
      <c r="A147" s="69" t="s">
        <v>128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64"/>
      <c r="BD147" s="64"/>
      <c r="BE147" s="64"/>
      <c r="BF147" s="64"/>
      <c r="BG147" s="64"/>
      <c r="BH147" s="64"/>
      <c r="BI147" s="64"/>
    </row>
    <row r="148" customFormat="false" ht="13.5" hidden="true" customHeight="true" outlineLevel="0" collapsed="false">
      <c r="A148" s="69" t="s">
        <v>129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64"/>
      <c r="BD148" s="64"/>
      <c r="BE148" s="64"/>
      <c r="BF148" s="64"/>
      <c r="BG148" s="64"/>
      <c r="BH148" s="64"/>
      <c r="BI148" s="64"/>
    </row>
    <row r="149" customFormat="false" ht="13.5" hidden="true" customHeight="true" outlineLevel="0" collapsed="false">
      <c r="A149" s="69" t="s">
        <v>130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64"/>
      <c r="AG149" s="64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64"/>
      <c r="BD149" s="64"/>
      <c r="BE149" s="64"/>
      <c r="BF149" s="64"/>
      <c r="BG149" s="64"/>
      <c r="BH149" s="64"/>
      <c r="BI149" s="64"/>
    </row>
    <row r="150" customFormat="false" ht="13.5" hidden="true" customHeight="true" outlineLevel="0" collapsed="false">
      <c r="A150" s="69" t="s">
        <v>131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64"/>
      <c r="BD150" s="64"/>
      <c r="BE150" s="64"/>
      <c r="BF150" s="64"/>
      <c r="BG150" s="64"/>
      <c r="BH150" s="64"/>
      <c r="BI150" s="64"/>
    </row>
    <row r="151" customFormat="false" ht="13.5" hidden="true" customHeight="true" outlineLevel="0" collapsed="false">
      <c r="A151" s="69" t="s">
        <v>132</v>
      </c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64"/>
      <c r="BD151" s="64"/>
      <c r="BE151" s="64"/>
      <c r="BF151" s="64"/>
      <c r="BG151" s="64"/>
      <c r="BH151" s="64"/>
      <c r="BI151" s="64"/>
    </row>
    <row r="152" customFormat="false" ht="13.5" hidden="true" customHeight="true" outlineLevel="0" collapsed="false">
      <c r="A152" s="69" t="s">
        <v>133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64"/>
      <c r="BD152" s="64"/>
      <c r="BE152" s="64"/>
      <c r="BF152" s="64"/>
      <c r="BG152" s="64"/>
      <c r="BH152" s="64"/>
      <c r="BI152" s="64"/>
    </row>
    <row r="153" customFormat="false" ht="13.5" hidden="true" customHeight="true" outlineLevel="0" collapsed="false">
      <c r="A153" s="69" t="s">
        <v>134</v>
      </c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64"/>
      <c r="BD153" s="64"/>
      <c r="BE153" s="64"/>
      <c r="BF153" s="64"/>
      <c r="BG153" s="64"/>
      <c r="BH153" s="64"/>
      <c r="BI153" s="64"/>
    </row>
    <row r="154" customFormat="false" ht="13.5" hidden="true" customHeight="true" outlineLevel="0" collapsed="false">
      <c r="A154" s="69" t="s">
        <v>135</v>
      </c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64"/>
      <c r="BD154" s="64"/>
      <c r="BE154" s="64"/>
      <c r="BF154" s="64"/>
      <c r="BG154" s="64"/>
      <c r="BH154" s="64"/>
      <c r="BI154" s="64"/>
    </row>
    <row r="155" customFormat="false" ht="13.5" hidden="true" customHeight="true" outlineLevel="0" collapsed="false">
      <c r="A155" s="69" t="s">
        <v>136</v>
      </c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64"/>
      <c r="BD155" s="64"/>
      <c r="BE155" s="64"/>
      <c r="BF155" s="64"/>
      <c r="BG155" s="64"/>
      <c r="BH155" s="64"/>
      <c r="BI155" s="64"/>
    </row>
    <row r="156" customFormat="false" ht="13.5" hidden="true" customHeight="true" outlineLevel="0" collapsed="false">
      <c r="A156" s="69" t="s">
        <v>137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64"/>
      <c r="BD156" s="64"/>
      <c r="BE156" s="64"/>
      <c r="BF156" s="64"/>
      <c r="BG156" s="64"/>
      <c r="BH156" s="64"/>
      <c r="BI156" s="64"/>
    </row>
    <row r="157" customFormat="false" ht="13.5" hidden="true" customHeight="true" outlineLevel="0" collapsed="false">
      <c r="A157" s="71" t="s">
        <v>162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64"/>
      <c r="AP157" s="64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64"/>
      <c r="BD157" s="64"/>
      <c r="BE157" s="64"/>
      <c r="BF157" s="64"/>
      <c r="BG157" s="64"/>
      <c r="BH157" s="64"/>
      <c r="BI157" s="64"/>
    </row>
    <row r="158" customFormat="false" ht="3" hidden="false" customHeight="true" outlineLevel="0" collapsed="false"/>
    <row r="159" customFormat="false" ht="13.5" hidden="false" customHeight="true" outlineLevel="0" collapsed="false">
      <c r="A159" s="41" t="s">
        <v>30</v>
      </c>
      <c r="B159" s="72" t="s">
        <v>157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 t="s">
        <v>158</v>
      </c>
      <c r="U159" s="72"/>
      <c r="V159" s="72"/>
      <c r="W159" s="72"/>
      <c r="X159" s="72"/>
      <c r="Y159" s="72"/>
      <c r="Z159" s="72"/>
      <c r="AA159" s="72"/>
      <c r="AB159" s="72"/>
      <c r="AC159" s="72" t="s">
        <v>159</v>
      </c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44" t="s">
        <v>160</v>
      </c>
      <c r="AY159" s="44"/>
      <c r="AZ159" s="44"/>
      <c r="BA159" s="44"/>
      <c r="BB159" s="44"/>
      <c r="BC159" s="44"/>
      <c r="BD159" s="72" t="s">
        <v>161</v>
      </c>
      <c r="BE159" s="72"/>
      <c r="BF159" s="72"/>
      <c r="BG159" s="72" t="s">
        <v>162</v>
      </c>
      <c r="BH159" s="72"/>
      <c r="BI159" s="72"/>
    </row>
    <row r="160" customFormat="false" ht="30.75" hidden="false" customHeight="true" outlineLevel="0" collapsed="false">
      <c r="A160" s="41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 t="s">
        <v>165</v>
      </c>
      <c r="AD160" s="72"/>
      <c r="AE160" s="72"/>
      <c r="AF160" s="72"/>
      <c r="AG160" s="72"/>
      <c r="AH160" s="72"/>
      <c r="AI160" s="72"/>
      <c r="AJ160" s="72" t="s">
        <v>166</v>
      </c>
      <c r="AK160" s="72"/>
      <c r="AL160" s="72"/>
      <c r="AM160" s="72"/>
      <c r="AN160" s="72"/>
      <c r="AO160" s="72"/>
      <c r="AP160" s="72"/>
      <c r="AQ160" s="72" t="s">
        <v>167</v>
      </c>
      <c r="AR160" s="72"/>
      <c r="AS160" s="72"/>
      <c r="AT160" s="72"/>
      <c r="AU160" s="72"/>
      <c r="AV160" s="72"/>
      <c r="AW160" s="72"/>
      <c r="AX160" s="73" t="n">
        <v>216</v>
      </c>
      <c r="AY160" s="73"/>
      <c r="AZ160" s="73"/>
      <c r="BA160" s="73"/>
      <c r="BB160" s="73"/>
      <c r="BC160" s="73"/>
      <c r="BD160" s="72"/>
      <c r="BE160" s="72"/>
      <c r="BF160" s="72"/>
      <c r="BG160" s="72"/>
      <c r="BH160" s="72"/>
      <c r="BI160" s="72"/>
    </row>
    <row r="161" customFormat="false" ht="13.5" hidden="false" customHeight="true" outlineLevel="0" collapsed="false">
      <c r="A161" s="41"/>
      <c r="B161" s="72" t="s">
        <v>162</v>
      </c>
      <c r="C161" s="72"/>
      <c r="D161" s="72"/>
      <c r="E161" s="72"/>
      <c r="F161" s="72"/>
      <c r="G161" s="72"/>
      <c r="H161" s="72" t="s">
        <v>170</v>
      </c>
      <c r="I161" s="72"/>
      <c r="J161" s="72"/>
      <c r="K161" s="72"/>
      <c r="L161" s="72"/>
      <c r="M161" s="72"/>
      <c r="N161" s="72" t="s">
        <v>171</v>
      </c>
      <c r="O161" s="72"/>
      <c r="P161" s="72"/>
      <c r="Q161" s="72"/>
      <c r="R161" s="72"/>
      <c r="S161" s="72"/>
      <c r="T161" s="72" t="s">
        <v>162</v>
      </c>
      <c r="U161" s="72"/>
      <c r="V161" s="72"/>
      <c r="W161" s="72" t="s">
        <v>170</v>
      </c>
      <c r="X161" s="72"/>
      <c r="Y161" s="72"/>
      <c r="Z161" s="72" t="s">
        <v>171</v>
      </c>
      <c r="AA161" s="72"/>
      <c r="AB161" s="72"/>
      <c r="AC161" s="72" t="s">
        <v>162</v>
      </c>
      <c r="AD161" s="72"/>
      <c r="AE161" s="72"/>
      <c r="AF161" s="72" t="s">
        <v>170</v>
      </c>
      <c r="AG161" s="72"/>
      <c r="AH161" s="72" t="s">
        <v>171</v>
      </c>
      <c r="AI161" s="72"/>
      <c r="AJ161" s="72" t="s">
        <v>162</v>
      </c>
      <c r="AK161" s="72"/>
      <c r="AL161" s="72"/>
      <c r="AM161" s="72" t="s">
        <v>170</v>
      </c>
      <c r="AN161" s="72"/>
      <c r="AO161" s="72" t="s">
        <v>171</v>
      </c>
      <c r="AP161" s="72"/>
      <c r="AQ161" s="72" t="s">
        <v>162</v>
      </c>
      <c r="AR161" s="72"/>
      <c r="AS161" s="72"/>
      <c r="AT161" s="72" t="s">
        <v>170</v>
      </c>
      <c r="AU161" s="72"/>
      <c r="AV161" s="72" t="s">
        <v>171</v>
      </c>
      <c r="AW161" s="72"/>
      <c r="AX161" s="73"/>
      <c r="AY161" s="73"/>
      <c r="AZ161" s="73"/>
      <c r="BA161" s="73"/>
      <c r="BB161" s="73"/>
      <c r="BC161" s="73"/>
      <c r="BD161" s="72"/>
      <c r="BE161" s="72"/>
      <c r="BF161" s="72"/>
      <c r="BG161" s="72"/>
      <c r="BH161" s="72"/>
      <c r="BI161" s="72"/>
    </row>
    <row r="162" customFormat="false" ht="22.5" hidden="false" customHeight="true" outlineLevel="0" collapsed="false">
      <c r="A162" s="41"/>
      <c r="B162" s="74" t="s">
        <v>172</v>
      </c>
      <c r="C162" s="74"/>
      <c r="D162" s="74"/>
      <c r="E162" s="75" t="s">
        <v>173</v>
      </c>
      <c r="F162" s="75"/>
      <c r="G162" s="75"/>
      <c r="H162" s="74" t="s">
        <v>172</v>
      </c>
      <c r="I162" s="74"/>
      <c r="J162" s="74"/>
      <c r="K162" s="75" t="s">
        <v>173</v>
      </c>
      <c r="L162" s="75"/>
      <c r="M162" s="75"/>
      <c r="N162" s="74" t="s">
        <v>172</v>
      </c>
      <c r="O162" s="74"/>
      <c r="P162" s="74"/>
      <c r="Q162" s="75" t="s">
        <v>173</v>
      </c>
      <c r="R162" s="75"/>
      <c r="S162" s="75"/>
      <c r="T162" s="74" t="s">
        <v>172</v>
      </c>
      <c r="U162" s="74"/>
      <c r="V162" s="74"/>
      <c r="W162" s="74" t="s">
        <v>172</v>
      </c>
      <c r="X162" s="74"/>
      <c r="Y162" s="74"/>
      <c r="Z162" s="74" t="s">
        <v>172</v>
      </c>
      <c r="AA162" s="74"/>
      <c r="AB162" s="74"/>
      <c r="AC162" s="74" t="s">
        <v>172</v>
      </c>
      <c r="AD162" s="74"/>
      <c r="AE162" s="74"/>
      <c r="AF162" s="74" t="s">
        <v>172</v>
      </c>
      <c r="AG162" s="74"/>
      <c r="AH162" s="74" t="s">
        <v>172</v>
      </c>
      <c r="AI162" s="74"/>
      <c r="AJ162" s="74" t="s">
        <v>172</v>
      </c>
      <c r="AK162" s="74"/>
      <c r="AL162" s="74"/>
      <c r="AM162" s="74" t="s">
        <v>172</v>
      </c>
      <c r="AN162" s="74"/>
      <c r="AO162" s="74" t="s">
        <v>172</v>
      </c>
      <c r="AP162" s="74"/>
      <c r="AQ162" s="74" t="s">
        <v>172</v>
      </c>
      <c r="AR162" s="74"/>
      <c r="AS162" s="74"/>
      <c r="AT162" s="74" t="s">
        <v>172</v>
      </c>
      <c r="AU162" s="74"/>
      <c r="AV162" s="74" t="s">
        <v>172</v>
      </c>
      <c r="AW162" s="74"/>
      <c r="AX162" s="73"/>
      <c r="AY162" s="73"/>
      <c r="AZ162" s="73"/>
      <c r="BA162" s="73"/>
      <c r="BB162" s="73"/>
      <c r="BC162" s="73"/>
      <c r="BD162" s="74" t="s">
        <v>172</v>
      </c>
      <c r="BE162" s="74"/>
      <c r="BF162" s="74"/>
      <c r="BG162" s="74" t="s">
        <v>172</v>
      </c>
      <c r="BH162" s="74"/>
      <c r="BI162" s="74"/>
    </row>
    <row r="163" customFormat="false" ht="13.5" hidden="false" customHeight="true" outlineLevel="0" collapsed="false">
      <c r="A163" s="41" t="s">
        <v>127</v>
      </c>
      <c r="B163" s="44" t="n">
        <v>39</v>
      </c>
      <c r="C163" s="44"/>
      <c r="D163" s="44"/>
      <c r="E163" s="44" t="n">
        <v>1404</v>
      </c>
      <c r="F163" s="44"/>
      <c r="G163" s="44"/>
      <c r="H163" s="44" t="n">
        <v>17</v>
      </c>
      <c r="I163" s="44"/>
      <c r="J163" s="44"/>
      <c r="K163" s="44" t="n">
        <v>612</v>
      </c>
      <c r="L163" s="44"/>
      <c r="M163" s="44"/>
      <c r="N163" s="44" t="n">
        <v>22</v>
      </c>
      <c r="O163" s="44"/>
      <c r="P163" s="44"/>
      <c r="Q163" s="44" t="n">
        <v>792</v>
      </c>
      <c r="R163" s="44"/>
      <c r="S163" s="44"/>
      <c r="T163" s="44" t="n">
        <v>2</v>
      </c>
      <c r="U163" s="44"/>
      <c r="V163" s="44"/>
      <c r="W163" s="44"/>
      <c r="X163" s="44"/>
      <c r="Y163" s="44"/>
      <c r="Z163" s="44" t="n">
        <v>2</v>
      </c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73"/>
      <c r="AY163" s="73"/>
      <c r="AZ163" s="73"/>
      <c r="BA163" s="73"/>
      <c r="BB163" s="73"/>
      <c r="BC163" s="73"/>
      <c r="BD163" s="44" t="n">
        <v>11</v>
      </c>
      <c r="BE163" s="44"/>
      <c r="BF163" s="44"/>
      <c r="BG163" s="44" t="n">
        <f aca="false">BD163+AQ163+AC163+T163+N163+H163+AJ163</f>
        <v>52</v>
      </c>
      <c r="BH163" s="44"/>
      <c r="BI163" s="44"/>
    </row>
    <row r="164" customFormat="false" ht="13.5" hidden="false" customHeight="true" outlineLevel="0" collapsed="false">
      <c r="A164" s="41" t="s">
        <v>128</v>
      </c>
      <c r="B164" s="44" t="n">
        <v>31</v>
      </c>
      <c r="C164" s="44"/>
      <c r="D164" s="44"/>
      <c r="E164" s="44" t="n">
        <v>1116</v>
      </c>
      <c r="F164" s="44"/>
      <c r="G164" s="44"/>
      <c r="H164" s="44" t="n">
        <v>13</v>
      </c>
      <c r="I164" s="44"/>
      <c r="J164" s="44"/>
      <c r="K164" s="44" t="n">
        <v>468</v>
      </c>
      <c r="L164" s="44"/>
      <c r="M164" s="44"/>
      <c r="N164" s="44" t="n">
        <v>18</v>
      </c>
      <c r="O164" s="44"/>
      <c r="P164" s="44"/>
      <c r="Q164" s="44" t="n">
        <v>648</v>
      </c>
      <c r="R164" s="44"/>
      <c r="S164" s="44"/>
      <c r="T164" s="44" t="n">
        <v>1</v>
      </c>
      <c r="U164" s="44"/>
      <c r="V164" s="44"/>
      <c r="W164" s="44"/>
      <c r="X164" s="44"/>
      <c r="Y164" s="44"/>
      <c r="Z164" s="44" t="n">
        <v>1</v>
      </c>
      <c r="AA164" s="44"/>
      <c r="AB164" s="44"/>
      <c r="AC164" s="44" t="n">
        <v>5</v>
      </c>
      <c r="AD164" s="44"/>
      <c r="AE164" s="44"/>
      <c r="AF164" s="44" t="n">
        <v>2</v>
      </c>
      <c r="AG164" s="44"/>
      <c r="AH164" s="44" t="n">
        <v>3</v>
      </c>
      <c r="AI164" s="44"/>
      <c r="AJ164" s="44" t="n">
        <v>4</v>
      </c>
      <c r="AK164" s="44"/>
      <c r="AL164" s="44"/>
      <c r="AM164" s="44" t="n">
        <v>2</v>
      </c>
      <c r="AN164" s="44"/>
      <c r="AO164" s="44" t="n">
        <v>2</v>
      </c>
      <c r="AP164" s="44"/>
      <c r="AQ164" s="44"/>
      <c r="AR164" s="44"/>
      <c r="AS164" s="44"/>
      <c r="AT164" s="44"/>
      <c r="AU164" s="44"/>
      <c r="AV164" s="44"/>
      <c r="AW164" s="44"/>
      <c r="AX164" s="73"/>
      <c r="AY164" s="73"/>
      <c r="AZ164" s="73"/>
      <c r="BA164" s="73"/>
      <c r="BB164" s="73"/>
      <c r="BC164" s="73"/>
      <c r="BD164" s="44" t="n">
        <v>11</v>
      </c>
      <c r="BE164" s="44"/>
      <c r="BF164" s="44"/>
      <c r="BG164" s="44" t="n">
        <f aca="false">BD164+AQ164+AC164+T164+N164+H164+AJ164</f>
        <v>52</v>
      </c>
      <c r="BH164" s="44"/>
      <c r="BI164" s="44"/>
    </row>
    <row r="165" customFormat="false" ht="13.5" hidden="false" customHeight="true" outlineLevel="0" collapsed="false">
      <c r="A165" s="41" t="s">
        <v>129</v>
      </c>
      <c r="B165" s="44" t="n">
        <v>33</v>
      </c>
      <c r="C165" s="44"/>
      <c r="D165" s="44"/>
      <c r="E165" s="44" t="n">
        <v>1188</v>
      </c>
      <c r="F165" s="44"/>
      <c r="G165" s="44"/>
      <c r="H165" s="44" t="n">
        <v>13</v>
      </c>
      <c r="I165" s="44"/>
      <c r="J165" s="44"/>
      <c r="K165" s="44" t="n">
        <v>468</v>
      </c>
      <c r="L165" s="44"/>
      <c r="M165" s="44"/>
      <c r="N165" s="44" t="n">
        <v>20</v>
      </c>
      <c r="O165" s="44"/>
      <c r="P165" s="44"/>
      <c r="Q165" s="44" t="n">
        <v>720</v>
      </c>
      <c r="R165" s="44"/>
      <c r="S165" s="44"/>
      <c r="T165" s="44" t="n">
        <v>1</v>
      </c>
      <c r="U165" s="44"/>
      <c r="V165" s="44"/>
      <c r="W165" s="44"/>
      <c r="X165" s="44"/>
      <c r="Y165" s="44"/>
      <c r="Z165" s="44" t="n">
        <v>1</v>
      </c>
      <c r="AA165" s="44"/>
      <c r="AB165" s="44"/>
      <c r="AC165" s="44" t="n">
        <v>4</v>
      </c>
      <c r="AD165" s="44"/>
      <c r="AE165" s="44"/>
      <c r="AF165" s="44" t="n">
        <v>2</v>
      </c>
      <c r="AG165" s="44"/>
      <c r="AH165" s="44" t="n">
        <v>2</v>
      </c>
      <c r="AI165" s="44"/>
      <c r="AJ165" s="44" t="n">
        <v>4</v>
      </c>
      <c r="AK165" s="44"/>
      <c r="AL165" s="44"/>
      <c r="AM165" s="44" t="n">
        <v>2</v>
      </c>
      <c r="AN165" s="44"/>
      <c r="AO165" s="44" t="n">
        <v>2</v>
      </c>
      <c r="AP165" s="44"/>
      <c r="AQ165" s="44"/>
      <c r="AR165" s="44"/>
      <c r="AS165" s="44"/>
      <c r="AT165" s="44"/>
      <c r="AU165" s="44"/>
      <c r="AV165" s="44"/>
      <c r="AW165" s="44"/>
      <c r="AX165" s="73"/>
      <c r="AY165" s="73"/>
      <c r="AZ165" s="73"/>
      <c r="BA165" s="73"/>
      <c r="BB165" s="73"/>
      <c r="BC165" s="73"/>
      <c r="BD165" s="44" t="n">
        <v>10</v>
      </c>
      <c r="BE165" s="44"/>
      <c r="BF165" s="44"/>
      <c r="BG165" s="44" t="n">
        <f aca="false">BD165+AQ165+AC165+T165+N165+H165+AJ165</f>
        <v>52</v>
      </c>
      <c r="BH165" s="44"/>
      <c r="BI165" s="44"/>
    </row>
    <row r="166" customFormat="false" ht="13.5" hidden="true" customHeight="true" outlineLevel="0" collapsed="false">
      <c r="A166" s="41" t="s">
        <v>130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 t="n">
        <v>4</v>
      </c>
      <c r="AR166" s="44"/>
      <c r="AS166" s="44"/>
      <c r="AT166" s="44"/>
      <c r="AU166" s="44"/>
      <c r="AV166" s="44" t="n">
        <v>4</v>
      </c>
      <c r="AW166" s="44"/>
      <c r="AX166" s="73"/>
      <c r="AY166" s="73"/>
      <c r="AZ166" s="73"/>
      <c r="BA166" s="73"/>
      <c r="BB166" s="73"/>
      <c r="BC166" s="73"/>
      <c r="BD166" s="44" t="n">
        <v>2</v>
      </c>
      <c r="BE166" s="44"/>
      <c r="BF166" s="44"/>
      <c r="BG166" s="44" t="n">
        <f aca="false">BD166+AQ166+AC166+T166+N166+H166+AJ166+AX166+BA166</f>
        <v>6</v>
      </c>
      <c r="BH166" s="44"/>
      <c r="BI166" s="44"/>
    </row>
    <row r="167" customFormat="false" ht="13.5" hidden="false" customHeight="true" outlineLevel="0" collapsed="false">
      <c r="A167" s="41" t="s">
        <v>130</v>
      </c>
      <c r="B167" s="44" t="n">
        <v>22</v>
      </c>
      <c r="C167" s="44"/>
      <c r="D167" s="44"/>
      <c r="E167" s="44" t="n">
        <v>792</v>
      </c>
      <c r="F167" s="44"/>
      <c r="G167" s="44"/>
      <c r="H167" s="44" t="n">
        <v>12</v>
      </c>
      <c r="I167" s="44"/>
      <c r="J167" s="44"/>
      <c r="K167" s="44" t="n">
        <v>432</v>
      </c>
      <c r="L167" s="44"/>
      <c r="M167" s="44"/>
      <c r="N167" s="44" t="n">
        <v>10</v>
      </c>
      <c r="O167" s="44"/>
      <c r="P167" s="44"/>
      <c r="Q167" s="44" t="n">
        <v>360</v>
      </c>
      <c r="R167" s="44"/>
      <c r="S167" s="44"/>
      <c r="T167" s="44" t="n">
        <v>1</v>
      </c>
      <c r="U167" s="44"/>
      <c r="V167" s="44"/>
      <c r="W167" s="44"/>
      <c r="X167" s="44"/>
      <c r="Y167" s="44"/>
      <c r="Z167" s="44" t="n">
        <v>1</v>
      </c>
      <c r="AA167" s="44"/>
      <c r="AB167" s="44"/>
      <c r="AC167" s="44" t="n">
        <v>3</v>
      </c>
      <c r="AD167" s="44"/>
      <c r="AE167" s="44"/>
      <c r="AF167" s="44" t="n">
        <v>2</v>
      </c>
      <c r="AG167" s="44"/>
      <c r="AH167" s="44" t="n">
        <v>1</v>
      </c>
      <c r="AI167" s="44"/>
      <c r="AJ167" s="44" t="n">
        <v>5</v>
      </c>
      <c r="AK167" s="44"/>
      <c r="AL167" s="44"/>
      <c r="AM167" s="44" t="n">
        <v>3</v>
      </c>
      <c r="AN167" s="44"/>
      <c r="AO167" s="44" t="n">
        <v>2</v>
      </c>
      <c r="AP167" s="44"/>
      <c r="AQ167" s="44" t="n">
        <v>4</v>
      </c>
      <c r="AR167" s="44"/>
      <c r="AS167" s="44"/>
      <c r="AT167" s="44"/>
      <c r="AU167" s="44"/>
      <c r="AV167" s="44" t="n">
        <v>4</v>
      </c>
      <c r="AW167" s="44"/>
      <c r="AX167" s="73"/>
      <c r="AY167" s="73"/>
      <c r="AZ167" s="73"/>
      <c r="BA167" s="73"/>
      <c r="BB167" s="73"/>
      <c r="BC167" s="73"/>
      <c r="BD167" s="44" t="n">
        <v>2</v>
      </c>
      <c r="BE167" s="44"/>
      <c r="BF167" s="44"/>
      <c r="BG167" s="44" t="n">
        <f aca="false">BD167+AQ167+AC167+T167+N167+H167+AJ167+AX167+BA167</f>
        <v>37</v>
      </c>
      <c r="BH167" s="44"/>
      <c r="BI167" s="44"/>
    </row>
    <row r="168" customFormat="false" ht="13.5" hidden="true" customHeight="true" outlineLevel="0" collapsed="false">
      <c r="A168" s="41" t="s">
        <v>131</v>
      </c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 t="n">
        <f aca="false">BD168+AQ168+AC168+T168+N168+H168+AJ168</f>
        <v>0</v>
      </c>
      <c r="BH168" s="44"/>
      <c r="BI168" s="44"/>
    </row>
    <row r="169" customFormat="false" ht="13.5" hidden="true" customHeight="true" outlineLevel="0" collapsed="false">
      <c r="A169" s="41" t="s">
        <v>132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 t="n">
        <f aca="false">BD169+AQ169+AC169+T169+N169+H169+AJ169</f>
        <v>0</v>
      </c>
      <c r="BH169" s="44"/>
      <c r="BI169" s="44"/>
    </row>
    <row r="170" customFormat="false" ht="13.5" hidden="true" customHeight="true" outlineLevel="0" collapsed="false">
      <c r="A170" s="41" t="s">
        <v>133</v>
      </c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 t="n">
        <f aca="false">BD170+AQ170+AC170+T170+N170+H170+AJ170</f>
        <v>0</v>
      </c>
      <c r="BH170" s="44"/>
      <c r="BI170" s="44"/>
    </row>
    <row r="171" customFormat="false" ht="13.5" hidden="true" customHeight="true" outlineLevel="0" collapsed="false">
      <c r="A171" s="41" t="s">
        <v>134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 t="n">
        <f aca="false">BD171+AQ171+AC171+T171+N171+H171+AJ171</f>
        <v>0</v>
      </c>
      <c r="BH171" s="44"/>
      <c r="BI171" s="44"/>
    </row>
    <row r="172" customFormat="false" ht="13.5" hidden="true" customHeight="true" outlineLevel="0" collapsed="false">
      <c r="A172" s="41" t="s">
        <v>135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 t="n">
        <f aca="false">BD172+AQ172+AC172+T172+N172+H172+AJ172</f>
        <v>0</v>
      </c>
      <c r="BH172" s="44"/>
      <c r="BI172" s="44"/>
    </row>
    <row r="173" customFormat="false" ht="13.5" hidden="true" customHeight="true" outlineLevel="0" collapsed="false">
      <c r="A173" s="41" t="s">
        <v>136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 t="n">
        <f aca="false">BD173+AQ173+AC173+T173+N173+H173+AJ173</f>
        <v>0</v>
      </c>
      <c r="BH173" s="44"/>
      <c r="BI173" s="44"/>
    </row>
    <row r="174" customFormat="false" ht="13.5" hidden="true" customHeight="true" outlineLevel="0" collapsed="false">
      <c r="A174" s="41" t="s">
        <v>137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 t="n">
        <f aca="false">BD174+AQ174+AC174+T174+N174+H174+AJ174</f>
        <v>0</v>
      </c>
      <c r="BH174" s="44"/>
      <c r="BI174" s="44"/>
    </row>
    <row r="175" customFormat="false" ht="13.5" hidden="true" customHeight="true" outlineLevel="0" collapsed="false">
      <c r="A175" s="76" t="s">
        <v>162</v>
      </c>
      <c r="B175" s="77" t="n">
        <f aca="false">SUM(B164:D174)</f>
        <v>86</v>
      </c>
      <c r="C175" s="77"/>
      <c r="D175" s="77"/>
      <c r="E175" s="77" t="n">
        <f aca="false">SUM(E164:G174)</f>
        <v>3096</v>
      </c>
      <c r="F175" s="77"/>
      <c r="G175" s="77"/>
      <c r="H175" s="77" t="n">
        <f aca="false">SUM(H164:J174)</f>
        <v>38</v>
      </c>
      <c r="I175" s="77"/>
      <c r="J175" s="77"/>
      <c r="K175" s="77" t="n">
        <v>1944</v>
      </c>
      <c r="L175" s="77"/>
      <c r="M175" s="77"/>
      <c r="N175" s="77" t="n">
        <f aca="false">SUM(N164:P174)</f>
        <v>48</v>
      </c>
      <c r="O175" s="77"/>
      <c r="P175" s="77"/>
      <c r="Q175" s="77" t="n">
        <v>2340</v>
      </c>
      <c r="R175" s="77"/>
      <c r="S175" s="77"/>
      <c r="T175" s="77" t="n">
        <f aca="false">SUM(T164:V174)</f>
        <v>3</v>
      </c>
      <c r="U175" s="77"/>
      <c r="V175" s="77"/>
      <c r="W175" s="77" t="n">
        <f aca="false">SUM(W164:Y174)</f>
        <v>0</v>
      </c>
      <c r="X175" s="77"/>
      <c r="Y175" s="77"/>
      <c r="Z175" s="77" t="n">
        <f aca="false">SUM(Z164:AB174)</f>
        <v>3</v>
      </c>
      <c r="AA175" s="77"/>
      <c r="AB175" s="77"/>
      <c r="AC175" s="77" t="n">
        <f aca="false">SUM(AC164:AE174)</f>
        <v>12</v>
      </c>
      <c r="AD175" s="77"/>
      <c r="AE175" s="77"/>
      <c r="AF175" s="77" t="n">
        <f aca="false">SUM(AF164:AG167)</f>
        <v>6</v>
      </c>
      <c r="AG175" s="77"/>
      <c r="AH175" s="77" t="n">
        <f aca="false">SUM(AH164:AI167)</f>
        <v>6</v>
      </c>
      <c r="AI175" s="77"/>
      <c r="AJ175" s="77" t="n">
        <f aca="false">SUM(AJ164:AL167)</f>
        <v>13</v>
      </c>
      <c r="AK175" s="77"/>
      <c r="AL175" s="77"/>
      <c r="AM175" s="77" t="n">
        <f aca="false">SUM(AM164:AN167)</f>
        <v>7</v>
      </c>
      <c r="AN175" s="77"/>
      <c r="AO175" s="77" t="n">
        <f aca="false">SUM(AO164:AP167)</f>
        <v>6</v>
      </c>
      <c r="AP175" s="77"/>
      <c r="AQ175" s="77" t="n">
        <v>4</v>
      </c>
      <c r="AR175" s="77"/>
      <c r="AS175" s="77"/>
      <c r="AT175" s="77"/>
      <c r="AU175" s="77"/>
      <c r="AV175" s="77"/>
      <c r="AW175" s="77"/>
      <c r="AX175" s="77" t="n">
        <v>4</v>
      </c>
      <c r="AY175" s="77"/>
      <c r="AZ175" s="77"/>
      <c r="BA175" s="77" t="n">
        <v>2</v>
      </c>
      <c r="BB175" s="77"/>
      <c r="BC175" s="77"/>
      <c r="BD175" s="77" t="n">
        <f aca="false">SUM(BD164:BF167)</f>
        <v>25</v>
      </c>
      <c r="BE175" s="77"/>
      <c r="BF175" s="77"/>
      <c r="BG175" s="77" t="n">
        <f aca="false">SUM(BG164:BI174)</f>
        <v>147</v>
      </c>
      <c r="BH175" s="77"/>
      <c r="BI175" s="77"/>
    </row>
    <row r="176" customFormat="false" ht="13.5" hidden="true" customHeight="true" outlineLevel="0" collapsed="false">
      <c r="A176" s="39" t="s">
        <v>130</v>
      </c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78"/>
      <c r="AX176" s="78"/>
      <c r="AY176" s="78"/>
      <c r="AZ176" s="51"/>
      <c r="BA176" s="79"/>
      <c r="BB176" s="79"/>
      <c r="BC176" s="51"/>
      <c r="BD176" s="51"/>
      <c r="BE176" s="79"/>
      <c r="BF176" s="51"/>
      <c r="BG176" s="79"/>
    </row>
    <row r="177" customFormat="false" ht="13.5" hidden="true" customHeight="true" outlineLevel="0" collapsed="false">
      <c r="A177" s="39" t="s">
        <v>131</v>
      </c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51"/>
      <c r="BA177" s="79"/>
      <c r="BB177" s="79"/>
      <c r="BC177" s="51"/>
      <c r="BD177" s="51"/>
      <c r="BE177" s="79"/>
      <c r="BF177" s="51"/>
      <c r="BG177" s="79"/>
    </row>
    <row r="178" customFormat="false" ht="13.5" hidden="true" customHeight="true" outlineLevel="0" collapsed="false">
      <c r="A178" s="65" t="s">
        <v>162</v>
      </c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4"/>
      <c r="AQ178" s="64"/>
      <c r="AR178" s="64"/>
      <c r="AS178" s="64"/>
      <c r="AT178" s="64"/>
      <c r="AU178" s="64"/>
      <c r="AV178" s="64"/>
      <c r="AW178" s="80"/>
      <c r="AX178" s="80"/>
      <c r="AY178" s="80"/>
      <c r="AZ178" s="51"/>
      <c r="BA178" s="79"/>
      <c r="BB178" s="79"/>
      <c r="BC178" s="51"/>
      <c r="BD178" s="51"/>
      <c r="BE178" s="79"/>
      <c r="BF178" s="51"/>
      <c r="BG178" s="79"/>
    </row>
    <row r="179" customFormat="false" ht="13.5" hidden="false" customHeight="true" outlineLevel="0" collapsed="false">
      <c r="A179" s="76" t="s">
        <v>162</v>
      </c>
      <c r="B179" s="77" t="n">
        <v>125</v>
      </c>
      <c r="C179" s="77"/>
      <c r="D179" s="77"/>
      <c r="E179" s="77" t="n">
        <f aca="false">E167+E165+E164+E163</f>
        <v>4500</v>
      </c>
      <c r="F179" s="77"/>
      <c r="G179" s="77"/>
      <c r="H179" s="77" t="n">
        <v>55</v>
      </c>
      <c r="I179" s="77"/>
      <c r="J179" s="77"/>
      <c r="K179" s="77" t="n">
        <v>1980</v>
      </c>
      <c r="L179" s="77"/>
      <c r="M179" s="77"/>
      <c r="N179" s="77" t="n">
        <v>70</v>
      </c>
      <c r="O179" s="77"/>
      <c r="P179" s="77"/>
      <c r="Q179" s="77" t="n">
        <v>2520</v>
      </c>
      <c r="R179" s="77"/>
      <c r="S179" s="77"/>
      <c r="T179" s="77" t="n">
        <v>5</v>
      </c>
      <c r="U179" s="77"/>
      <c r="V179" s="77"/>
      <c r="W179" s="77"/>
      <c r="X179" s="77"/>
      <c r="Y179" s="77"/>
      <c r="Z179" s="77" t="n">
        <v>5</v>
      </c>
      <c r="AA179" s="77"/>
      <c r="AB179" s="77"/>
      <c r="AC179" s="77" t="n">
        <f aca="false">SUM(AC175)</f>
        <v>12</v>
      </c>
      <c r="AD179" s="77"/>
      <c r="AE179" s="77"/>
      <c r="AF179" s="77" t="n">
        <f aca="false">SUM(AF175)</f>
        <v>6</v>
      </c>
      <c r="AG179" s="77"/>
      <c r="AH179" s="77" t="n">
        <v>6</v>
      </c>
      <c r="AI179" s="77"/>
      <c r="AJ179" s="77" t="n">
        <f aca="false">SUM(AJ175)</f>
        <v>13</v>
      </c>
      <c r="AK179" s="77"/>
      <c r="AL179" s="77"/>
      <c r="AM179" s="77" t="n">
        <v>7</v>
      </c>
      <c r="AN179" s="77"/>
      <c r="AO179" s="77" t="n">
        <v>6</v>
      </c>
      <c r="AP179" s="77"/>
      <c r="AQ179" s="77" t="n">
        <v>4</v>
      </c>
      <c r="AR179" s="77"/>
      <c r="AS179" s="77"/>
      <c r="AT179" s="77"/>
      <c r="AU179" s="77"/>
      <c r="AV179" s="77" t="n">
        <v>4</v>
      </c>
      <c r="AW179" s="77"/>
      <c r="AX179" s="47" t="n">
        <v>216</v>
      </c>
      <c r="AY179" s="47"/>
      <c r="AZ179" s="47"/>
      <c r="BA179" s="47"/>
      <c r="BB179" s="47"/>
      <c r="BC179" s="47"/>
      <c r="BD179" s="77" t="n">
        <v>34</v>
      </c>
      <c r="BE179" s="77"/>
      <c r="BF179" s="77"/>
      <c r="BG179" s="77" t="n">
        <v>199</v>
      </c>
      <c r="BH179" s="77"/>
      <c r="BI179" s="77"/>
    </row>
  </sheetData>
  <mergeCells count="2248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L117"/>
    <mergeCell ref="H119:Q119"/>
    <mergeCell ref="Z119:AP119"/>
    <mergeCell ref="AS119:BF119"/>
    <mergeCell ref="H121:Q121"/>
    <mergeCell ref="Z121:AP121"/>
    <mergeCell ref="AS121:BB121"/>
    <mergeCell ref="A123:BA123"/>
    <mergeCell ref="A124:BL124"/>
    <mergeCell ref="A125:A128"/>
    <mergeCell ref="B125:S126"/>
    <mergeCell ref="T125:AB126"/>
    <mergeCell ref="AC125:AW125"/>
    <mergeCell ref="AX125:BC125"/>
    <mergeCell ref="BD125:BF127"/>
    <mergeCell ref="BG125:BI127"/>
    <mergeCell ref="BJ125:BM128"/>
    <mergeCell ref="BN125:BP128"/>
    <mergeCell ref="AC126:AI126"/>
    <mergeCell ref="AJ126:AP126"/>
    <mergeCell ref="AQ126:AW126"/>
    <mergeCell ref="AX126:AZ127"/>
    <mergeCell ref="BA126:BC127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J129:BM129"/>
    <mergeCell ref="BN129:BP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J130:BM130"/>
    <mergeCell ref="BN130:BP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M133"/>
    <mergeCell ref="BN133:BP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M134"/>
    <mergeCell ref="BN134:BP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M135"/>
    <mergeCell ref="BN135:BP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M136"/>
    <mergeCell ref="BN136:B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M137"/>
    <mergeCell ref="BN137:BP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J138:BM138"/>
    <mergeCell ref="BN138:BP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A141:BE141"/>
    <mergeCell ref="BF141:BL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W159"/>
    <mergeCell ref="AX159:BC159"/>
    <mergeCell ref="BD159:BF161"/>
    <mergeCell ref="BG159:BI161"/>
    <mergeCell ref="AC160:AI160"/>
    <mergeCell ref="AJ160:AP160"/>
    <mergeCell ref="AQ160:AW160"/>
    <mergeCell ref="AX160:BC167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U161"/>
    <mergeCell ref="AV161:AW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U162"/>
    <mergeCell ref="AV162:AW162"/>
    <mergeCell ref="BD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U163"/>
    <mergeCell ref="AV163:AW163"/>
    <mergeCell ref="BD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U164"/>
    <mergeCell ref="AV164:AW164"/>
    <mergeCell ref="BD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U165"/>
    <mergeCell ref="AV165:AW165"/>
    <mergeCell ref="BD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U166"/>
    <mergeCell ref="AV166:AW166"/>
    <mergeCell ref="BD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U167"/>
    <mergeCell ref="AV167:AW167"/>
    <mergeCell ref="BD167:BF167"/>
    <mergeCell ref="BG167:BI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U168"/>
    <mergeCell ref="AV168:AW168"/>
    <mergeCell ref="AX168:AZ168"/>
    <mergeCell ref="BA168:BC168"/>
    <mergeCell ref="BD168:BF168"/>
    <mergeCell ref="BG168:BI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N169"/>
    <mergeCell ref="AO169:AP169"/>
    <mergeCell ref="AQ169:AS169"/>
    <mergeCell ref="AT169:AU169"/>
    <mergeCell ref="AV169:AW169"/>
    <mergeCell ref="AX169:AZ169"/>
    <mergeCell ref="BA169:BC169"/>
    <mergeCell ref="BD169:BF169"/>
    <mergeCell ref="BG169:BI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AQ170:AS170"/>
    <mergeCell ref="AT170:AU170"/>
    <mergeCell ref="AV170:AW170"/>
    <mergeCell ref="AX170:AZ170"/>
    <mergeCell ref="BA170:BC170"/>
    <mergeCell ref="BD170:BF170"/>
    <mergeCell ref="BG170:BI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AQ171:AS171"/>
    <mergeCell ref="AT171:AU171"/>
    <mergeCell ref="AV171:AW171"/>
    <mergeCell ref="AX171:AZ171"/>
    <mergeCell ref="BA171:BC171"/>
    <mergeCell ref="BD171:BF171"/>
    <mergeCell ref="BG171:B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U172"/>
    <mergeCell ref="AV172:AW172"/>
    <mergeCell ref="AX172:AZ172"/>
    <mergeCell ref="BA172:BC172"/>
    <mergeCell ref="BD172:BF172"/>
    <mergeCell ref="BG172:BI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U173"/>
    <mergeCell ref="AV173:AW173"/>
    <mergeCell ref="AX173:AZ173"/>
    <mergeCell ref="BA173:BC173"/>
    <mergeCell ref="BD173:BF173"/>
    <mergeCell ref="BG173:BI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U174"/>
    <mergeCell ref="AV174:AW174"/>
    <mergeCell ref="AX174:AZ174"/>
    <mergeCell ref="BA174:BC174"/>
    <mergeCell ref="BD174:BF174"/>
    <mergeCell ref="BG174:BI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U175"/>
    <mergeCell ref="AV175:AW175"/>
    <mergeCell ref="AX175:AZ175"/>
    <mergeCell ref="BA175:BC175"/>
    <mergeCell ref="BD175:BF175"/>
    <mergeCell ref="BG175:BI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N179"/>
    <mergeCell ref="AO179:AP179"/>
    <mergeCell ref="AQ179:AS179"/>
    <mergeCell ref="AT179:AU179"/>
    <mergeCell ref="AV179:AW179"/>
    <mergeCell ref="AX179:BC179"/>
    <mergeCell ref="BD179:BF179"/>
    <mergeCell ref="BG179:BI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86" activeCellId="0" sqref="AC86"/>
    </sheetView>
  </sheetViews>
  <sheetFormatPr defaultColWidth="9.2890625" defaultRowHeight="10.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39.99"/>
    <col collapsed="false" customWidth="true" hidden="false" outlineLevel="0" max="4" min="3" style="82" width="6.82"/>
    <col collapsed="false" customWidth="true" hidden="false" outlineLevel="0" max="5" min="5" style="83" width="8.32"/>
    <col collapsed="false" customWidth="true" hidden="false" outlineLevel="0" max="6" min="6" style="82" width="8.16"/>
    <col collapsed="false" customWidth="true" hidden="false" outlineLevel="0" max="7" min="7" style="82" width="8.65"/>
    <col collapsed="false" customWidth="true" hidden="false" outlineLevel="0" max="8" min="8" style="0" width="8.65"/>
    <col collapsed="false" customWidth="true" hidden="false" outlineLevel="0" max="9" min="9" style="84" width="7.82"/>
    <col collapsed="false" customWidth="true" hidden="false" outlineLevel="0" max="10" min="10" style="0" width="6.82"/>
    <col collapsed="false" customWidth="true" hidden="false" outlineLevel="0" max="11" min="11" style="0" width="8.16"/>
    <col collapsed="false" customWidth="true" hidden="false" outlineLevel="0" max="12" min="12" style="0" width="8.65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5" min="15" style="0" width="7.15"/>
    <col collapsed="false" customWidth="true" hidden="false" outlineLevel="0" max="16" min="16" style="0" width="7.32"/>
    <col collapsed="false" customWidth="true" hidden="false" outlineLevel="0" max="17" min="17" style="0" width="7.65"/>
    <col collapsed="false" customWidth="true" hidden="false" outlineLevel="0" max="18" min="18" style="0" width="7.32"/>
    <col collapsed="false" customWidth="true" hidden="false" outlineLevel="0" max="19" min="19" style="0" width="7.65"/>
    <col collapsed="false" customWidth="true" hidden="false" outlineLevel="0" max="20" min="20" style="0" width="8.99"/>
    <col collapsed="false" customWidth="true" hidden="false" outlineLevel="0" max="21" min="21" style="0" width="8.82"/>
    <col collapsed="false" customWidth="true" hidden="false" outlineLevel="0" max="22" min="22" style="0" width="8.16"/>
    <col collapsed="false" customWidth="true" hidden="false" outlineLevel="0" max="23" min="23" style="0" width="9.15"/>
    <col collapsed="false" customWidth="true" hidden="false" outlineLevel="0" max="24" min="24" style="0" width="8.16"/>
    <col collapsed="false" customWidth="true" hidden="false" outlineLevel="0" max="25" min="25" style="0" width="7.99"/>
    <col collapsed="false" customWidth="true" hidden="false" outlineLevel="0" max="27" min="26" style="0" width="8.32"/>
    <col collapsed="false" customWidth="true" hidden="false" outlineLevel="0" max="29" min="29" style="0" width="8.32"/>
    <col collapsed="false" customWidth="true" hidden="false" outlineLevel="0" max="30" min="30" style="0" width="9.65"/>
    <col collapsed="false" customWidth="true" hidden="false" outlineLevel="0" max="31" min="31" style="0" width="9.49"/>
  </cols>
  <sheetData>
    <row r="1" customFormat="false" ht="12.75" hidden="false" customHeight="false" outlineLevel="0" collapsed="false">
      <c r="A1" s="85" t="s">
        <v>17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6"/>
    </row>
    <row r="2" customFormat="false" ht="13.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6"/>
    </row>
    <row r="3" customFormat="false" ht="19.5" hidden="false" customHeight="true" outlineLevel="0" collapsed="false">
      <c r="A3" s="87" t="s">
        <v>176</v>
      </c>
      <c r="B3" s="88" t="s">
        <v>177</v>
      </c>
      <c r="C3" s="89" t="s">
        <v>178</v>
      </c>
      <c r="D3" s="89"/>
      <c r="E3" s="89"/>
      <c r="F3" s="89"/>
      <c r="G3" s="89"/>
      <c r="H3" s="90" t="s">
        <v>179</v>
      </c>
      <c r="I3" s="91" t="s">
        <v>180</v>
      </c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89" t="s">
        <v>181</v>
      </c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</row>
    <row r="4" customFormat="false" ht="39.75" hidden="false" customHeight="true" outlineLevel="0" collapsed="false">
      <c r="A4" s="87"/>
      <c r="B4" s="88"/>
      <c r="C4" s="89"/>
      <c r="D4" s="89"/>
      <c r="E4" s="89"/>
      <c r="F4" s="89"/>
      <c r="G4" s="89"/>
      <c r="H4" s="90"/>
      <c r="I4" s="90" t="s">
        <v>182</v>
      </c>
      <c r="J4" s="89" t="s">
        <v>183</v>
      </c>
      <c r="K4" s="89"/>
      <c r="L4" s="89"/>
      <c r="M4" s="89"/>
      <c r="N4" s="89"/>
      <c r="O4" s="89"/>
      <c r="P4" s="89"/>
      <c r="Q4" s="92" t="s">
        <v>184</v>
      </c>
      <c r="R4" s="92"/>
      <c r="S4" s="92"/>
      <c r="T4" s="93" t="s">
        <v>160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</row>
    <row r="5" customFormat="false" ht="21" hidden="false" customHeight="true" outlineLevel="0" collapsed="false">
      <c r="A5" s="87"/>
      <c r="B5" s="88"/>
      <c r="C5" s="89"/>
      <c r="D5" s="89"/>
      <c r="E5" s="89"/>
      <c r="F5" s="89"/>
      <c r="G5" s="89"/>
      <c r="H5" s="90"/>
      <c r="I5" s="90"/>
      <c r="J5" s="94" t="s">
        <v>185</v>
      </c>
      <c r="K5" s="95"/>
      <c r="L5" s="96" t="s">
        <v>186</v>
      </c>
      <c r="M5" s="96"/>
      <c r="N5" s="96"/>
      <c r="O5" s="96" t="s">
        <v>187</v>
      </c>
      <c r="P5" s="96"/>
      <c r="Q5" s="97" t="s">
        <v>188</v>
      </c>
      <c r="R5" s="97" t="s">
        <v>189</v>
      </c>
      <c r="S5" s="97" t="s">
        <v>190</v>
      </c>
      <c r="T5" s="93"/>
      <c r="U5" s="98" t="s">
        <v>191</v>
      </c>
      <c r="V5" s="98"/>
      <c r="W5" s="99" t="s">
        <v>192</v>
      </c>
      <c r="X5" s="99"/>
      <c r="Y5" s="99"/>
      <c r="Z5" s="99"/>
      <c r="AA5" s="100" t="s">
        <v>193</v>
      </c>
      <c r="AB5" s="100"/>
      <c r="AC5" s="100"/>
      <c r="AD5" s="100"/>
      <c r="AE5" s="101" t="s">
        <v>194</v>
      </c>
      <c r="AF5" s="101"/>
      <c r="AG5" s="101"/>
      <c r="AH5" s="101"/>
    </row>
    <row r="6" customFormat="false" ht="238.5" hidden="false" customHeight="false" outlineLevel="0" collapsed="false">
      <c r="A6" s="87"/>
      <c r="B6" s="88"/>
      <c r="C6" s="102" t="s">
        <v>195</v>
      </c>
      <c r="D6" s="103" t="s">
        <v>196</v>
      </c>
      <c r="E6" s="104" t="s">
        <v>197</v>
      </c>
      <c r="F6" s="104" t="s">
        <v>198</v>
      </c>
      <c r="G6" s="105" t="s">
        <v>199</v>
      </c>
      <c r="H6" s="90"/>
      <c r="I6" s="90"/>
      <c r="J6" s="94"/>
      <c r="K6" s="106" t="s">
        <v>200</v>
      </c>
      <c r="L6" s="106" t="s">
        <v>201</v>
      </c>
      <c r="M6" s="107" t="s">
        <v>202</v>
      </c>
      <c r="N6" s="107" t="s">
        <v>203</v>
      </c>
      <c r="O6" s="108" t="s">
        <v>204</v>
      </c>
      <c r="P6" s="109" t="s">
        <v>205</v>
      </c>
      <c r="Q6" s="97"/>
      <c r="R6" s="97"/>
      <c r="S6" s="97"/>
      <c r="T6" s="97"/>
      <c r="U6" s="110" t="s">
        <v>206</v>
      </c>
      <c r="V6" s="111" t="s">
        <v>207</v>
      </c>
      <c r="W6" s="112" t="s">
        <v>208</v>
      </c>
      <c r="X6" s="113" t="s">
        <v>209</v>
      </c>
      <c r="Y6" s="112" t="s">
        <v>210</v>
      </c>
      <c r="Z6" s="113" t="s">
        <v>211</v>
      </c>
      <c r="AA6" s="112" t="s">
        <v>212</v>
      </c>
      <c r="AB6" s="113" t="s">
        <v>213</v>
      </c>
      <c r="AC6" s="112" t="s">
        <v>214</v>
      </c>
      <c r="AD6" s="113" t="s">
        <v>215</v>
      </c>
      <c r="AE6" s="114" t="s">
        <v>216</v>
      </c>
      <c r="AF6" s="115" t="s">
        <v>217</v>
      </c>
      <c r="AG6" s="116" t="s">
        <v>218</v>
      </c>
      <c r="AH6" s="113" t="s">
        <v>219</v>
      </c>
    </row>
    <row r="7" customFormat="false" ht="12.75" hidden="false" customHeight="false" outlineLevel="0" collapsed="false">
      <c r="A7" s="117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21" t="n">
        <v>7</v>
      </c>
      <c r="H7" s="99" t="n">
        <v>8</v>
      </c>
      <c r="I7" s="122" t="n">
        <v>9</v>
      </c>
      <c r="J7" s="99" t="n">
        <v>10</v>
      </c>
      <c r="K7" s="100"/>
      <c r="L7" s="123" t="n">
        <v>11</v>
      </c>
      <c r="M7" s="119" t="n">
        <v>12</v>
      </c>
      <c r="N7" s="124" t="n">
        <v>13</v>
      </c>
      <c r="O7" s="123" t="n">
        <v>14</v>
      </c>
      <c r="P7" s="120" t="n">
        <v>15</v>
      </c>
      <c r="Q7" s="120" t="n">
        <v>16</v>
      </c>
      <c r="R7" s="120" t="n">
        <v>17</v>
      </c>
      <c r="S7" s="120" t="n">
        <v>18</v>
      </c>
      <c r="T7" s="124" t="n">
        <v>19</v>
      </c>
      <c r="U7" s="119" t="n">
        <v>20</v>
      </c>
      <c r="V7" s="125" t="n">
        <v>22</v>
      </c>
      <c r="W7" s="126" t="n">
        <v>23</v>
      </c>
      <c r="X7" s="126" t="n">
        <v>24</v>
      </c>
      <c r="Y7" s="127" t="n">
        <v>25</v>
      </c>
      <c r="Z7" s="126" t="n">
        <v>26</v>
      </c>
      <c r="AA7" s="127" t="n">
        <v>27</v>
      </c>
      <c r="AB7" s="127" t="n">
        <v>28</v>
      </c>
      <c r="AC7" s="127" t="n">
        <v>29</v>
      </c>
      <c r="AD7" s="126" t="n">
        <v>30</v>
      </c>
      <c r="AE7" s="128" t="n">
        <v>30</v>
      </c>
      <c r="AF7" s="129" t="n">
        <v>31</v>
      </c>
      <c r="AG7" s="130" t="n">
        <v>32</v>
      </c>
      <c r="AH7" s="131" t="n">
        <v>33</v>
      </c>
    </row>
    <row r="8" s="82" customFormat="true" ht="68.25" hidden="false" customHeight="true" outlineLevel="0" collapsed="false">
      <c r="A8" s="132"/>
      <c r="B8" s="133" t="s">
        <v>220</v>
      </c>
      <c r="C8" s="134"/>
      <c r="D8" s="134"/>
      <c r="E8" s="134"/>
      <c r="F8" s="134"/>
      <c r="G8" s="134"/>
      <c r="H8" s="135" t="n">
        <f aca="false">H10+H26+H33+H47+H73+H74</f>
        <v>5940</v>
      </c>
      <c r="I8" s="135" t="n">
        <f aca="false">I10+I26+I33+I47+I73+I74</f>
        <v>554</v>
      </c>
      <c r="J8" s="135" t="n">
        <f aca="false">J10+J26+J33+J47+J73+J74</f>
        <v>3946</v>
      </c>
      <c r="K8" s="135" t="n">
        <f aca="false">K10+K26+K33+K47+K73+K74</f>
        <v>700</v>
      </c>
      <c r="L8" s="135" t="n">
        <f aca="false">L10+L26+L33+L47+L73+L74</f>
        <v>1414</v>
      </c>
      <c r="M8" s="135" t="n">
        <f aca="false">M10+M26+M33+M47+M73+M74</f>
        <v>2440</v>
      </c>
      <c r="N8" s="135" t="n">
        <f aca="false">N10+N26+N33+N47+N73+N74</f>
        <v>92</v>
      </c>
      <c r="O8" s="135" t="n">
        <f aca="false">O10+O26+O33+O47+O73+O74</f>
        <v>432</v>
      </c>
      <c r="P8" s="135" t="n">
        <f aca="false">P10+P26+P33+P47+P73+P74</f>
        <v>468</v>
      </c>
      <c r="Q8" s="136" t="n">
        <v>64</v>
      </c>
      <c r="R8" s="136" t="n">
        <f aca="false">R10+R26+R33+R47+R73+R74</f>
        <v>26</v>
      </c>
      <c r="S8" s="136" t="n">
        <f aca="false">S10+S26+S33+S47+S73+S74</f>
        <v>90</v>
      </c>
      <c r="T8" s="135" t="n">
        <v>216</v>
      </c>
      <c r="U8" s="135" t="n">
        <f aca="false">U10+U26+U33+U47+U73+U74</f>
        <v>612</v>
      </c>
      <c r="V8" s="135" t="n">
        <f aca="false">V10+V26+V33+V47+V73+V74</f>
        <v>792</v>
      </c>
      <c r="W8" s="135" t="n">
        <f aca="false">W10+W26+W33+W47+W73+W74</f>
        <v>84</v>
      </c>
      <c r="X8" s="135" t="n">
        <v>528</v>
      </c>
      <c r="Y8" s="135" t="n">
        <f aca="false">Y10+Y26+Y33+Y47+Y73+Y74</f>
        <v>120</v>
      </c>
      <c r="Z8" s="135" t="n">
        <v>708</v>
      </c>
      <c r="AA8" s="135" t="n">
        <f aca="false">AA10+AA26+AA33+AA47+AA73+AA74</f>
        <v>106</v>
      </c>
      <c r="AB8" s="135" t="n">
        <v>506</v>
      </c>
      <c r="AC8" s="135" t="n">
        <f aca="false">AC10+AC26+AC33+AC47+AC73+AC74</f>
        <v>112</v>
      </c>
      <c r="AD8" s="135" t="n">
        <v>780</v>
      </c>
      <c r="AE8" s="135" t="n">
        <f aca="false">AE10+AE26+AE33+AE47+AE73+AE74</f>
        <v>66</v>
      </c>
      <c r="AF8" s="135" t="n">
        <v>546</v>
      </c>
      <c r="AG8" s="135" t="n">
        <f aca="false">AG10+AG26+AG33+AG47+AG73+AG74</f>
        <v>66</v>
      </c>
      <c r="AH8" s="135" t="n">
        <v>798</v>
      </c>
    </row>
    <row r="9" s="82" customFormat="true" ht="46.5" hidden="false" customHeight="true" outlineLevel="0" collapsed="false">
      <c r="A9" s="137"/>
      <c r="B9" s="138" t="s">
        <v>221</v>
      </c>
      <c r="C9" s="139"/>
      <c r="D9" s="139"/>
      <c r="E9" s="139"/>
      <c r="F9" s="139"/>
      <c r="G9" s="139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2" t="n">
        <v>84</v>
      </c>
      <c r="X9" s="142" t="n">
        <v>384</v>
      </c>
      <c r="Y9" s="142" t="n">
        <v>120</v>
      </c>
      <c r="Z9" s="142" t="n">
        <v>528</v>
      </c>
      <c r="AA9" s="142" t="n">
        <v>106</v>
      </c>
      <c r="AB9" s="142" t="n">
        <v>362</v>
      </c>
      <c r="AC9" s="142" t="n">
        <v>120</v>
      </c>
      <c r="AD9" s="142" t="n">
        <v>600</v>
      </c>
      <c r="AE9" s="142" t="n">
        <v>66</v>
      </c>
      <c r="AF9" s="142" t="n">
        <v>366</v>
      </c>
      <c r="AG9" s="142" t="n">
        <v>66</v>
      </c>
      <c r="AH9" s="142" t="n">
        <v>294</v>
      </c>
    </row>
    <row r="10" s="151" customFormat="true" ht="19.5" hidden="false" customHeight="true" outlineLevel="0" collapsed="false">
      <c r="A10" s="143" t="s">
        <v>222</v>
      </c>
      <c r="B10" s="143" t="s">
        <v>223</v>
      </c>
      <c r="C10" s="144" t="n">
        <v>4</v>
      </c>
      <c r="D10" s="144" t="s">
        <v>224</v>
      </c>
      <c r="E10" s="144" t="n">
        <v>8</v>
      </c>
      <c r="F10" s="144" t="n">
        <v>1</v>
      </c>
      <c r="G10" s="144" t="n">
        <v>3</v>
      </c>
      <c r="H10" s="145" t="n">
        <v>1476</v>
      </c>
      <c r="I10" s="144"/>
      <c r="J10" s="145" t="n">
        <v>1404</v>
      </c>
      <c r="K10" s="144" t="n">
        <v>700</v>
      </c>
      <c r="L10" s="144" t="n">
        <v>672</v>
      </c>
      <c r="M10" s="144" t="n">
        <v>700</v>
      </c>
      <c r="N10" s="144" t="n">
        <v>32</v>
      </c>
      <c r="O10" s="144"/>
      <c r="P10" s="144"/>
      <c r="Q10" s="144" t="n">
        <v>40</v>
      </c>
      <c r="R10" s="144" t="n">
        <v>8</v>
      </c>
      <c r="S10" s="144" t="n">
        <v>24</v>
      </c>
      <c r="T10" s="144"/>
      <c r="U10" s="144" t="n">
        <v>612</v>
      </c>
      <c r="V10" s="144" t="n">
        <v>792</v>
      </c>
      <c r="W10" s="146"/>
      <c r="X10" s="147"/>
      <c r="Y10" s="148"/>
      <c r="Z10" s="147"/>
      <c r="AA10" s="148"/>
      <c r="AB10" s="148"/>
      <c r="AC10" s="148"/>
      <c r="AD10" s="147"/>
      <c r="AE10" s="149"/>
      <c r="AF10" s="150"/>
      <c r="AG10" s="149"/>
      <c r="AH10" s="150"/>
    </row>
    <row r="11" s="151" customFormat="true" ht="18" hidden="false" customHeight="true" outlineLevel="0" collapsed="false">
      <c r="A11" s="152" t="s">
        <v>225</v>
      </c>
      <c r="B11" s="152" t="s">
        <v>226</v>
      </c>
      <c r="C11" s="153" t="s">
        <v>227</v>
      </c>
      <c r="D11" s="153"/>
      <c r="E11" s="144"/>
      <c r="F11" s="154"/>
      <c r="G11" s="155"/>
      <c r="H11" s="156" t="n">
        <v>72</v>
      </c>
      <c r="I11" s="155"/>
      <c r="J11" s="157" t="n">
        <v>63</v>
      </c>
      <c r="K11" s="153" t="n">
        <v>36</v>
      </c>
      <c r="L11" s="153" t="n">
        <v>27</v>
      </c>
      <c r="M11" s="153" t="n">
        <v>36</v>
      </c>
      <c r="N11" s="155"/>
      <c r="O11" s="155"/>
      <c r="P11" s="155"/>
      <c r="Q11" s="153" t="n">
        <v>5</v>
      </c>
      <c r="R11" s="153" t="n">
        <v>1</v>
      </c>
      <c r="S11" s="153" t="n">
        <v>3</v>
      </c>
      <c r="T11" s="155"/>
      <c r="U11" s="153" t="n">
        <v>34</v>
      </c>
      <c r="V11" s="153" t="n">
        <v>29</v>
      </c>
      <c r="W11" s="146"/>
      <c r="X11" s="147"/>
      <c r="Y11" s="148"/>
      <c r="Z11" s="147"/>
      <c r="AA11" s="148"/>
      <c r="AB11" s="148"/>
      <c r="AC11" s="148"/>
      <c r="AD11" s="147"/>
      <c r="AE11" s="149"/>
      <c r="AF11" s="150"/>
      <c r="AG11" s="149"/>
      <c r="AH11" s="150"/>
    </row>
    <row r="12" s="82" customFormat="true" ht="15" hidden="false" customHeight="false" outlineLevel="0" collapsed="false">
      <c r="A12" s="152" t="s">
        <v>228</v>
      </c>
      <c r="B12" s="152" t="s">
        <v>229</v>
      </c>
      <c r="C12" s="153"/>
      <c r="D12" s="153"/>
      <c r="E12" s="153"/>
      <c r="F12" s="154"/>
      <c r="G12" s="155"/>
      <c r="H12" s="156" t="n">
        <v>108</v>
      </c>
      <c r="I12" s="155"/>
      <c r="J12" s="157" t="n">
        <v>99</v>
      </c>
      <c r="K12" s="153" t="n">
        <v>54</v>
      </c>
      <c r="L12" s="153" t="n">
        <v>45</v>
      </c>
      <c r="M12" s="153" t="n">
        <v>54</v>
      </c>
      <c r="N12" s="155"/>
      <c r="O12" s="155"/>
      <c r="P12" s="155"/>
      <c r="Q12" s="153" t="n">
        <v>5</v>
      </c>
      <c r="R12" s="153" t="n">
        <v>1</v>
      </c>
      <c r="S12" s="153" t="n">
        <v>3</v>
      </c>
      <c r="T12" s="155"/>
      <c r="U12" s="153" t="n">
        <v>34</v>
      </c>
      <c r="V12" s="153" t="n">
        <v>65</v>
      </c>
      <c r="W12" s="158"/>
      <c r="X12" s="159"/>
      <c r="Y12" s="160"/>
      <c r="Z12" s="159"/>
      <c r="AA12" s="160"/>
      <c r="AB12" s="161"/>
      <c r="AC12" s="161"/>
      <c r="AD12" s="162"/>
      <c r="AE12" s="163"/>
      <c r="AF12" s="164"/>
      <c r="AG12" s="163"/>
      <c r="AH12" s="164"/>
    </row>
    <row r="13" s="82" customFormat="true" ht="15" hidden="false" customHeight="false" outlineLevel="0" collapsed="false">
      <c r="A13" s="152" t="s">
        <v>230</v>
      </c>
      <c r="B13" s="152" t="s">
        <v>231</v>
      </c>
      <c r="C13" s="153"/>
      <c r="D13" s="153" t="s">
        <v>224</v>
      </c>
      <c r="E13" s="153" t="n">
        <v>2</v>
      </c>
      <c r="F13" s="154"/>
      <c r="G13" s="154"/>
      <c r="H13" s="156" t="n">
        <v>136</v>
      </c>
      <c r="I13" s="155"/>
      <c r="J13" s="157" t="n">
        <v>136</v>
      </c>
      <c r="K13" s="153" t="n">
        <v>46</v>
      </c>
      <c r="L13" s="153" t="n">
        <v>90</v>
      </c>
      <c r="M13" s="153" t="n">
        <v>46</v>
      </c>
      <c r="N13" s="155"/>
      <c r="O13" s="155"/>
      <c r="P13" s="155"/>
      <c r="Q13" s="153"/>
      <c r="R13" s="153"/>
      <c r="S13" s="153"/>
      <c r="T13" s="155"/>
      <c r="U13" s="153" t="n">
        <v>68</v>
      </c>
      <c r="V13" s="153" t="n">
        <v>68</v>
      </c>
      <c r="W13" s="158"/>
      <c r="X13" s="159"/>
      <c r="Y13" s="160"/>
      <c r="Z13" s="159"/>
      <c r="AA13" s="160"/>
      <c r="AB13" s="161"/>
      <c r="AC13" s="161"/>
      <c r="AD13" s="162"/>
      <c r="AE13" s="163"/>
      <c r="AF13" s="164"/>
      <c r="AG13" s="163"/>
      <c r="AH13" s="164"/>
    </row>
    <row r="14" s="82" customFormat="true" ht="15" hidden="false" customHeight="false" outlineLevel="0" collapsed="false">
      <c r="A14" s="152" t="s">
        <v>232</v>
      </c>
      <c r="B14" s="165" t="s">
        <v>233</v>
      </c>
      <c r="C14" s="153"/>
      <c r="D14" s="153"/>
      <c r="E14" s="153" t="n">
        <v>2</v>
      </c>
      <c r="F14" s="154"/>
      <c r="G14" s="153"/>
      <c r="H14" s="156" t="n">
        <v>72</v>
      </c>
      <c r="I14" s="155"/>
      <c r="J14" s="157" t="n">
        <v>72</v>
      </c>
      <c r="K14" s="153" t="n">
        <v>34</v>
      </c>
      <c r="L14" s="153" t="n">
        <v>38</v>
      </c>
      <c r="M14" s="153" t="n">
        <v>34</v>
      </c>
      <c r="N14" s="155"/>
      <c r="O14" s="155"/>
      <c r="P14" s="155"/>
      <c r="Q14" s="153"/>
      <c r="R14" s="153"/>
      <c r="S14" s="153"/>
      <c r="T14" s="155"/>
      <c r="U14" s="153" t="n">
        <v>34</v>
      </c>
      <c r="V14" s="153" t="n">
        <v>38</v>
      </c>
      <c r="W14" s="158"/>
      <c r="X14" s="159"/>
      <c r="Y14" s="160"/>
      <c r="Z14" s="159"/>
      <c r="AA14" s="160"/>
      <c r="AB14" s="161"/>
      <c r="AC14" s="161"/>
      <c r="AD14" s="162"/>
      <c r="AE14" s="163"/>
      <c r="AF14" s="164"/>
      <c r="AG14" s="163"/>
      <c r="AH14" s="164"/>
    </row>
    <row r="15" s="82" customFormat="true" ht="15" hidden="false" customHeight="false" outlineLevel="0" collapsed="false">
      <c r="A15" s="152" t="s">
        <v>234</v>
      </c>
      <c r="B15" s="152" t="s">
        <v>235</v>
      </c>
      <c r="C15" s="153"/>
      <c r="D15" s="153"/>
      <c r="E15" s="153" t="n">
        <v>2</v>
      </c>
      <c r="F15" s="154"/>
      <c r="G15" s="153"/>
      <c r="H15" s="156" t="n">
        <v>72</v>
      </c>
      <c r="I15" s="155"/>
      <c r="J15" s="157" t="n">
        <v>72</v>
      </c>
      <c r="K15" s="153" t="n">
        <v>28</v>
      </c>
      <c r="L15" s="153" t="n">
        <v>44</v>
      </c>
      <c r="M15" s="153" t="n">
        <v>28</v>
      </c>
      <c r="N15" s="155"/>
      <c r="O15" s="155"/>
      <c r="P15" s="155"/>
      <c r="Q15" s="153"/>
      <c r="R15" s="153"/>
      <c r="S15" s="153"/>
      <c r="T15" s="155"/>
      <c r="U15" s="153" t="n">
        <v>34</v>
      </c>
      <c r="V15" s="153" t="n">
        <v>38</v>
      </c>
      <c r="W15" s="158"/>
      <c r="X15" s="159"/>
      <c r="Y15" s="160"/>
      <c r="Z15" s="159"/>
      <c r="AA15" s="160"/>
      <c r="AB15" s="161"/>
      <c r="AC15" s="161"/>
      <c r="AD15" s="162"/>
      <c r="AE15" s="163"/>
      <c r="AF15" s="164"/>
      <c r="AG15" s="163"/>
      <c r="AH15" s="164"/>
    </row>
    <row r="16" s="82" customFormat="true" ht="15" hidden="false" customHeight="false" outlineLevel="0" collapsed="false">
      <c r="A16" s="152" t="s">
        <v>236</v>
      </c>
      <c r="B16" s="152" t="s">
        <v>237</v>
      </c>
      <c r="C16" s="153"/>
      <c r="D16" s="153"/>
      <c r="E16" s="166" t="n">
        <v>2</v>
      </c>
      <c r="F16" s="154"/>
      <c r="G16" s="153"/>
      <c r="H16" s="156" t="n">
        <v>72</v>
      </c>
      <c r="I16" s="155"/>
      <c r="J16" s="157" t="n">
        <v>72</v>
      </c>
      <c r="K16" s="153" t="n">
        <v>70</v>
      </c>
      <c r="L16" s="153" t="n">
        <v>2</v>
      </c>
      <c r="M16" s="153" t="n">
        <v>70</v>
      </c>
      <c r="N16" s="155"/>
      <c r="O16" s="155"/>
      <c r="P16" s="155"/>
      <c r="Q16" s="153"/>
      <c r="R16" s="153"/>
      <c r="S16" s="153"/>
      <c r="T16" s="155"/>
      <c r="U16" s="153" t="n">
        <v>34</v>
      </c>
      <c r="V16" s="153" t="n">
        <v>38</v>
      </c>
      <c r="W16" s="158"/>
      <c r="X16" s="159"/>
      <c r="Y16" s="160"/>
      <c r="Z16" s="159"/>
      <c r="AA16" s="160"/>
      <c r="AB16" s="161"/>
      <c r="AC16" s="161"/>
      <c r="AD16" s="162"/>
      <c r="AE16" s="163"/>
      <c r="AF16" s="164"/>
      <c r="AG16" s="163"/>
      <c r="AH16" s="164"/>
    </row>
    <row r="17" s="82" customFormat="true" ht="15" hidden="false" customHeight="false" outlineLevel="0" collapsed="false">
      <c r="A17" s="152" t="s">
        <v>238</v>
      </c>
      <c r="B17" s="152" t="s">
        <v>239</v>
      </c>
      <c r="C17" s="153" t="n">
        <v>2</v>
      </c>
      <c r="D17" s="153" t="s">
        <v>224</v>
      </c>
      <c r="E17" s="153"/>
      <c r="F17" s="154"/>
      <c r="G17" s="153" t="s">
        <v>240</v>
      </c>
      <c r="H17" s="156" t="n">
        <v>306</v>
      </c>
      <c r="I17" s="153" t="s">
        <v>224</v>
      </c>
      <c r="J17" s="157" t="n">
        <v>288</v>
      </c>
      <c r="K17" s="153" t="n">
        <v>114</v>
      </c>
      <c r="L17" s="153" t="n">
        <v>174</v>
      </c>
      <c r="M17" s="153" t="n">
        <v>114</v>
      </c>
      <c r="N17" s="155"/>
      <c r="O17" s="155"/>
      <c r="P17" s="155"/>
      <c r="Q17" s="153" t="n">
        <v>10</v>
      </c>
      <c r="R17" s="153" t="n">
        <v>2</v>
      </c>
      <c r="S17" s="153" t="n">
        <v>6</v>
      </c>
      <c r="T17" s="155"/>
      <c r="U17" s="153" t="n">
        <v>102</v>
      </c>
      <c r="V17" s="153" t="n">
        <v>186</v>
      </c>
      <c r="W17" s="158"/>
      <c r="X17" s="159"/>
      <c r="Y17" s="160"/>
      <c r="Z17" s="159"/>
      <c r="AA17" s="160"/>
      <c r="AB17" s="161"/>
      <c r="AC17" s="161"/>
      <c r="AD17" s="162"/>
      <c r="AE17" s="163"/>
      <c r="AF17" s="164"/>
      <c r="AG17" s="163"/>
      <c r="AH17" s="164"/>
    </row>
    <row r="18" s="82" customFormat="true" ht="24" hidden="false" customHeight="true" outlineLevel="0" collapsed="false">
      <c r="A18" s="152" t="s">
        <v>241</v>
      </c>
      <c r="B18" s="152" t="s">
        <v>242</v>
      </c>
      <c r="C18" s="153" t="n">
        <v>2</v>
      </c>
      <c r="D18" s="154"/>
      <c r="E18" s="154"/>
      <c r="F18" s="154"/>
      <c r="G18" s="153" t="s">
        <v>240</v>
      </c>
      <c r="H18" s="156" t="n">
        <v>144</v>
      </c>
      <c r="I18" s="155"/>
      <c r="J18" s="157" t="n">
        <v>126</v>
      </c>
      <c r="K18" s="153" t="n">
        <v>112</v>
      </c>
      <c r="L18" s="153" t="n">
        <v>14</v>
      </c>
      <c r="M18" s="153" t="n">
        <v>112</v>
      </c>
      <c r="N18" s="154"/>
      <c r="O18" s="155"/>
      <c r="P18" s="155"/>
      <c r="Q18" s="153" t="n">
        <v>10</v>
      </c>
      <c r="R18" s="153" t="n">
        <v>2</v>
      </c>
      <c r="S18" s="153" t="n">
        <v>6</v>
      </c>
      <c r="T18" s="155"/>
      <c r="U18" s="153" t="n">
        <v>68</v>
      </c>
      <c r="V18" s="153" t="n">
        <v>58</v>
      </c>
      <c r="W18" s="167"/>
      <c r="X18" s="162"/>
      <c r="Y18" s="161"/>
      <c r="Z18" s="162"/>
      <c r="AA18" s="161"/>
      <c r="AB18" s="161"/>
      <c r="AC18" s="161"/>
      <c r="AD18" s="162"/>
      <c r="AE18" s="163"/>
      <c r="AF18" s="164"/>
      <c r="AG18" s="163"/>
      <c r="AH18" s="164"/>
    </row>
    <row r="19" s="151" customFormat="true" ht="18" hidden="false" customHeight="true" outlineLevel="0" collapsed="false">
      <c r="A19" s="152" t="s">
        <v>243</v>
      </c>
      <c r="B19" s="165" t="s">
        <v>244</v>
      </c>
      <c r="C19" s="154"/>
      <c r="D19" s="153" t="n">
        <v>1</v>
      </c>
      <c r="E19" s="153" t="n">
        <v>2</v>
      </c>
      <c r="F19" s="154"/>
      <c r="G19" s="154"/>
      <c r="H19" s="156" t="n">
        <v>72</v>
      </c>
      <c r="I19" s="155"/>
      <c r="J19" s="157" t="n">
        <v>72</v>
      </c>
      <c r="K19" s="153" t="n">
        <v>58</v>
      </c>
      <c r="L19" s="153" t="n">
        <v>14</v>
      </c>
      <c r="M19" s="153" t="n">
        <v>58</v>
      </c>
      <c r="N19" s="155"/>
      <c r="O19" s="155"/>
      <c r="P19" s="155"/>
      <c r="Q19" s="153"/>
      <c r="R19" s="153"/>
      <c r="S19" s="153"/>
      <c r="T19" s="155"/>
      <c r="U19" s="153" t="n">
        <v>34</v>
      </c>
      <c r="V19" s="153" t="n">
        <v>38</v>
      </c>
      <c r="W19" s="167"/>
      <c r="X19" s="162"/>
      <c r="Y19" s="161"/>
      <c r="Z19" s="162"/>
      <c r="AA19" s="161"/>
      <c r="AB19" s="161"/>
      <c r="AC19" s="161"/>
      <c r="AD19" s="162"/>
      <c r="AE19" s="163"/>
      <c r="AF19" s="164"/>
      <c r="AG19" s="163"/>
      <c r="AH19" s="164"/>
      <c r="AI19" s="168"/>
      <c r="AJ19" s="168"/>
    </row>
    <row r="20" s="170" customFormat="true" ht="27" hidden="false" customHeight="true" outlineLevel="0" collapsed="false">
      <c r="A20" s="152" t="s">
        <v>245</v>
      </c>
      <c r="B20" s="165" t="s">
        <v>246</v>
      </c>
      <c r="C20" s="153"/>
      <c r="D20" s="153"/>
      <c r="E20" s="153" t="n">
        <v>2</v>
      </c>
      <c r="F20" s="154"/>
      <c r="G20" s="154"/>
      <c r="H20" s="156" t="n">
        <v>68</v>
      </c>
      <c r="I20" s="155"/>
      <c r="J20" s="157" t="n">
        <v>68</v>
      </c>
      <c r="K20" s="153" t="n">
        <v>46</v>
      </c>
      <c r="L20" s="153" t="n">
        <v>22</v>
      </c>
      <c r="M20" s="153" t="n">
        <v>46</v>
      </c>
      <c r="N20" s="155"/>
      <c r="O20" s="155"/>
      <c r="P20" s="155"/>
      <c r="Q20" s="169"/>
      <c r="R20" s="169"/>
      <c r="S20" s="169"/>
      <c r="T20" s="155"/>
      <c r="U20" s="153" t="n">
        <v>34</v>
      </c>
      <c r="V20" s="153" t="n">
        <v>34</v>
      </c>
      <c r="W20" s="146"/>
      <c r="X20" s="147"/>
      <c r="Y20" s="148"/>
      <c r="Z20" s="147"/>
      <c r="AA20" s="148"/>
      <c r="AB20" s="161"/>
      <c r="AC20" s="161"/>
      <c r="AD20" s="162"/>
      <c r="AE20" s="149"/>
      <c r="AF20" s="150"/>
      <c r="AG20" s="149"/>
      <c r="AH20" s="150"/>
      <c r="AI20" s="168"/>
      <c r="AJ20" s="168"/>
    </row>
    <row r="21" s="168" customFormat="true" ht="18.6" hidden="false" customHeight="true" outlineLevel="0" collapsed="false">
      <c r="A21" s="152" t="s">
        <v>247</v>
      </c>
      <c r="B21" s="171" t="s">
        <v>248</v>
      </c>
      <c r="C21" s="153" t="n">
        <v>2</v>
      </c>
      <c r="D21" s="154"/>
      <c r="E21" s="153"/>
      <c r="F21" s="154"/>
      <c r="G21" s="153" t="s">
        <v>240</v>
      </c>
      <c r="H21" s="156" t="n">
        <v>144</v>
      </c>
      <c r="I21" s="155"/>
      <c r="J21" s="157" t="n">
        <v>126</v>
      </c>
      <c r="K21" s="153" t="n">
        <v>26</v>
      </c>
      <c r="L21" s="153" t="n">
        <v>100</v>
      </c>
      <c r="M21" s="153" t="n">
        <v>26</v>
      </c>
      <c r="N21" s="155"/>
      <c r="O21" s="155"/>
      <c r="P21" s="155"/>
      <c r="Q21" s="153" t="n">
        <v>10</v>
      </c>
      <c r="R21" s="153" t="n">
        <v>2</v>
      </c>
      <c r="S21" s="153" t="n">
        <v>6</v>
      </c>
      <c r="T21" s="155"/>
      <c r="U21" s="153" t="n">
        <v>34</v>
      </c>
      <c r="V21" s="153" t="n">
        <v>92</v>
      </c>
      <c r="W21" s="167"/>
      <c r="X21" s="162"/>
      <c r="Y21" s="161"/>
      <c r="Z21" s="162"/>
      <c r="AA21" s="161"/>
      <c r="AB21" s="161"/>
      <c r="AC21" s="161"/>
      <c r="AD21" s="162"/>
      <c r="AE21" s="149"/>
      <c r="AF21" s="150"/>
      <c r="AG21" s="149"/>
      <c r="AH21" s="150"/>
    </row>
    <row r="22" s="168" customFormat="true" ht="18.6" hidden="false" customHeight="true" outlineLevel="0" collapsed="false">
      <c r="A22" s="171" t="s">
        <v>249</v>
      </c>
      <c r="B22" s="172" t="s">
        <v>250</v>
      </c>
      <c r="C22" s="153"/>
      <c r="D22" s="153"/>
      <c r="E22" s="153" t="n">
        <v>2</v>
      </c>
      <c r="F22" s="155"/>
      <c r="G22" s="155"/>
      <c r="H22" s="156" t="n">
        <v>72</v>
      </c>
      <c r="I22" s="173"/>
      <c r="J22" s="157" t="n">
        <v>72</v>
      </c>
      <c r="K22" s="153" t="n">
        <v>38</v>
      </c>
      <c r="L22" s="153" t="n">
        <v>34</v>
      </c>
      <c r="M22" s="153" t="n">
        <v>38</v>
      </c>
      <c r="N22" s="173"/>
      <c r="O22" s="173"/>
      <c r="P22" s="173"/>
      <c r="Q22" s="173"/>
      <c r="R22" s="173"/>
      <c r="S22" s="173"/>
      <c r="T22" s="173"/>
      <c r="U22" s="153" t="n">
        <v>34</v>
      </c>
      <c r="V22" s="153" t="n">
        <v>38</v>
      </c>
      <c r="W22" s="174"/>
      <c r="X22" s="175"/>
      <c r="Y22" s="176"/>
      <c r="Z22" s="162"/>
      <c r="AA22" s="161"/>
      <c r="AB22" s="161"/>
      <c r="AC22" s="161"/>
      <c r="AD22" s="162"/>
      <c r="AE22" s="149"/>
      <c r="AF22" s="150"/>
      <c r="AG22" s="149"/>
      <c r="AH22" s="150"/>
    </row>
    <row r="23" s="168" customFormat="true" ht="18" hidden="false" customHeight="true" outlineLevel="0" collapsed="false">
      <c r="A23" s="171" t="s">
        <v>251</v>
      </c>
      <c r="B23" s="171" t="s">
        <v>252</v>
      </c>
      <c r="C23" s="177"/>
      <c r="D23" s="177"/>
      <c r="E23" s="157" t="n">
        <v>2</v>
      </c>
      <c r="F23" s="178"/>
      <c r="G23" s="178"/>
      <c r="H23" s="156" t="n">
        <v>72</v>
      </c>
      <c r="I23" s="178"/>
      <c r="J23" s="157" t="n">
        <v>72</v>
      </c>
      <c r="K23" s="157" t="n">
        <v>24</v>
      </c>
      <c r="L23" s="157" t="n">
        <v>48</v>
      </c>
      <c r="M23" s="157" t="n">
        <v>24</v>
      </c>
      <c r="N23" s="178"/>
      <c r="O23" s="178"/>
      <c r="P23" s="178"/>
      <c r="Q23" s="179"/>
      <c r="R23" s="179"/>
      <c r="S23" s="179"/>
      <c r="T23" s="178"/>
      <c r="U23" s="157" t="n">
        <v>34</v>
      </c>
      <c r="V23" s="157" t="n">
        <v>38</v>
      </c>
      <c r="W23" s="174"/>
      <c r="X23" s="175"/>
      <c r="Y23" s="176"/>
      <c r="Z23" s="175"/>
      <c r="AA23" s="176"/>
      <c r="AB23" s="180"/>
      <c r="AC23" s="180"/>
      <c r="AD23" s="181"/>
      <c r="AE23" s="149"/>
      <c r="AF23" s="150"/>
      <c r="AG23" s="182"/>
      <c r="AH23" s="182"/>
      <c r="AI23" s="183"/>
    </row>
    <row r="24" s="168" customFormat="true" ht="18" hidden="false" customHeight="true" outlineLevel="0" collapsed="false">
      <c r="A24" s="171" t="s">
        <v>253</v>
      </c>
      <c r="B24" s="171" t="s">
        <v>254</v>
      </c>
      <c r="C24" s="184"/>
      <c r="D24" s="184"/>
      <c r="E24" s="157" t="n">
        <v>1</v>
      </c>
      <c r="F24" s="184"/>
      <c r="G24" s="184"/>
      <c r="H24" s="156" t="n">
        <v>34</v>
      </c>
      <c r="I24" s="184"/>
      <c r="J24" s="157" t="n">
        <v>34</v>
      </c>
      <c r="K24" s="157" t="n">
        <v>14</v>
      </c>
      <c r="L24" s="157" t="n">
        <v>20</v>
      </c>
      <c r="M24" s="157" t="n">
        <v>14</v>
      </c>
      <c r="N24" s="156" t="s">
        <v>224</v>
      </c>
      <c r="O24" s="184"/>
      <c r="P24" s="184"/>
      <c r="Q24" s="154"/>
      <c r="R24" s="154"/>
      <c r="S24" s="154"/>
      <c r="T24" s="184"/>
      <c r="U24" s="157" t="n">
        <v>34</v>
      </c>
      <c r="V24" s="184"/>
      <c r="W24" s="174"/>
      <c r="X24" s="175"/>
      <c r="Y24" s="176"/>
      <c r="Z24" s="175"/>
      <c r="AA24" s="176"/>
      <c r="AB24" s="180"/>
      <c r="AC24" s="180"/>
      <c r="AD24" s="181"/>
      <c r="AE24" s="149"/>
      <c r="AF24" s="150"/>
      <c r="AG24" s="182"/>
      <c r="AH24" s="182"/>
      <c r="AI24" s="183"/>
    </row>
    <row r="25" customFormat="false" ht="21.75" hidden="false" customHeight="true" outlineLevel="0" collapsed="false">
      <c r="A25" s="171" t="s">
        <v>224</v>
      </c>
      <c r="B25" s="171" t="s">
        <v>255</v>
      </c>
      <c r="C25" s="178"/>
      <c r="D25" s="178"/>
      <c r="E25" s="178"/>
      <c r="F25" s="178" t="s">
        <v>256</v>
      </c>
      <c r="G25" s="178"/>
      <c r="H25" s="144" t="s">
        <v>257</v>
      </c>
      <c r="I25" s="178"/>
      <c r="J25" s="157" t="s">
        <v>258</v>
      </c>
      <c r="K25" s="178"/>
      <c r="L25" s="178"/>
      <c r="M25" s="178"/>
      <c r="N25" s="156" t="s">
        <v>259</v>
      </c>
      <c r="O25" s="178"/>
      <c r="P25" s="178"/>
      <c r="Q25" s="179"/>
      <c r="R25" s="179"/>
      <c r="S25" s="179"/>
      <c r="T25" s="178"/>
      <c r="U25" s="157"/>
      <c r="V25" s="157" t="s">
        <v>257</v>
      </c>
      <c r="W25" s="185"/>
      <c r="X25" s="186"/>
      <c r="Y25" s="134"/>
      <c r="Z25" s="147"/>
      <c r="AA25" s="148"/>
      <c r="AB25" s="134"/>
      <c r="AC25" s="134"/>
      <c r="AD25" s="186"/>
      <c r="AE25" s="149"/>
      <c r="AF25" s="150"/>
      <c r="AG25" s="182"/>
      <c r="AH25" s="182"/>
      <c r="AI25" s="168"/>
      <c r="AJ25" s="187"/>
    </row>
    <row r="26" customFormat="false" ht="28.5" hidden="false" customHeight="true" outlineLevel="0" collapsed="false">
      <c r="A26" s="188" t="s">
        <v>260</v>
      </c>
      <c r="B26" s="189" t="s">
        <v>261</v>
      </c>
      <c r="C26" s="190"/>
      <c r="D26" s="190"/>
      <c r="E26" s="191" t="s">
        <v>81</v>
      </c>
      <c r="F26" s="190"/>
      <c r="G26" s="190"/>
      <c r="H26" s="192" t="n">
        <f aca="false">SUM(H27:H32)</f>
        <v>512</v>
      </c>
      <c r="I26" s="192" t="n">
        <f aca="false">SUM(I27:I32)</f>
        <v>58</v>
      </c>
      <c r="J26" s="192" t="n">
        <f aca="false">SUM(J27:J32)</f>
        <v>454</v>
      </c>
      <c r="K26" s="192"/>
      <c r="L26" s="192" t="n">
        <f aca="false">SUM(L27:L32)</f>
        <v>84</v>
      </c>
      <c r="M26" s="192" t="n">
        <f aca="false">SUM(M27:M32)</f>
        <v>370</v>
      </c>
      <c r="N26" s="192"/>
      <c r="O26" s="192"/>
      <c r="P26" s="192"/>
      <c r="Q26" s="192"/>
      <c r="R26" s="192"/>
      <c r="S26" s="192"/>
      <c r="T26" s="192"/>
      <c r="U26" s="192"/>
      <c r="V26" s="192"/>
      <c r="W26" s="192" t="n">
        <f aca="false">SUM(W27:W32)</f>
        <v>10</v>
      </c>
      <c r="X26" s="192" t="n">
        <f aca="false">SUM(X27:X32)</f>
        <v>106</v>
      </c>
      <c r="Y26" s="192" t="n">
        <f aca="false">SUM(Y27:Y32)</f>
        <v>8</v>
      </c>
      <c r="Z26" s="192" t="n">
        <f aca="false">SUM(Z27:Z32)</f>
        <v>64</v>
      </c>
      <c r="AA26" s="192" t="n">
        <f aca="false">SUM(AA27:AA32)</f>
        <v>20</v>
      </c>
      <c r="AB26" s="192" t="n">
        <f aca="false">SUM(AB27:AB32)</f>
        <v>118</v>
      </c>
      <c r="AC26" s="192" t="n">
        <f aca="false">SUM(AC27:AC32)</f>
        <v>8</v>
      </c>
      <c r="AD26" s="192" t="n">
        <f aca="false">SUM(AD27:AD32)</f>
        <v>74</v>
      </c>
      <c r="AE26" s="192" t="n">
        <f aca="false">SUM(AE27:AE32)</f>
        <v>6</v>
      </c>
      <c r="AF26" s="192" t="n">
        <f aca="false">SUM(AF27:AF32)</f>
        <v>52</v>
      </c>
      <c r="AG26" s="192" t="n">
        <f aca="false">SUM(AG27:AG32)</f>
        <v>6</v>
      </c>
      <c r="AH26" s="192" t="n">
        <f aca="false">SUM(AH27:AH32)</f>
        <v>40</v>
      </c>
      <c r="AI26" s="168"/>
      <c r="AJ26" s="187"/>
    </row>
    <row r="27" s="82" customFormat="true" ht="18.75" hidden="false" customHeight="true" outlineLevel="0" collapsed="false">
      <c r="A27" s="193" t="s">
        <v>262</v>
      </c>
      <c r="B27" s="194" t="s">
        <v>263</v>
      </c>
      <c r="C27" s="195"/>
      <c r="D27" s="195"/>
      <c r="E27" s="153" t="n">
        <v>4</v>
      </c>
      <c r="F27" s="195"/>
      <c r="G27" s="195"/>
      <c r="H27" s="196" t="n">
        <v>48</v>
      </c>
      <c r="I27" s="197" t="n">
        <v>8</v>
      </c>
      <c r="J27" s="196" t="n">
        <v>40</v>
      </c>
      <c r="K27" s="198"/>
      <c r="L27" s="196" t="n">
        <v>20</v>
      </c>
      <c r="M27" s="199" t="n">
        <v>20</v>
      </c>
      <c r="N27" s="200"/>
      <c r="O27" s="161"/>
      <c r="P27" s="161"/>
      <c r="Q27" s="161"/>
      <c r="R27" s="161"/>
      <c r="S27" s="161"/>
      <c r="T27" s="161"/>
      <c r="U27" s="161"/>
      <c r="V27" s="161"/>
      <c r="W27" s="199" t="n">
        <v>4</v>
      </c>
      <c r="X27" s="199" t="n">
        <v>20</v>
      </c>
      <c r="Y27" s="198" t="n">
        <v>4</v>
      </c>
      <c r="Z27" s="199" t="n">
        <v>20</v>
      </c>
      <c r="AA27" s="198"/>
      <c r="AB27" s="201"/>
      <c r="AC27" s="200"/>
      <c r="AD27" s="201"/>
      <c r="AE27" s="200"/>
      <c r="AF27" s="201"/>
      <c r="AG27" s="200"/>
      <c r="AH27" s="201"/>
      <c r="AI27" s="168"/>
      <c r="AJ27" s="183"/>
    </row>
    <row r="28" s="82" customFormat="true" ht="33.75" hidden="false" customHeight="true" outlineLevel="0" collapsed="false">
      <c r="A28" s="193" t="s">
        <v>264</v>
      </c>
      <c r="B28" s="194" t="s">
        <v>265</v>
      </c>
      <c r="C28" s="195"/>
      <c r="D28" s="195"/>
      <c r="E28" s="153" t="s">
        <v>266</v>
      </c>
      <c r="F28" s="195"/>
      <c r="G28" s="195"/>
      <c r="H28" s="196" t="n">
        <v>160</v>
      </c>
      <c r="I28" s="197" t="n">
        <v>32</v>
      </c>
      <c r="J28" s="196" t="n">
        <v>128</v>
      </c>
      <c r="K28" s="198"/>
      <c r="L28" s="196" t="n">
        <v>2</v>
      </c>
      <c r="M28" s="199" t="n">
        <v>126</v>
      </c>
      <c r="N28" s="200"/>
      <c r="O28" s="161"/>
      <c r="P28" s="161"/>
      <c r="Q28" s="161"/>
      <c r="R28" s="161"/>
      <c r="S28" s="161"/>
      <c r="T28" s="161"/>
      <c r="U28" s="161"/>
      <c r="V28" s="161"/>
      <c r="W28" s="199" t="n">
        <v>4</v>
      </c>
      <c r="X28" s="199" t="n">
        <v>24</v>
      </c>
      <c r="Y28" s="200" t="n">
        <v>4</v>
      </c>
      <c r="Z28" s="199" t="n">
        <v>20</v>
      </c>
      <c r="AA28" s="198" t="n">
        <v>8</v>
      </c>
      <c r="AB28" s="201" t="n">
        <v>24</v>
      </c>
      <c r="AC28" s="200" t="n">
        <v>4</v>
      </c>
      <c r="AD28" s="201" t="n">
        <v>20</v>
      </c>
      <c r="AE28" s="200" t="n">
        <v>6</v>
      </c>
      <c r="AF28" s="201" t="n">
        <v>20</v>
      </c>
      <c r="AG28" s="200" t="n">
        <v>6</v>
      </c>
      <c r="AH28" s="201" t="n">
        <v>20</v>
      </c>
      <c r="AI28" s="187"/>
      <c r="AJ28" s="183"/>
    </row>
    <row r="29" s="82" customFormat="true" ht="16.5" hidden="false" customHeight="true" outlineLevel="0" collapsed="false">
      <c r="A29" s="193" t="s">
        <v>267</v>
      </c>
      <c r="B29" s="194" t="s">
        <v>268</v>
      </c>
      <c r="C29" s="195"/>
      <c r="D29" s="195"/>
      <c r="E29" s="153" t="n">
        <v>6</v>
      </c>
      <c r="F29" s="195"/>
      <c r="G29" s="195"/>
      <c r="H29" s="196" t="n">
        <v>68</v>
      </c>
      <c r="I29" s="197" t="n">
        <v>14</v>
      </c>
      <c r="J29" s="196" t="n">
        <v>54</v>
      </c>
      <c r="K29" s="198"/>
      <c r="L29" s="196" t="n">
        <v>20</v>
      </c>
      <c r="M29" s="196" t="n">
        <v>34</v>
      </c>
      <c r="N29" s="200"/>
      <c r="O29" s="161"/>
      <c r="P29" s="161"/>
      <c r="Q29" s="161"/>
      <c r="R29" s="161"/>
      <c r="S29" s="161"/>
      <c r="T29" s="161"/>
      <c r="U29" s="161"/>
      <c r="V29" s="161"/>
      <c r="W29" s="202"/>
      <c r="X29" s="202"/>
      <c r="Y29" s="198"/>
      <c r="Z29" s="202"/>
      <c r="AA29" s="200" t="n">
        <v>10</v>
      </c>
      <c r="AB29" s="199" t="n">
        <v>28</v>
      </c>
      <c r="AC29" s="200" t="n">
        <v>4</v>
      </c>
      <c r="AD29" s="199" t="n">
        <v>26</v>
      </c>
      <c r="AE29" s="200"/>
      <c r="AF29" s="201"/>
      <c r="AG29" s="200"/>
      <c r="AH29" s="201"/>
      <c r="AI29" s="187"/>
      <c r="AJ29" s="183"/>
    </row>
    <row r="30" s="82" customFormat="true" ht="16.5" hidden="false" customHeight="true" outlineLevel="0" collapsed="false">
      <c r="A30" s="203" t="s">
        <v>269</v>
      </c>
      <c r="B30" s="204" t="s">
        <v>244</v>
      </c>
      <c r="C30" s="195"/>
      <c r="D30" s="195"/>
      <c r="E30" s="205" t="s">
        <v>266</v>
      </c>
      <c r="F30" s="195"/>
      <c r="G30" s="195"/>
      <c r="H30" s="196" t="n">
        <v>164</v>
      </c>
      <c r="I30" s="197"/>
      <c r="J30" s="196" t="n">
        <v>164</v>
      </c>
      <c r="K30" s="198"/>
      <c r="L30" s="196" t="n">
        <v>2</v>
      </c>
      <c r="M30" s="199" t="n">
        <v>162</v>
      </c>
      <c r="N30" s="200"/>
      <c r="O30" s="161"/>
      <c r="P30" s="161"/>
      <c r="Q30" s="161"/>
      <c r="R30" s="161"/>
      <c r="S30" s="161"/>
      <c r="T30" s="161"/>
      <c r="U30" s="161"/>
      <c r="V30" s="161"/>
      <c r="W30" s="199"/>
      <c r="X30" s="199" t="n">
        <v>28</v>
      </c>
      <c r="Y30" s="200"/>
      <c r="Z30" s="199" t="n">
        <v>24</v>
      </c>
      <c r="AA30" s="200"/>
      <c r="AB30" s="201" t="n">
        <v>32</v>
      </c>
      <c r="AC30" s="200"/>
      <c r="AD30" s="201" t="n">
        <v>28</v>
      </c>
      <c r="AE30" s="200"/>
      <c r="AF30" s="201" t="n">
        <v>32</v>
      </c>
      <c r="AG30" s="200"/>
      <c r="AH30" s="201" t="n">
        <v>20</v>
      </c>
    </row>
    <row r="31" s="82" customFormat="true" ht="16.5" hidden="false" customHeight="true" outlineLevel="0" collapsed="false">
      <c r="A31" s="206" t="s">
        <v>270</v>
      </c>
      <c r="B31" s="207" t="s">
        <v>271</v>
      </c>
      <c r="C31" s="195"/>
      <c r="D31" s="195"/>
      <c r="E31" s="205" t="s">
        <v>77</v>
      </c>
      <c r="F31" s="195"/>
      <c r="G31" s="195"/>
      <c r="H31" s="208" t="n">
        <v>36</v>
      </c>
      <c r="I31" s="197" t="n">
        <v>2</v>
      </c>
      <c r="J31" s="209" t="n">
        <v>34</v>
      </c>
      <c r="K31" s="198"/>
      <c r="L31" s="209" t="n">
        <v>20</v>
      </c>
      <c r="M31" s="196" t="n">
        <v>14</v>
      </c>
      <c r="N31" s="200"/>
      <c r="O31" s="134"/>
      <c r="P31" s="134"/>
      <c r="Q31" s="134"/>
      <c r="R31" s="134"/>
      <c r="S31" s="134"/>
      <c r="T31" s="134"/>
      <c r="U31" s="134"/>
      <c r="V31" s="210"/>
      <c r="W31" s="199" t="n">
        <v>2</v>
      </c>
      <c r="X31" s="199" t="n">
        <v>34</v>
      </c>
      <c r="Y31" s="200"/>
      <c r="Z31" s="199"/>
      <c r="AA31" s="200"/>
      <c r="AB31" s="201"/>
      <c r="AC31" s="200"/>
      <c r="AD31" s="201"/>
      <c r="AE31" s="200"/>
      <c r="AF31" s="201"/>
      <c r="AG31" s="200"/>
      <c r="AH31" s="201"/>
    </row>
    <row r="32" s="82" customFormat="true" ht="19.5" hidden="false" customHeight="true" outlineLevel="0" collapsed="false">
      <c r="A32" s="206" t="s">
        <v>272</v>
      </c>
      <c r="B32" s="207" t="s">
        <v>273</v>
      </c>
      <c r="C32" s="195"/>
      <c r="D32" s="195"/>
      <c r="E32" s="205" t="s">
        <v>79</v>
      </c>
      <c r="F32" s="195"/>
      <c r="G32" s="195"/>
      <c r="H32" s="208" t="n">
        <v>36</v>
      </c>
      <c r="I32" s="197" t="n">
        <v>2</v>
      </c>
      <c r="J32" s="209" t="n">
        <v>34</v>
      </c>
      <c r="K32" s="198"/>
      <c r="L32" s="209" t="n">
        <v>20</v>
      </c>
      <c r="M32" s="196" t="n">
        <v>14</v>
      </c>
      <c r="N32" s="200"/>
      <c r="O32" s="161"/>
      <c r="P32" s="161"/>
      <c r="Q32" s="161"/>
      <c r="R32" s="161"/>
      <c r="S32" s="161"/>
      <c r="T32" s="161"/>
      <c r="U32" s="161"/>
      <c r="V32" s="134"/>
      <c r="W32" s="199"/>
      <c r="X32" s="199"/>
      <c r="Y32" s="198"/>
      <c r="Z32" s="199"/>
      <c r="AA32" s="200" t="n">
        <v>2</v>
      </c>
      <c r="AB32" s="201" t="n">
        <v>34</v>
      </c>
      <c r="AC32" s="200"/>
      <c r="AD32" s="201"/>
      <c r="AE32" s="200"/>
      <c r="AF32" s="201"/>
      <c r="AG32" s="200"/>
      <c r="AH32" s="201"/>
    </row>
    <row r="33" s="82" customFormat="true" ht="27.75" hidden="false" customHeight="true" outlineLevel="0" collapsed="false">
      <c r="A33" s="211" t="s">
        <v>274</v>
      </c>
      <c r="B33" s="212" t="s">
        <v>275</v>
      </c>
      <c r="C33" s="213" t="s">
        <v>78</v>
      </c>
      <c r="D33" s="214"/>
      <c r="E33" s="213" t="s">
        <v>85</v>
      </c>
      <c r="F33" s="214"/>
      <c r="G33" s="214"/>
      <c r="H33" s="215" t="n">
        <f aca="false">H34+H35+H36+H37+H38+H39+H40+H41+H42+H43+H44+H45+H46</f>
        <v>714</v>
      </c>
      <c r="I33" s="214" t="n">
        <f aca="false">SUM(I34:I46)</f>
        <v>124</v>
      </c>
      <c r="J33" s="214" t="n">
        <f aca="false">SUM(J34:J46)</f>
        <v>556</v>
      </c>
      <c r="K33" s="214" t="n">
        <f aca="false">SUM(K34:K46)</f>
        <v>0</v>
      </c>
      <c r="L33" s="214" t="n">
        <f aca="false">SUM(L34:L46)</f>
        <v>204</v>
      </c>
      <c r="M33" s="214" t="n">
        <f aca="false">SUM(M34:M46)</f>
        <v>352</v>
      </c>
      <c r="N33" s="214"/>
      <c r="O33" s="214"/>
      <c r="P33" s="214"/>
      <c r="Q33" s="214" t="n">
        <f aca="false">SUM(Q34:Q46)</f>
        <v>4</v>
      </c>
      <c r="R33" s="214" t="n">
        <f aca="false">SUM(R34:R46)</f>
        <v>6</v>
      </c>
      <c r="S33" s="214" t="n">
        <f aca="false">SUM(S34:S46)</f>
        <v>24</v>
      </c>
      <c r="T33" s="214"/>
      <c r="U33" s="214"/>
      <c r="V33" s="214"/>
      <c r="W33" s="214" t="n">
        <f aca="false">SUM(W34:W46)</f>
        <v>26</v>
      </c>
      <c r="X33" s="214" t="n">
        <f aca="false">SUM(X34:X46)</f>
        <v>74</v>
      </c>
      <c r="Y33" s="214" t="n">
        <f aca="false">SUM(Y34:Y46)</f>
        <v>38</v>
      </c>
      <c r="Z33" s="214" t="n">
        <f aca="false">SUM(Z34:Z46)</f>
        <v>162</v>
      </c>
      <c r="AA33" s="214" t="n">
        <f aca="false">SUM(AA34:AA46)</f>
        <v>24</v>
      </c>
      <c r="AB33" s="214" t="n">
        <f aca="false">SUM(AB34:AB46)</f>
        <v>106</v>
      </c>
      <c r="AC33" s="214" t="n">
        <f aca="false">SUM(AC34:AC46)</f>
        <v>18</v>
      </c>
      <c r="AD33" s="214" t="n">
        <f aca="false">SUM(AD34:AD46)</f>
        <v>100</v>
      </c>
      <c r="AE33" s="214" t="n">
        <f aca="false">SUM(AE34:AE46)</f>
        <v>10</v>
      </c>
      <c r="AF33" s="214" t="n">
        <f aca="false">SUM(AF34:AF46)</f>
        <v>92</v>
      </c>
      <c r="AG33" s="214" t="n">
        <f aca="false">SUM(AG34:AG46)</f>
        <v>8</v>
      </c>
      <c r="AH33" s="214" t="n">
        <f aca="false">SUM(AH34:AH46)</f>
        <v>22</v>
      </c>
    </row>
    <row r="34" s="82" customFormat="true" ht="18" hidden="false" customHeight="true" outlineLevel="0" collapsed="false">
      <c r="A34" s="216" t="s">
        <v>276</v>
      </c>
      <c r="B34" s="217" t="s">
        <v>277</v>
      </c>
      <c r="C34" s="206"/>
      <c r="D34" s="218"/>
      <c r="E34" s="206" t="n">
        <v>4</v>
      </c>
      <c r="F34" s="218"/>
      <c r="G34" s="218"/>
      <c r="H34" s="197" t="n">
        <v>60</v>
      </c>
      <c r="I34" s="219" t="n">
        <v>12</v>
      </c>
      <c r="J34" s="200" t="n">
        <v>48</v>
      </c>
      <c r="K34" s="200"/>
      <c r="L34" s="200" t="n">
        <v>18</v>
      </c>
      <c r="M34" s="220" t="n">
        <v>30</v>
      </c>
      <c r="N34" s="200"/>
      <c r="O34" s="161"/>
      <c r="P34" s="161"/>
      <c r="Q34" s="161"/>
      <c r="R34" s="199"/>
      <c r="S34" s="199"/>
      <c r="T34" s="161"/>
      <c r="U34" s="161"/>
      <c r="V34" s="161"/>
      <c r="W34" s="161" t="n">
        <v>10</v>
      </c>
      <c r="X34" s="202" t="n">
        <v>24</v>
      </c>
      <c r="Y34" s="200" t="n">
        <v>2</v>
      </c>
      <c r="Z34" s="202" t="n">
        <v>24</v>
      </c>
      <c r="AA34" s="221"/>
      <c r="AB34" s="222"/>
      <c r="AC34" s="223"/>
      <c r="AD34" s="222"/>
      <c r="AE34" s="200"/>
      <c r="AF34" s="202"/>
      <c r="AG34" s="200"/>
      <c r="AH34" s="202"/>
    </row>
    <row r="35" s="82" customFormat="true" ht="30.75" hidden="false" customHeight="true" outlineLevel="0" collapsed="false">
      <c r="A35" s="224" t="s">
        <v>278</v>
      </c>
      <c r="B35" s="217" t="s">
        <v>279</v>
      </c>
      <c r="C35" s="206"/>
      <c r="D35" s="218"/>
      <c r="E35" s="206" t="n">
        <v>5</v>
      </c>
      <c r="F35" s="218"/>
      <c r="G35" s="218"/>
      <c r="H35" s="197" t="n">
        <v>42</v>
      </c>
      <c r="I35" s="219" t="n">
        <v>8</v>
      </c>
      <c r="J35" s="200" t="n">
        <v>34</v>
      </c>
      <c r="K35" s="200"/>
      <c r="L35" s="200" t="n">
        <v>14</v>
      </c>
      <c r="M35" s="220" t="n">
        <v>20</v>
      </c>
      <c r="N35" s="200"/>
      <c r="O35" s="161"/>
      <c r="P35" s="161"/>
      <c r="Q35" s="161"/>
      <c r="R35" s="199"/>
      <c r="S35" s="199"/>
      <c r="T35" s="161"/>
      <c r="U35" s="161"/>
      <c r="V35" s="161"/>
      <c r="W35" s="161"/>
      <c r="X35" s="202"/>
      <c r="Y35" s="225"/>
      <c r="Z35" s="153"/>
      <c r="AA35" s="226" t="n">
        <v>8</v>
      </c>
      <c r="AB35" s="227" t="n">
        <v>34</v>
      </c>
      <c r="AC35" s="223"/>
      <c r="AD35" s="222"/>
      <c r="AE35" s="200"/>
      <c r="AF35" s="202"/>
      <c r="AG35" s="200"/>
      <c r="AH35" s="202"/>
    </row>
    <row r="36" s="82" customFormat="true" ht="33.75" hidden="false" customHeight="true" outlineLevel="0" collapsed="false">
      <c r="A36" s="224" t="s">
        <v>280</v>
      </c>
      <c r="B36" s="217" t="s">
        <v>281</v>
      </c>
      <c r="C36" s="206"/>
      <c r="D36" s="218"/>
      <c r="E36" s="206" t="n">
        <v>4</v>
      </c>
      <c r="F36" s="218"/>
      <c r="G36" s="218"/>
      <c r="H36" s="197" t="n">
        <v>42</v>
      </c>
      <c r="I36" s="219" t="n">
        <v>8</v>
      </c>
      <c r="J36" s="200" t="n">
        <v>34</v>
      </c>
      <c r="K36" s="200"/>
      <c r="L36" s="200" t="n">
        <v>14</v>
      </c>
      <c r="M36" s="220" t="n">
        <v>20</v>
      </c>
      <c r="N36" s="200"/>
      <c r="O36" s="161"/>
      <c r="P36" s="161"/>
      <c r="Q36" s="161"/>
      <c r="R36" s="199"/>
      <c r="S36" s="199"/>
      <c r="T36" s="161"/>
      <c r="U36" s="161"/>
      <c r="V36" s="161"/>
      <c r="W36" s="161"/>
      <c r="X36" s="202"/>
      <c r="Y36" s="228" t="n">
        <v>8</v>
      </c>
      <c r="Z36" s="153" t="n">
        <v>34</v>
      </c>
      <c r="AA36" s="226"/>
      <c r="AB36" s="227"/>
      <c r="AC36" s="223"/>
      <c r="AD36" s="222"/>
      <c r="AE36" s="200"/>
      <c r="AF36" s="202"/>
      <c r="AG36" s="200"/>
      <c r="AH36" s="202"/>
    </row>
    <row r="37" s="82" customFormat="true" ht="27" hidden="false" customHeight="true" outlineLevel="0" collapsed="false">
      <c r="A37" s="229" t="s">
        <v>282</v>
      </c>
      <c r="B37" s="230" t="s">
        <v>283</v>
      </c>
      <c r="C37" s="231"/>
      <c r="D37" s="218"/>
      <c r="E37" s="231" t="n">
        <v>6</v>
      </c>
      <c r="F37" s="218"/>
      <c r="G37" s="218"/>
      <c r="H37" s="232" t="n">
        <v>56</v>
      </c>
      <c r="I37" s="219" t="n">
        <v>10</v>
      </c>
      <c r="J37" s="200" t="n">
        <v>46</v>
      </c>
      <c r="K37" s="200"/>
      <c r="L37" s="200" t="n">
        <v>24</v>
      </c>
      <c r="M37" s="233" t="n">
        <v>22</v>
      </c>
      <c r="N37" s="200"/>
      <c r="O37" s="161"/>
      <c r="P37" s="161"/>
      <c r="Q37" s="161"/>
      <c r="R37" s="234"/>
      <c r="S37" s="234"/>
      <c r="T37" s="161"/>
      <c r="U37" s="161"/>
      <c r="V37" s="161"/>
      <c r="W37" s="161"/>
      <c r="X37" s="235"/>
      <c r="Y37" s="200"/>
      <c r="Z37" s="235"/>
      <c r="AA37" s="200" t="n">
        <v>8</v>
      </c>
      <c r="AB37" s="236" t="n">
        <v>26</v>
      </c>
      <c r="AC37" s="200" t="n">
        <v>2</v>
      </c>
      <c r="AD37" s="236" t="n">
        <v>20</v>
      </c>
      <c r="AE37" s="200"/>
      <c r="AF37" s="235"/>
      <c r="AG37" s="200"/>
      <c r="AH37" s="202"/>
    </row>
    <row r="38" s="241" customFormat="true" ht="27.75" hidden="false" customHeight="true" outlineLevel="0" collapsed="false">
      <c r="A38" s="237" t="s">
        <v>284</v>
      </c>
      <c r="B38" s="238" t="s">
        <v>285</v>
      </c>
      <c r="C38" s="202"/>
      <c r="D38" s="218"/>
      <c r="E38" s="202" t="n">
        <v>5</v>
      </c>
      <c r="F38" s="218"/>
      <c r="G38" s="218"/>
      <c r="H38" s="197" t="n">
        <v>50</v>
      </c>
      <c r="I38" s="219" t="n">
        <v>10</v>
      </c>
      <c r="J38" s="200" t="n">
        <v>40</v>
      </c>
      <c r="K38" s="200"/>
      <c r="L38" s="200" t="n">
        <v>10</v>
      </c>
      <c r="M38" s="239" t="n">
        <v>30</v>
      </c>
      <c r="N38" s="200"/>
      <c r="O38" s="161"/>
      <c r="P38" s="161"/>
      <c r="Q38" s="161"/>
      <c r="R38" s="199"/>
      <c r="S38" s="199"/>
      <c r="T38" s="161"/>
      <c r="U38" s="161"/>
      <c r="V38" s="161"/>
      <c r="W38" s="161"/>
      <c r="X38" s="240"/>
      <c r="Y38" s="198" t="n">
        <v>10</v>
      </c>
      <c r="Z38" s="240" t="n">
        <v>40</v>
      </c>
      <c r="AA38" s="198"/>
      <c r="AB38" s="239"/>
      <c r="AC38" s="200"/>
      <c r="AD38" s="239"/>
      <c r="AE38" s="200"/>
      <c r="AF38" s="240"/>
      <c r="AG38" s="200"/>
      <c r="AH38" s="240"/>
    </row>
    <row r="39" s="241" customFormat="true" ht="18.75" hidden="false" customHeight="true" outlineLevel="0" collapsed="false">
      <c r="A39" s="237" t="s">
        <v>286</v>
      </c>
      <c r="B39" s="242" t="s">
        <v>287</v>
      </c>
      <c r="C39" s="202" t="n">
        <v>6</v>
      </c>
      <c r="D39" s="218"/>
      <c r="E39" s="202" t="s">
        <v>224</v>
      </c>
      <c r="F39" s="218"/>
      <c r="G39" s="218"/>
      <c r="H39" s="197" t="n">
        <v>78</v>
      </c>
      <c r="I39" s="219" t="n">
        <v>16</v>
      </c>
      <c r="J39" s="200" t="n">
        <v>54</v>
      </c>
      <c r="K39" s="200"/>
      <c r="L39" s="200" t="n">
        <v>22</v>
      </c>
      <c r="M39" s="220" t="n">
        <v>32</v>
      </c>
      <c r="N39" s="200"/>
      <c r="O39" s="161"/>
      <c r="P39" s="161"/>
      <c r="Q39" s="161" t="n">
        <v>1</v>
      </c>
      <c r="R39" s="199" t="n">
        <v>1</v>
      </c>
      <c r="S39" s="199" t="n">
        <v>6</v>
      </c>
      <c r="T39" s="161"/>
      <c r="U39" s="161"/>
      <c r="V39" s="161"/>
      <c r="W39" s="161"/>
      <c r="X39" s="240"/>
      <c r="Y39" s="198"/>
      <c r="Z39" s="240"/>
      <c r="AA39" s="200" t="n">
        <v>6</v>
      </c>
      <c r="AB39" s="240" t="n">
        <v>28</v>
      </c>
      <c r="AC39" s="202" t="n">
        <v>10</v>
      </c>
      <c r="AD39" s="240" t="n">
        <v>26</v>
      </c>
      <c r="AE39" s="200"/>
      <c r="AF39" s="240"/>
      <c r="AG39" s="200"/>
      <c r="AH39" s="240"/>
    </row>
    <row r="40" s="241" customFormat="true" ht="18" hidden="false" customHeight="true" outlineLevel="0" collapsed="false">
      <c r="A40" s="243" t="s">
        <v>288</v>
      </c>
      <c r="B40" s="244" t="s">
        <v>289</v>
      </c>
      <c r="C40" s="245" t="s">
        <v>78</v>
      </c>
      <c r="D40" s="218"/>
      <c r="E40" s="245" t="s">
        <v>224</v>
      </c>
      <c r="F40" s="218"/>
      <c r="G40" s="218"/>
      <c r="H40" s="232" t="n">
        <v>100</v>
      </c>
      <c r="I40" s="219" t="n">
        <v>20</v>
      </c>
      <c r="J40" s="200" t="n">
        <v>71</v>
      </c>
      <c r="K40" s="200"/>
      <c r="L40" s="200" t="n">
        <v>21</v>
      </c>
      <c r="M40" s="236" t="n">
        <v>50</v>
      </c>
      <c r="N40" s="200"/>
      <c r="O40" s="161"/>
      <c r="P40" s="161"/>
      <c r="Q40" s="161" t="n">
        <v>1</v>
      </c>
      <c r="R40" s="234" t="n">
        <v>2</v>
      </c>
      <c r="S40" s="234" t="n">
        <v>6</v>
      </c>
      <c r="T40" s="161"/>
      <c r="U40" s="161"/>
      <c r="V40" s="161"/>
      <c r="W40" s="161" t="n">
        <v>10</v>
      </c>
      <c r="X40" s="236" t="n">
        <v>29</v>
      </c>
      <c r="Y40" s="198" t="n">
        <v>10</v>
      </c>
      <c r="Z40" s="236" t="n">
        <v>42</v>
      </c>
      <c r="AA40" s="200"/>
      <c r="AB40" s="236"/>
      <c r="AC40" s="200"/>
      <c r="AD40" s="236"/>
      <c r="AE40" s="200"/>
      <c r="AF40" s="236"/>
      <c r="AG40" s="200"/>
      <c r="AH40" s="240"/>
    </row>
    <row r="41" s="82" customFormat="true" ht="24" hidden="false" customHeight="true" outlineLevel="0" collapsed="false">
      <c r="A41" s="237" t="s">
        <v>290</v>
      </c>
      <c r="B41" s="242" t="s">
        <v>291</v>
      </c>
      <c r="C41" s="202"/>
      <c r="D41" s="218"/>
      <c r="E41" s="202" t="n">
        <v>6</v>
      </c>
      <c r="F41" s="218"/>
      <c r="G41" s="218"/>
      <c r="H41" s="197" t="n">
        <v>40</v>
      </c>
      <c r="I41" s="219" t="n">
        <v>4</v>
      </c>
      <c r="J41" s="200" t="n">
        <v>36</v>
      </c>
      <c r="K41" s="200"/>
      <c r="L41" s="200"/>
      <c r="M41" s="220" t="n">
        <v>36</v>
      </c>
      <c r="N41" s="200"/>
      <c r="O41" s="161"/>
      <c r="P41" s="161"/>
      <c r="Q41" s="161"/>
      <c r="R41" s="199"/>
      <c r="S41" s="199" t="s">
        <v>224</v>
      </c>
      <c r="T41" s="161"/>
      <c r="U41" s="161"/>
      <c r="V41" s="161"/>
      <c r="W41" s="161"/>
      <c r="X41" s="240"/>
      <c r="Y41" s="200"/>
      <c r="Z41" s="240"/>
      <c r="AA41" s="198" t="n">
        <v>2</v>
      </c>
      <c r="AB41" s="240" t="n">
        <v>18</v>
      </c>
      <c r="AC41" s="200" t="n">
        <v>2</v>
      </c>
      <c r="AD41" s="240" t="n">
        <v>18</v>
      </c>
      <c r="AE41" s="200"/>
      <c r="AF41" s="240"/>
      <c r="AG41" s="200"/>
      <c r="AH41" s="240"/>
    </row>
    <row r="42" s="82" customFormat="true" ht="29.25" hidden="false" customHeight="true" outlineLevel="0" collapsed="false">
      <c r="A42" s="237" t="s">
        <v>292</v>
      </c>
      <c r="B42" s="238" t="s">
        <v>293</v>
      </c>
      <c r="C42" s="246"/>
      <c r="D42" s="218"/>
      <c r="E42" s="246" t="n">
        <v>7</v>
      </c>
      <c r="F42" s="218"/>
      <c r="G42" s="218"/>
      <c r="H42" s="247" t="n">
        <v>36</v>
      </c>
      <c r="I42" s="219" t="n">
        <v>2</v>
      </c>
      <c r="J42" s="200" t="n">
        <v>34</v>
      </c>
      <c r="K42" s="200"/>
      <c r="L42" s="200" t="n">
        <v>20</v>
      </c>
      <c r="M42" s="239" t="n">
        <v>14</v>
      </c>
      <c r="N42" s="200"/>
      <c r="O42" s="161"/>
      <c r="P42" s="161"/>
      <c r="Q42" s="161"/>
      <c r="R42" s="201"/>
      <c r="S42" s="199"/>
      <c r="T42" s="161"/>
      <c r="U42" s="161"/>
      <c r="V42" s="161"/>
      <c r="W42" s="161"/>
      <c r="X42" s="240"/>
      <c r="Y42" s="198"/>
      <c r="Z42" s="240"/>
      <c r="AA42" s="200"/>
      <c r="AB42" s="240"/>
      <c r="AC42" s="200"/>
      <c r="AD42" s="202"/>
      <c r="AE42" s="200" t="n">
        <v>2</v>
      </c>
      <c r="AF42" s="239" t="n">
        <v>34</v>
      </c>
      <c r="AG42" s="200"/>
      <c r="AH42" s="239"/>
    </row>
    <row r="43" s="82" customFormat="true" ht="33" hidden="false" customHeight="true" outlineLevel="0" collapsed="false">
      <c r="A43" s="237" t="s">
        <v>294</v>
      </c>
      <c r="B43" s="238" t="s">
        <v>295</v>
      </c>
      <c r="C43" s="246"/>
      <c r="D43" s="218"/>
      <c r="E43" s="246" t="n">
        <v>7</v>
      </c>
      <c r="F43" s="218"/>
      <c r="G43" s="218"/>
      <c r="H43" s="197" t="n">
        <v>36</v>
      </c>
      <c r="I43" s="219" t="n">
        <v>2</v>
      </c>
      <c r="J43" s="200" t="n">
        <v>34</v>
      </c>
      <c r="K43" s="200"/>
      <c r="L43" s="200" t="n">
        <v>20</v>
      </c>
      <c r="M43" s="239" t="n">
        <v>14</v>
      </c>
      <c r="N43" s="200"/>
      <c r="O43" s="161"/>
      <c r="P43" s="161"/>
      <c r="Q43" s="161"/>
      <c r="R43" s="199"/>
      <c r="S43" s="199"/>
      <c r="T43" s="161"/>
      <c r="U43" s="161"/>
      <c r="V43" s="161"/>
      <c r="W43" s="161"/>
      <c r="X43" s="240"/>
      <c r="Y43" s="198"/>
      <c r="Z43" s="240"/>
      <c r="AA43" s="198"/>
      <c r="AB43" s="239"/>
      <c r="AC43" s="200"/>
      <c r="AD43" s="239"/>
      <c r="AE43" s="200" t="n">
        <v>2</v>
      </c>
      <c r="AF43" s="202" t="n">
        <v>34</v>
      </c>
      <c r="AG43" s="200"/>
      <c r="AH43" s="202"/>
    </row>
    <row r="44" s="82" customFormat="true" ht="19.5" hidden="false" customHeight="true" outlineLevel="0" collapsed="false">
      <c r="A44" s="237" t="s">
        <v>296</v>
      </c>
      <c r="B44" s="248" t="s">
        <v>297</v>
      </c>
      <c r="C44" s="202"/>
      <c r="D44" s="218"/>
      <c r="E44" s="202" t="n">
        <v>6</v>
      </c>
      <c r="F44" s="218"/>
      <c r="G44" s="218"/>
      <c r="H44" s="197" t="n">
        <v>40</v>
      </c>
      <c r="I44" s="219" t="n">
        <v>4</v>
      </c>
      <c r="J44" s="200" t="n">
        <v>36</v>
      </c>
      <c r="K44" s="200"/>
      <c r="L44" s="200" t="n">
        <v>16</v>
      </c>
      <c r="M44" s="240" t="n">
        <v>20</v>
      </c>
      <c r="N44" s="200"/>
      <c r="O44" s="161"/>
      <c r="P44" s="161"/>
      <c r="Q44" s="161"/>
      <c r="R44" s="199"/>
      <c r="S44" s="199"/>
      <c r="T44" s="161"/>
      <c r="U44" s="161"/>
      <c r="V44" s="161"/>
      <c r="W44" s="161"/>
      <c r="X44" s="240"/>
      <c r="Y44" s="198"/>
      <c r="Z44" s="240"/>
      <c r="AA44" s="198"/>
      <c r="AB44" s="239"/>
      <c r="AC44" s="200" t="n">
        <v>4</v>
      </c>
      <c r="AD44" s="239" t="n">
        <v>36</v>
      </c>
      <c r="AE44" s="200"/>
      <c r="AF44" s="239"/>
      <c r="AG44" s="200"/>
      <c r="AH44" s="240"/>
    </row>
    <row r="45" s="250" customFormat="true" ht="20.25" hidden="false" customHeight="true" outlineLevel="0" collapsed="false">
      <c r="A45" s="249" t="s">
        <v>298</v>
      </c>
      <c r="B45" s="248" t="s">
        <v>299</v>
      </c>
      <c r="C45" s="202" t="n">
        <v>4</v>
      </c>
      <c r="D45" s="218"/>
      <c r="E45" s="202" t="s">
        <v>224</v>
      </c>
      <c r="F45" s="218"/>
      <c r="G45" s="218"/>
      <c r="H45" s="197" t="n">
        <v>66</v>
      </c>
      <c r="I45" s="219" t="n">
        <v>14</v>
      </c>
      <c r="J45" s="200" t="n">
        <v>43</v>
      </c>
      <c r="K45" s="200"/>
      <c r="L45" s="200" t="n">
        <v>3</v>
      </c>
      <c r="M45" s="240" t="n">
        <v>40</v>
      </c>
      <c r="N45" s="200"/>
      <c r="O45" s="161"/>
      <c r="P45" s="161"/>
      <c r="Q45" s="161" t="n">
        <v>1</v>
      </c>
      <c r="R45" s="199" t="n">
        <v>2</v>
      </c>
      <c r="S45" s="199" t="n">
        <v>6</v>
      </c>
      <c r="T45" s="161"/>
      <c r="U45" s="161"/>
      <c r="V45" s="161"/>
      <c r="W45" s="161" t="n">
        <v>6</v>
      </c>
      <c r="X45" s="240" t="n">
        <v>21</v>
      </c>
      <c r="Y45" s="198" t="n">
        <v>8</v>
      </c>
      <c r="Z45" s="240" t="n">
        <v>22</v>
      </c>
      <c r="AA45" s="198"/>
      <c r="AB45" s="240"/>
      <c r="AC45" s="200"/>
      <c r="AD45" s="240"/>
      <c r="AE45" s="200"/>
      <c r="AF45" s="239"/>
      <c r="AG45" s="200"/>
      <c r="AH45" s="240"/>
    </row>
    <row r="46" s="250" customFormat="true" ht="26.25" hidden="false" customHeight="true" outlineLevel="0" collapsed="false">
      <c r="A46" s="249" t="s">
        <v>300</v>
      </c>
      <c r="B46" s="248" t="s">
        <v>301</v>
      </c>
      <c r="C46" s="202" t="n">
        <v>8</v>
      </c>
      <c r="D46" s="218"/>
      <c r="E46" s="202" t="s">
        <v>224</v>
      </c>
      <c r="F46" s="218"/>
      <c r="G46" s="218"/>
      <c r="H46" s="197" t="n">
        <v>68</v>
      </c>
      <c r="I46" s="219" t="n">
        <v>14</v>
      </c>
      <c r="J46" s="200" t="n">
        <v>46</v>
      </c>
      <c r="K46" s="200"/>
      <c r="L46" s="200" t="n">
        <v>22</v>
      </c>
      <c r="M46" s="220" t="n">
        <v>24</v>
      </c>
      <c r="N46" s="200"/>
      <c r="O46" s="161"/>
      <c r="P46" s="161"/>
      <c r="Q46" s="180" t="n">
        <v>1</v>
      </c>
      <c r="R46" s="251" t="n">
        <v>1</v>
      </c>
      <c r="S46" s="251" t="n">
        <v>6</v>
      </c>
      <c r="T46" s="161"/>
      <c r="U46" s="161"/>
      <c r="V46" s="161"/>
      <c r="W46" s="161"/>
      <c r="X46" s="240"/>
      <c r="Y46" s="198"/>
      <c r="Z46" s="240"/>
      <c r="AA46" s="198"/>
      <c r="AB46" s="240"/>
      <c r="AC46" s="200"/>
      <c r="AD46" s="240"/>
      <c r="AE46" s="200" t="n">
        <v>6</v>
      </c>
      <c r="AF46" s="239" t="n">
        <v>24</v>
      </c>
      <c r="AG46" s="200" t="n">
        <v>8</v>
      </c>
      <c r="AH46" s="240" t="n">
        <v>22</v>
      </c>
    </row>
    <row r="47" s="250" customFormat="true" ht="24" hidden="false" customHeight="true" outlineLevel="0" collapsed="false">
      <c r="A47" s="211" t="s">
        <v>302</v>
      </c>
      <c r="B47" s="252" t="s">
        <v>303</v>
      </c>
      <c r="C47" s="253"/>
      <c r="D47" s="214"/>
      <c r="E47" s="214"/>
      <c r="F47" s="214"/>
      <c r="G47" s="214"/>
      <c r="H47" s="215" t="n">
        <f aca="false">H48+H54+H61+H67</f>
        <v>2878</v>
      </c>
      <c r="I47" s="215" t="n">
        <f aca="false">I48+I54+I61+I67</f>
        <v>372</v>
      </c>
      <c r="J47" s="215" t="n">
        <f aca="false">J48+J54+J61+J67</f>
        <v>1532</v>
      </c>
      <c r="K47" s="215" t="n">
        <f aca="false">K48+K54+K61+K67</f>
        <v>0</v>
      </c>
      <c r="L47" s="215" t="n">
        <f aca="false">L48+L54+L61+L67</f>
        <v>454</v>
      </c>
      <c r="M47" s="215" t="n">
        <f aca="false">M48+M54+M61+M67</f>
        <v>1018</v>
      </c>
      <c r="N47" s="215" t="n">
        <f aca="false">N48+N54+N61+N67</f>
        <v>60</v>
      </c>
      <c r="O47" s="215" t="n">
        <f aca="false">O48+O54+O61+O67</f>
        <v>432</v>
      </c>
      <c r="P47" s="215" t="n">
        <f aca="false">P48+P54+P61+P67</f>
        <v>468</v>
      </c>
      <c r="Q47" s="215" t="n">
        <f aca="false">Q48+Q54+Q61+Q67</f>
        <v>20</v>
      </c>
      <c r="R47" s="215" t="n">
        <f aca="false">R48+R54+R61+R67</f>
        <v>12</v>
      </c>
      <c r="S47" s="215" t="n">
        <f aca="false">S48+S54+S61+S67</f>
        <v>42</v>
      </c>
      <c r="T47" s="215"/>
      <c r="U47" s="215"/>
      <c r="V47" s="215"/>
      <c r="W47" s="215" t="n">
        <f aca="false">W48+W54+W61+W67</f>
        <v>48</v>
      </c>
      <c r="X47" s="215" t="n">
        <f aca="false">X48+X54+X61+X67</f>
        <v>204</v>
      </c>
      <c r="Y47" s="215" t="n">
        <f aca="false">Y48+Y54+Y61+Y67</f>
        <v>74</v>
      </c>
      <c r="Z47" s="215" t="n">
        <f aca="false">Z48+Z54+Z61+Z67</f>
        <v>302</v>
      </c>
      <c r="AA47" s="215" t="n">
        <f aca="false">AA48+AA54+AA61+AA67</f>
        <v>62</v>
      </c>
      <c r="AB47" s="215" t="n">
        <f aca="false">AB48+AB54+AB61+AB67</f>
        <v>138</v>
      </c>
      <c r="AC47" s="215" t="n">
        <f aca="false">AC48+AC54+AC61+AC67</f>
        <v>86</v>
      </c>
      <c r="AD47" s="215" t="n">
        <f aca="false">AD48+AD54+AD61+AD67</f>
        <v>434</v>
      </c>
      <c r="AE47" s="215" t="n">
        <f aca="false">AE48+AE54+AE61+AE67</f>
        <v>50</v>
      </c>
      <c r="AF47" s="215" t="n">
        <f aca="false">AF48+AF54+AF61+AF67</f>
        <v>222</v>
      </c>
      <c r="AG47" s="215" t="n">
        <f aca="false">AG48+AG54+AG61+AG67</f>
        <v>52</v>
      </c>
      <c r="AH47" s="215" t="n">
        <f aca="false">AH48+AH54+AH61+AH67</f>
        <v>232</v>
      </c>
    </row>
    <row r="48" s="250" customFormat="true" ht="39.75" hidden="false" customHeight="true" outlineLevel="0" collapsed="false">
      <c r="A48" s="211" t="s">
        <v>304</v>
      </c>
      <c r="B48" s="254" t="s">
        <v>305</v>
      </c>
      <c r="C48" s="214" t="n">
        <v>2</v>
      </c>
      <c r="D48" s="214"/>
      <c r="E48" s="214" t="n">
        <v>2</v>
      </c>
      <c r="F48" s="214"/>
      <c r="G48" s="214"/>
      <c r="H48" s="215" t="n">
        <f aca="false">H49+H50+H51+H52+H53</f>
        <v>674</v>
      </c>
      <c r="I48" s="215" t="n">
        <f aca="false">I49+I50+I51+I52+I53</f>
        <v>84</v>
      </c>
      <c r="J48" s="215" t="n">
        <f aca="false">J49+J50+J51+J52+J53</f>
        <v>354</v>
      </c>
      <c r="K48" s="215" t="n">
        <f aca="false">K49+K50+K51+K52+K53</f>
        <v>0</v>
      </c>
      <c r="L48" s="215" t="n">
        <f aca="false">L49+L50+L51+L52+L53</f>
        <v>100</v>
      </c>
      <c r="M48" s="215" t="n">
        <f aca="false">M49+M50+M51+M52+M53</f>
        <v>224</v>
      </c>
      <c r="N48" s="215" t="n">
        <f aca="false">N49+N50+N51+N52+N53</f>
        <v>30</v>
      </c>
      <c r="O48" s="215" t="n">
        <f aca="false">O49+O50+O51+O52+O53</f>
        <v>108</v>
      </c>
      <c r="P48" s="215" t="n">
        <f aca="false">P49+P50+P51+P52+P53</f>
        <v>108</v>
      </c>
      <c r="Q48" s="215" t="n">
        <f aca="false">Q49+Q50+Q51+Q52+Q53</f>
        <v>4</v>
      </c>
      <c r="R48" s="215" t="n">
        <f aca="false">R49+R50+R51+R52+R53</f>
        <v>4</v>
      </c>
      <c r="S48" s="215" t="n">
        <f aca="false">S49+S50+S51+S52+S53</f>
        <v>12</v>
      </c>
      <c r="T48" s="215" t="n">
        <f aca="false">T49+T50+T51+T52+T53</f>
        <v>0</v>
      </c>
      <c r="U48" s="215" t="n">
        <f aca="false">U49+U50+U51+U52+U53</f>
        <v>0</v>
      </c>
      <c r="V48" s="215" t="n">
        <f aca="false">V49+V50+V51+V52+V53</f>
        <v>0</v>
      </c>
      <c r="W48" s="215" t="n">
        <f aca="false">W49+W50+W51+W52+W53</f>
        <v>0</v>
      </c>
      <c r="X48" s="215" t="n">
        <f aca="false">X49+X50+X51+X52+X53</f>
        <v>0</v>
      </c>
      <c r="Y48" s="215" t="n">
        <f aca="false">Y49+Y50+Y51+Y52+Y53</f>
        <v>22</v>
      </c>
      <c r="Z48" s="215" t="n">
        <v>106</v>
      </c>
      <c r="AA48" s="215" t="n">
        <f aca="false">AA49+AA50+AA51+AA52+AA53</f>
        <v>50</v>
      </c>
      <c r="AB48" s="215" t="n">
        <v>80</v>
      </c>
      <c r="AC48" s="215" t="n">
        <f aca="false">AC49+AC50+AC51+AC52+AC53</f>
        <v>12</v>
      </c>
      <c r="AD48" s="215" t="n">
        <v>168</v>
      </c>
      <c r="AE48" s="215" t="n">
        <f aca="false">AE49+AE50+AE51+AE52+AE53</f>
        <v>0</v>
      </c>
      <c r="AF48" s="215" t="n">
        <f aca="false">AF49+AF50+AF51+AF52+AF53</f>
        <v>0</v>
      </c>
      <c r="AG48" s="215" t="n">
        <f aca="false">AG49+AG50+AG51+AG52+AG53</f>
        <v>0</v>
      </c>
      <c r="AH48" s="215" t="n">
        <f aca="false">AH49+AH50+AH51+AH52+AH53</f>
        <v>0</v>
      </c>
    </row>
    <row r="49" s="250" customFormat="true" ht="39" hidden="false" customHeight="true" outlineLevel="0" collapsed="false">
      <c r="A49" s="246" t="s">
        <v>306</v>
      </c>
      <c r="B49" s="255" t="s">
        <v>307</v>
      </c>
      <c r="C49" s="218"/>
      <c r="D49" s="218"/>
      <c r="E49" s="218" t="n">
        <v>6</v>
      </c>
      <c r="F49" s="218"/>
      <c r="G49" s="218"/>
      <c r="H49" s="197" t="n">
        <v>190</v>
      </c>
      <c r="I49" s="219" t="n">
        <v>32</v>
      </c>
      <c r="J49" s="200" t="n">
        <v>158</v>
      </c>
      <c r="K49" s="200"/>
      <c r="L49" s="200" t="n">
        <v>44</v>
      </c>
      <c r="M49" s="199" t="n">
        <v>84</v>
      </c>
      <c r="N49" s="200" t="n">
        <v>30</v>
      </c>
      <c r="O49" s="134"/>
      <c r="P49" s="134"/>
      <c r="Q49" s="134"/>
      <c r="R49" s="134"/>
      <c r="S49" s="134"/>
      <c r="T49" s="134"/>
      <c r="U49" s="134"/>
      <c r="V49" s="134"/>
      <c r="W49" s="134"/>
      <c r="X49" s="198"/>
      <c r="Y49" s="221" t="n">
        <v>22</v>
      </c>
      <c r="Z49" s="223" t="n">
        <v>106</v>
      </c>
      <c r="AA49" s="200" t="n">
        <v>4</v>
      </c>
      <c r="AB49" s="201" t="n">
        <v>24</v>
      </c>
      <c r="AC49" s="200" t="n">
        <v>6</v>
      </c>
      <c r="AD49" s="200" t="n">
        <v>28</v>
      </c>
      <c r="AE49" s="200"/>
      <c r="AF49" s="200"/>
      <c r="AG49" s="200"/>
      <c r="AH49" s="200"/>
    </row>
    <row r="50" s="250" customFormat="true" ht="45.75" hidden="false" customHeight="true" outlineLevel="0" collapsed="false">
      <c r="A50" s="246" t="s">
        <v>308</v>
      </c>
      <c r="B50" s="256" t="s">
        <v>309</v>
      </c>
      <c r="C50" s="218" t="n">
        <v>6</v>
      </c>
      <c r="D50" s="218"/>
      <c r="E50" s="218"/>
      <c r="F50" s="218"/>
      <c r="G50" s="218"/>
      <c r="H50" s="227" t="n">
        <v>258</v>
      </c>
      <c r="I50" s="219" t="n">
        <v>52</v>
      </c>
      <c r="J50" s="200" t="n">
        <v>196</v>
      </c>
      <c r="K50" s="200"/>
      <c r="L50" s="200" t="n">
        <v>56</v>
      </c>
      <c r="M50" s="227" t="n">
        <v>140</v>
      </c>
      <c r="N50" s="200"/>
      <c r="O50" s="134"/>
      <c r="P50" s="134"/>
      <c r="Q50" s="134" t="n">
        <v>2</v>
      </c>
      <c r="R50" s="134" t="n">
        <v>2</v>
      </c>
      <c r="S50" s="161" t="n">
        <v>6</v>
      </c>
      <c r="T50" s="161"/>
      <c r="U50" s="161"/>
      <c r="V50" s="161"/>
      <c r="W50" s="161"/>
      <c r="X50" s="198"/>
      <c r="Y50" s="198"/>
      <c r="Z50" s="200"/>
      <c r="AA50" s="200" t="n">
        <v>46</v>
      </c>
      <c r="AB50" s="201" t="n">
        <v>56</v>
      </c>
      <c r="AC50" s="200" t="n">
        <v>6</v>
      </c>
      <c r="AD50" s="239" t="n">
        <v>140</v>
      </c>
      <c r="AE50" s="200"/>
      <c r="AF50" s="200"/>
      <c r="AG50" s="200"/>
      <c r="AH50" s="200"/>
    </row>
    <row r="51" s="241" customFormat="true" ht="12.75" hidden="false" customHeight="false" outlineLevel="0" collapsed="false">
      <c r="A51" s="257" t="s">
        <v>310</v>
      </c>
      <c r="B51" s="258" t="s">
        <v>165</v>
      </c>
      <c r="C51" s="218"/>
      <c r="D51" s="218"/>
      <c r="E51" s="218" t="s">
        <v>311</v>
      </c>
      <c r="F51" s="200"/>
      <c r="G51" s="200"/>
      <c r="H51" s="227" t="n">
        <v>108</v>
      </c>
      <c r="I51" s="259"/>
      <c r="J51" s="200"/>
      <c r="K51" s="200"/>
      <c r="L51" s="200"/>
      <c r="M51" s="200"/>
      <c r="N51" s="200"/>
      <c r="O51" s="134" t="n">
        <v>108</v>
      </c>
      <c r="P51" s="134"/>
      <c r="Q51" s="134"/>
      <c r="R51" s="134"/>
      <c r="S51" s="161"/>
      <c r="T51" s="161"/>
      <c r="U51" s="161"/>
      <c r="V51" s="161"/>
      <c r="W51" s="161"/>
      <c r="X51" s="198"/>
      <c r="Y51" s="198"/>
      <c r="Z51" s="200" t="n">
        <v>36</v>
      </c>
      <c r="AA51" s="200"/>
      <c r="AB51" s="201" t="n">
        <v>72</v>
      </c>
      <c r="AC51" s="200"/>
      <c r="AD51" s="239"/>
      <c r="AE51" s="200"/>
      <c r="AF51" s="200"/>
      <c r="AG51" s="200"/>
      <c r="AH51" s="200"/>
    </row>
    <row r="52" s="241" customFormat="true" ht="12.75" hidden="false" customHeight="false" outlineLevel="0" collapsed="false">
      <c r="A52" s="257" t="s">
        <v>312</v>
      </c>
      <c r="B52" s="258" t="s">
        <v>313</v>
      </c>
      <c r="C52" s="218"/>
      <c r="D52" s="218"/>
      <c r="E52" s="218" t="s">
        <v>311</v>
      </c>
      <c r="F52" s="200"/>
      <c r="G52" s="200"/>
      <c r="H52" s="199" t="n">
        <v>108</v>
      </c>
      <c r="I52" s="259"/>
      <c r="J52" s="200"/>
      <c r="K52" s="200"/>
      <c r="L52" s="200"/>
      <c r="M52" s="200"/>
      <c r="N52" s="200"/>
      <c r="O52" s="134"/>
      <c r="P52" s="134" t="n">
        <v>108</v>
      </c>
      <c r="Q52" s="134"/>
      <c r="R52" s="134"/>
      <c r="S52" s="161"/>
      <c r="T52" s="161"/>
      <c r="U52" s="161"/>
      <c r="V52" s="161"/>
      <c r="W52" s="161"/>
      <c r="X52" s="198"/>
      <c r="Y52" s="198"/>
      <c r="Z52" s="198"/>
      <c r="AA52" s="198"/>
      <c r="AB52" s="201" t="n">
        <v>72</v>
      </c>
      <c r="AC52" s="200"/>
      <c r="AD52" s="239" t="n">
        <v>36</v>
      </c>
      <c r="AE52" s="200"/>
      <c r="AF52" s="200"/>
      <c r="AG52" s="200"/>
      <c r="AH52" s="200"/>
    </row>
    <row r="53" s="82" customFormat="true" ht="12.75" hidden="false" customHeight="false" outlineLevel="0" collapsed="false">
      <c r="A53" s="257" t="s">
        <v>314</v>
      </c>
      <c r="B53" s="260" t="s">
        <v>315</v>
      </c>
      <c r="C53" s="218" t="n">
        <v>6</v>
      </c>
      <c r="D53" s="200"/>
      <c r="E53" s="200"/>
      <c r="F53" s="200"/>
      <c r="G53" s="200"/>
      <c r="H53" s="200" t="n">
        <v>10</v>
      </c>
      <c r="I53" s="200"/>
      <c r="J53" s="200"/>
      <c r="K53" s="200"/>
      <c r="L53" s="200"/>
      <c r="M53" s="200"/>
      <c r="N53" s="200"/>
      <c r="O53" s="134"/>
      <c r="P53" s="134"/>
      <c r="Q53" s="161" t="n">
        <v>2</v>
      </c>
      <c r="R53" s="161" t="n">
        <v>2</v>
      </c>
      <c r="S53" s="161" t="n">
        <v>6</v>
      </c>
      <c r="T53" s="161"/>
      <c r="U53" s="161"/>
      <c r="V53" s="161"/>
      <c r="W53" s="161"/>
      <c r="X53" s="198"/>
      <c r="Y53" s="198"/>
      <c r="Z53" s="198"/>
      <c r="AA53" s="198"/>
      <c r="AB53" s="200"/>
      <c r="AC53" s="200"/>
      <c r="AD53" s="200"/>
      <c r="AE53" s="200"/>
      <c r="AF53" s="200"/>
      <c r="AG53" s="200"/>
      <c r="AH53" s="200"/>
    </row>
    <row r="54" s="82" customFormat="true" ht="50.25" hidden="false" customHeight="true" outlineLevel="0" collapsed="false">
      <c r="A54" s="261" t="s">
        <v>316</v>
      </c>
      <c r="B54" s="262" t="s">
        <v>317</v>
      </c>
      <c r="C54" s="214" t="n">
        <v>2</v>
      </c>
      <c r="D54" s="214"/>
      <c r="E54" s="214" t="n">
        <v>3</v>
      </c>
      <c r="F54" s="214"/>
      <c r="G54" s="214"/>
      <c r="H54" s="215" t="n">
        <f aca="false">H55+H56+H57+H58+H59+H60</f>
        <v>798</v>
      </c>
      <c r="I54" s="215" t="n">
        <f aca="false">I55+I56+I57+I58+I59+I60</f>
        <v>114</v>
      </c>
      <c r="J54" s="215" t="n">
        <f aca="false">J55+J56+J57+J58+J59+J60</f>
        <v>486</v>
      </c>
      <c r="K54" s="215" t="n">
        <f aca="false">K55+K56+K57+K58+K59+K60</f>
        <v>0</v>
      </c>
      <c r="L54" s="215" t="n">
        <f aca="false">L55+L56+L57+L58+L59+L60</f>
        <v>202</v>
      </c>
      <c r="M54" s="215" t="n">
        <f aca="false">M55+M56+M57+M58+M59+M60</f>
        <v>254</v>
      </c>
      <c r="N54" s="215" t="n">
        <f aca="false">N55+N56+N57+N58+N59+N60</f>
        <v>30</v>
      </c>
      <c r="O54" s="215" t="n">
        <f aca="false">O55+O56+O57+O58+O59+O60</f>
        <v>72</v>
      </c>
      <c r="P54" s="215" t="n">
        <f aca="false">P55+P56+P57+P58+P59+P60</f>
        <v>108</v>
      </c>
      <c r="Q54" s="215" t="n">
        <f aca="false">Q55+Q56+Q57+Q58+Q59+Q60</f>
        <v>3</v>
      </c>
      <c r="R54" s="215" t="n">
        <f aca="false">R55+R56+R57+R58+R59+R60</f>
        <v>3</v>
      </c>
      <c r="S54" s="215" t="n">
        <f aca="false">S55+S56+S57+S58+S59+S60</f>
        <v>12</v>
      </c>
      <c r="T54" s="215"/>
      <c r="U54" s="215"/>
      <c r="V54" s="215"/>
      <c r="W54" s="215"/>
      <c r="X54" s="215"/>
      <c r="Y54" s="215"/>
      <c r="Z54" s="215"/>
      <c r="AA54" s="215" t="n">
        <f aca="false">AA55+AA56+AA57+AA58+AA59+AA60</f>
        <v>12</v>
      </c>
      <c r="AB54" s="215" t="n">
        <f aca="false">AB55+AB56+AB57+AB58+AB59+AB60</f>
        <v>58</v>
      </c>
      <c r="AC54" s="215" t="n">
        <f aca="false">AC55+AC56+AC57+AC58+AC59+AC60</f>
        <v>74</v>
      </c>
      <c r="AD54" s="215" t="n">
        <f aca="false">AD55+AD56+AD57</f>
        <v>266</v>
      </c>
      <c r="AE54" s="215" t="n">
        <v>10</v>
      </c>
      <c r="AF54" s="215" t="n">
        <f aca="false">AF55+AF56+AF57</f>
        <v>70</v>
      </c>
      <c r="AG54" s="215" t="n">
        <f aca="false">AG55+AG56+AG57+AG58+AG59+AG60</f>
        <v>18</v>
      </c>
      <c r="AH54" s="215" t="n">
        <f aca="false">AH55+AH56+AH57</f>
        <v>92</v>
      </c>
    </row>
    <row r="55" s="82" customFormat="true" ht="27.75" hidden="false" customHeight="true" outlineLevel="0" collapsed="false">
      <c r="A55" s="263" t="s">
        <v>318</v>
      </c>
      <c r="B55" s="256" t="s">
        <v>319</v>
      </c>
      <c r="C55" s="218"/>
      <c r="D55" s="218"/>
      <c r="E55" s="218" t="n">
        <v>6</v>
      </c>
      <c r="F55" s="218"/>
      <c r="G55" s="218"/>
      <c r="H55" s="227" t="n">
        <v>160</v>
      </c>
      <c r="I55" s="219" t="n">
        <v>32</v>
      </c>
      <c r="J55" s="200" t="n">
        <v>128</v>
      </c>
      <c r="K55" s="200"/>
      <c r="L55" s="200" t="n">
        <v>58</v>
      </c>
      <c r="M55" s="240" t="n">
        <v>70</v>
      </c>
      <c r="N55" s="200"/>
      <c r="O55" s="134"/>
      <c r="P55" s="134"/>
      <c r="Q55" s="134"/>
      <c r="R55" s="161"/>
      <c r="S55" s="161"/>
      <c r="T55" s="161"/>
      <c r="U55" s="161"/>
      <c r="V55" s="161"/>
      <c r="W55" s="161"/>
      <c r="X55" s="198"/>
      <c r="Y55" s="198"/>
      <c r="Z55" s="198"/>
      <c r="AA55" s="198" t="n">
        <v>12</v>
      </c>
      <c r="AB55" s="201" t="n">
        <v>58</v>
      </c>
      <c r="AC55" s="200" t="n">
        <v>20</v>
      </c>
      <c r="AD55" s="239" t="n">
        <v>70</v>
      </c>
      <c r="AE55" s="200"/>
      <c r="AF55" s="201"/>
      <c r="AG55" s="200"/>
      <c r="AH55" s="201"/>
    </row>
    <row r="56" s="241" customFormat="true" ht="27.75" hidden="false" customHeight="true" outlineLevel="0" collapsed="false">
      <c r="A56" s="257" t="s">
        <v>320</v>
      </c>
      <c r="B56" s="207" t="s">
        <v>321</v>
      </c>
      <c r="C56" s="218" t="n">
        <v>6</v>
      </c>
      <c r="D56" s="218"/>
      <c r="E56" s="218"/>
      <c r="F56" s="218"/>
      <c r="G56" s="218"/>
      <c r="H56" s="199" t="n">
        <v>216</v>
      </c>
      <c r="I56" s="219" t="n">
        <v>42</v>
      </c>
      <c r="J56" s="200" t="n">
        <v>166</v>
      </c>
      <c r="K56" s="200"/>
      <c r="L56" s="200" t="n">
        <v>66</v>
      </c>
      <c r="M56" s="240" t="n">
        <v>70</v>
      </c>
      <c r="N56" s="200" t="n">
        <v>30</v>
      </c>
      <c r="O56" s="134"/>
      <c r="P56" s="134"/>
      <c r="Q56" s="134" t="n">
        <v>1</v>
      </c>
      <c r="R56" s="161" t="n">
        <v>1</v>
      </c>
      <c r="S56" s="161" t="n">
        <v>6</v>
      </c>
      <c r="T56" s="161"/>
      <c r="U56" s="161"/>
      <c r="V56" s="161"/>
      <c r="W56" s="161"/>
      <c r="X56" s="198"/>
      <c r="Y56" s="198"/>
      <c r="Z56" s="198"/>
      <c r="AA56" s="198"/>
      <c r="AB56" s="201"/>
      <c r="AC56" s="200" t="n">
        <v>42</v>
      </c>
      <c r="AD56" s="239" t="n">
        <v>166</v>
      </c>
      <c r="AE56" s="200"/>
      <c r="AF56" s="201"/>
      <c r="AG56" s="200"/>
      <c r="AH56" s="201"/>
    </row>
    <row r="57" s="241" customFormat="true" ht="30.75" hidden="false" customHeight="true" outlineLevel="0" collapsed="false">
      <c r="A57" s="257" t="s">
        <v>322</v>
      </c>
      <c r="B57" s="207" t="s">
        <v>323</v>
      </c>
      <c r="C57" s="218"/>
      <c r="D57" s="218"/>
      <c r="E57" s="218" t="n">
        <v>8</v>
      </c>
      <c r="F57" s="218"/>
      <c r="G57" s="218"/>
      <c r="H57" s="199" t="n">
        <v>232</v>
      </c>
      <c r="I57" s="219" t="n">
        <v>40</v>
      </c>
      <c r="J57" s="200" t="n">
        <v>192</v>
      </c>
      <c r="K57" s="200"/>
      <c r="L57" s="200" t="n">
        <v>78</v>
      </c>
      <c r="M57" s="240" t="n">
        <v>114</v>
      </c>
      <c r="N57" s="200"/>
      <c r="O57" s="134"/>
      <c r="P57" s="134"/>
      <c r="Q57" s="134"/>
      <c r="R57" s="161"/>
      <c r="S57" s="161"/>
      <c r="T57" s="161"/>
      <c r="U57" s="161"/>
      <c r="V57" s="161"/>
      <c r="W57" s="161"/>
      <c r="X57" s="198"/>
      <c r="Y57" s="198"/>
      <c r="Z57" s="198"/>
      <c r="AA57" s="198"/>
      <c r="AB57" s="201"/>
      <c r="AC57" s="200" t="n">
        <v>12</v>
      </c>
      <c r="AD57" s="239" t="n">
        <v>30</v>
      </c>
      <c r="AE57" s="200" t="n">
        <v>10</v>
      </c>
      <c r="AF57" s="201" t="n">
        <v>70</v>
      </c>
      <c r="AG57" s="200" t="n">
        <v>18</v>
      </c>
      <c r="AH57" s="201" t="n">
        <v>92</v>
      </c>
    </row>
    <row r="58" s="241" customFormat="true" ht="15" hidden="false" customHeight="true" outlineLevel="0" collapsed="false">
      <c r="A58" s="257" t="s">
        <v>324</v>
      </c>
      <c r="B58" s="258" t="s">
        <v>165</v>
      </c>
      <c r="C58" s="218"/>
      <c r="D58" s="218"/>
      <c r="E58" s="218" t="s">
        <v>325</v>
      </c>
      <c r="F58" s="200"/>
      <c r="G58" s="200"/>
      <c r="H58" s="227" t="n">
        <v>72</v>
      </c>
      <c r="I58" s="259"/>
      <c r="J58" s="200"/>
      <c r="K58" s="200"/>
      <c r="L58" s="200"/>
      <c r="M58" s="200"/>
      <c r="N58" s="200"/>
      <c r="O58" s="134" t="n">
        <v>72</v>
      </c>
      <c r="P58" s="134"/>
      <c r="Q58" s="134"/>
      <c r="R58" s="134"/>
      <c r="S58" s="161"/>
      <c r="T58" s="161"/>
      <c r="U58" s="161"/>
      <c r="V58" s="161"/>
      <c r="W58" s="161"/>
      <c r="X58" s="198"/>
      <c r="Y58" s="198"/>
      <c r="Z58" s="198"/>
      <c r="AA58" s="198"/>
      <c r="AB58" s="201"/>
      <c r="AC58" s="200"/>
      <c r="AD58" s="202" t="n">
        <v>72</v>
      </c>
      <c r="AE58" s="200"/>
      <c r="AF58" s="201"/>
      <c r="AG58" s="200"/>
      <c r="AH58" s="201"/>
    </row>
    <row r="59" s="82" customFormat="true" ht="22.5" hidden="false" customHeight="true" outlineLevel="0" collapsed="false">
      <c r="A59" s="257" t="s">
        <v>326</v>
      </c>
      <c r="B59" s="258" t="s">
        <v>313</v>
      </c>
      <c r="C59" s="218"/>
      <c r="D59" s="218"/>
      <c r="E59" s="218" t="s">
        <v>325</v>
      </c>
      <c r="F59" s="200"/>
      <c r="G59" s="200"/>
      <c r="H59" s="199" t="n">
        <v>108</v>
      </c>
      <c r="I59" s="259"/>
      <c r="J59" s="200"/>
      <c r="K59" s="200"/>
      <c r="L59" s="200"/>
      <c r="M59" s="200"/>
      <c r="N59" s="200"/>
      <c r="O59" s="264"/>
      <c r="P59" s="264" t="n">
        <v>108</v>
      </c>
      <c r="Q59" s="264"/>
      <c r="R59" s="264"/>
      <c r="S59" s="264"/>
      <c r="T59" s="264"/>
      <c r="U59" s="264"/>
      <c r="V59" s="264"/>
      <c r="W59" s="264"/>
      <c r="X59" s="198"/>
      <c r="Y59" s="198"/>
      <c r="Z59" s="198"/>
      <c r="AA59" s="198"/>
      <c r="AB59" s="201"/>
      <c r="AC59" s="200"/>
      <c r="AD59" s="202" t="n">
        <v>36</v>
      </c>
      <c r="AE59" s="200"/>
      <c r="AF59" s="201" t="n">
        <v>36</v>
      </c>
      <c r="AG59" s="200"/>
      <c r="AH59" s="201" t="n">
        <v>36</v>
      </c>
    </row>
    <row r="60" s="82" customFormat="true" ht="12.75" hidden="false" customHeight="true" outlineLevel="0" collapsed="false">
      <c r="A60" s="265" t="s">
        <v>327</v>
      </c>
      <c r="B60" s="266" t="s">
        <v>315</v>
      </c>
      <c r="C60" s="218" t="n">
        <v>8</v>
      </c>
      <c r="D60" s="200"/>
      <c r="E60" s="200"/>
      <c r="F60" s="200"/>
      <c r="G60" s="200"/>
      <c r="H60" s="200" t="n">
        <v>10</v>
      </c>
      <c r="I60" s="200"/>
      <c r="J60" s="200"/>
      <c r="K60" s="200"/>
      <c r="L60" s="200"/>
      <c r="M60" s="200"/>
      <c r="N60" s="200"/>
      <c r="O60" s="134"/>
      <c r="P60" s="134"/>
      <c r="Q60" s="161" t="n">
        <v>2</v>
      </c>
      <c r="R60" s="161" t="n">
        <v>2</v>
      </c>
      <c r="S60" s="161" t="n">
        <v>6</v>
      </c>
      <c r="T60" s="161"/>
      <c r="U60" s="161"/>
      <c r="V60" s="161"/>
      <c r="W60" s="161"/>
      <c r="X60" s="198"/>
      <c r="Y60" s="198"/>
      <c r="Z60" s="198"/>
      <c r="AA60" s="198"/>
      <c r="AB60" s="200"/>
      <c r="AC60" s="200"/>
      <c r="AD60" s="200"/>
      <c r="AE60" s="200"/>
      <c r="AF60" s="200"/>
      <c r="AG60" s="200"/>
      <c r="AH60" s="200"/>
    </row>
    <row r="61" s="82" customFormat="true" ht="33" hidden="false" customHeight="true" outlineLevel="0" collapsed="false">
      <c r="A61" s="267" t="s">
        <v>328</v>
      </c>
      <c r="B61" s="262" t="s">
        <v>329</v>
      </c>
      <c r="C61" s="268"/>
      <c r="D61" s="269"/>
      <c r="E61" s="269"/>
      <c r="F61" s="269"/>
      <c r="G61" s="269"/>
      <c r="H61" s="270" t="n">
        <f aca="false">H62+H63+H64+H65+H66</f>
        <v>600</v>
      </c>
      <c r="I61" s="270" t="n">
        <f aca="false">I62+I63+I64+I65+I66</f>
        <v>74</v>
      </c>
      <c r="J61" s="270" t="n">
        <f aca="false">J62+J63+J64+J65+J66</f>
        <v>292</v>
      </c>
      <c r="K61" s="270"/>
      <c r="L61" s="270" t="n">
        <f aca="false">L62+L63+L64+L65+L66</f>
        <v>52</v>
      </c>
      <c r="M61" s="270" t="n">
        <f aca="false">M62+M63+M64+M65+M66</f>
        <v>240</v>
      </c>
      <c r="N61" s="270"/>
      <c r="O61" s="270" t="n">
        <f aca="false">O62+O63+O64+O65+O66</f>
        <v>108</v>
      </c>
      <c r="P61" s="270" t="n">
        <f aca="false">P62+P63+P64+P65+P66</f>
        <v>108</v>
      </c>
      <c r="Q61" s="270" t="n">
        <f aca="false">Q62+Q63+Q64+Q65+Q66</f>
        <v>3</v>
      </c>
      <c r="R61" s="270" t="n">
        <f aca="false">R62+R63+R64+R65+R66</f>
        <v>3</v>
      </c>
      <c r="S61" s="270" t="n">
        <f aca="false">S62+S63+S64+S65+S66</f>
        <v>12</v>
      </c>
      <c r="T61" s="270"/>
      <c r="U61" s="270"/>
      <c r="V61" s="270"/>
      <c r="W61" s="270"/>
      <c r="X61" s="270"/>
      <c r="Y61" s="270"/>
      <c r="Z61" s="270"/>
      <c r="AA61" s="270"/>
      <c r="AB61" s="270"/>
      <c r="AC61" s="270"/>
      <c r="AD61" s="270"/>
      <c r="AE61" s="270" t="n">
        <f aca="false">AE62+AE63</f>
        <v>40</v>
      </c>
      <c r="AF61" s="270" t="n">
        <f aca="false">AF62+AF63</f>
        <v>152</v>
      </c>
      <c r="AG61" s="270" t="n">
        <f aca="false">AG62+AG63+AG64+AG65+AG66</f>
        <v>34</v>
      </c>
      <c r="AH61" s="270" t="n">
        <f aca="false">AH62+AH63</f>
        <v>140</v>
      </c>
    </row>
    <row r="62" s="82" customFormat="true" ht="17.25" hidden="false" customHeight="true" outlineLevel="0" collapsed="false">
      <c r="A62" s="246" t="s">
        <v>330</v>
      </c>
      <c r="B62" s="256" t="s">
        <v>331</v>
      </c>
      <c r="C62" s="218"/>
      <c r="D62" s="200"/>
      <c r="E62" s="200" t="n">
        <v>8</v>
      </c>
      <c r="F62" s="200"/>
      <c r="G62" s="200"/>
      <c r="H62" s="227" t="n">
        <v>202</v>
      </c>
      <c r="I62" s="200" t="n">
        <v>40</v>
      </c>
      <c r="J62" s="200" t="n">
        <v>162</v>
      </c>
      <c r="K62" s="200"/>
      <c r="L62" s="200" t="n">
        <v>42</v>
      </c>
      <c r="M62" s="200" t="n">
        <v>120</v>
      </c>
      <c r="N62" s="200"/>
      <c r="O62" s="134"/>
      <c r="P62" s="134"/>
      <c r="Q62" s="180"/>
      <c r="R62" s="180"/>
      <c r="S62" s="180"/>
      <c r="T62" s="161"/>
      <c r="U62" s="161"/>
      <c r="V62" s="161"/>
      <c r="W62" s="161"/>
      <c r="X62" s="198"/>
      <c r="Y62" s="198"/>
      <c r="Z62" s="198"/>
      <c r="AA62" s="198"/>
      <c r="AB62" s="200"/>
      <c r="AC62" s="200"/>
      <c r="AD62" s="200"/>
      <c r="AE62" s="200" t="n">
        <v>26</v>
      </c>
      <c r="AF62" s="239" t="n">
        <v>100</v>
      </c>
      <c r="AG62" s="200" t="n">
        <v>14</v>
      </c>
      <c r="AH62" s="239" t="n">
        <v>62</v>
      </c>
    </row>
    <row r="63" s="82" customFormat="true" ht="19.5" hidden="false" customHeight="true" outlineLevel="0" collapsed="false">
      <c r="A63" s="246" t="s">
        <v>332</v>
      </c>
      <c r="B63" s="256" t="s">
        <v>333</v>
      </c>
      <c r="C63" s="218" t="n">
        <v>8</v>
      </c>
      <c r="D63" s="200"/>
      <c r="E63" s="200"/>
      <c r="F63" s="200"/>
      <c r="G63" s="200"/>
      <c r="H63" s="227" t="n">
        <v>172</v>
      </c>
      <c r="I63" s="200" t="n">
        <v>34</v>
      </c>
      <c r="J63" s="200" t="n">
        <v>130</v>
      </c>
      <c r="K63" s="200"/>
      <c r="L63" s="200" t="n">
        <v>10</v>
      </c>
      <c r="M63" s="200" t="n">
        <v>120</v>
      </c>
      <c r="N63" s="200"/>
      <c r="O63" s="134"/>
      <c r="P63" s="134"/>
      <c r="Q63" s="161" t="n">
        <v>1</v>
      </c>
      <c r="R63" s="161" t="n">
        <v>1</v>
      </c>
      <c r="S63" s="161" t="n">
        <v>6</v>
      </c>
      <c r="T63" s="161"/>
      <c r="U63" s="161"/>
      <c r="V63" s="161"/>
      <c r="W63" s="161"/>
      <c r="X63" s="198"/>
      <c r="Y63" s="198"/>
      <c r="Z63" s="198"/>
      <c r="AA63" s="198"/>
      <c r="AB63" s="200"/>
      <c r="AC63" s="200"/>
      <c r="AD63" s="200"/>
      <c r="AE63" s="200" t="n">
        <v>14</v>
      </c>
      <c r="AF63" s="239" t="n">
        <v>52</v>
      </c>
      <c r="AG63" s="200" t="n">
        <v>20</v>
      </c>
      <c r="AH63" s="239" t="n">
        <v>78</v>
      </c>
    </row>
    <row r="64" s="82" customFormat="true" ht="12.75" hidden="false" customHeight="true" outlineLevel="0" collapsed="false">
      <c r="A64" s="246" t="s">
        <v>334</v>
      </c>
      <c r="B64" s="256" t="s">
        <v>165</v>
      </c>
      <c r="C64" s="218"/>
      <c r="D64" s="200"/>
      <c r="E64" s="200" t="s">
        <v>325</v>
      </c>
      <c r="F64" s="200"/>
      <c r="G64" s="200"/>
      <c r="H64" s="227" t="n">
        <v>108</v>
      </c>
      <c r="I64" s="200"/>
      <c r="J64" s="200"/>
      <c r="K64" s="200"/>
      <c r="L64" s="200"/>
      <c r="M64" s="200"/>
      <c r="N64" s="200"/>
      <c r="O64" s="134" t="n">
        <v>108</v>
      </c>
      <c r="P64" s="134"/>
      <c r="Q64" s="161"/>
      <c r="R64" s="161"/>
      <c r="S64" s="161"/>
      <c r="T64" s="161"/>
      <c r="U64" s="161"/>
      <c r="V64" s="161"/>
      <c r="W64" s="161"/>
      <c r="X64" s="198"/>
      <c r="Y64" s="198"/>
      <c r="Z64" s="198"/>
      <c r="AA64" s="198"/>
      <c r="AB64" s="200"/>
      <c r="AC64" s="200"/>
      <c r="AD64" s="200"/>
      <c r="AE64" s="200"/>
      <c r="AF64" s="271" t="n">
        <v>72</v>
      </c>
      <c r="AG64" s="200"/>
      <c r="AH64" s="271" t="n">
        <v>36</v>
      </c>
    </row>
    <row r="65" s="82" customFormat="true" ht="12.75" hidden="false" customHeight="true" outlineLevel="0" collapsed="false">
      <c r="A65" s="246" t="s">
        <v>335</v>
      </c>
      <c r="B65" s="256" t="s">
        <v>166</v>
      </c>
      <c r="C65" s="218"/>
      <c r="D65" s="200"/>
      <c r="E65" s="200" t="s">
        <v>325</v>
      </c>
      <c r="F65" s="200"/>
      <c r="G65" s="200"/>
      <c r="H65" s="199" t="n">
        <v>108</v>
      </c>
      <c r="I65" s="200"/>
      <c r="J65" s="200"/>
      <c r="K65" s="200"/>
      <c r="L65" s="200"/>
      <c r="M65" s="200"/>
      <c r="N65" s="200"/>
      <c r="O65" s="134"/>
      <c r="P65" s="134" t="n">
        <v>108</v>
      </c>
      <c r="Q65" s="161"/>
      <c r="R65" s="161"/>
      <c r="S65" s="161"/>
      <c r="T65" s="161"/>
      <c r="U65" s="161"/>
      <c r="V65" s="161"/>
      <c r="W65" s="161"/>
      <c r="X65" s="198"/>
      <c r="Y65" s="198"/>
      <c r="Z65" s="198"/>
      <c r="AA65" s="198"/>
      <c r="AB65" s="200"/>
      <c r="AC65" s="200"/>
      <c r="AD65" s="200"/>
      <c r="AE65" s="200"/>
      <c r="AF65" s="239" t="n">
        <v>72</v>
      </c>
      <c r="AG65" s="200"/>
      <c r="AH65" s="239" t="n">
        <v>36</v>
      </c>
    </row>
    <row r="66" s="82" customFormat="true" ht="12.75" hidden="false" customHeight="true" outlineLevel="0" collapsed="false">
      <c r="A66" s="265" t="s">
        <v>336</v>
      </c>
      <c r="B66" s="266" t="s">
        <v>315</v>
      </c>
      <c r="C66" s="218" t="n">
        <v>8</v>
      </c>
      <c r="D66" s="200"/>
      <c r="E66" s="200"/>
      <c r="F66" s="200"/>
      <c r="G66" s="200"/>
      <c r="H66" s="200" t="n">
        <v>10</v>
      </c>
      <c r="I66" s="200"/>
      <c r="J66" s="200"/>
      <c r="K66" s="200"/>
      <c r="L66" s="200"/>
      <c r="M66" s="200"/>
      <c r="N66" s="200"/>
      <c r="O66" s="134"/>
      <c r="P66" s="134"/>
      <c r="Q66" s="161" t="n">
        <v>2</v>
      </c>
      <c r="R66" s="161" t="n">
        <v>2</v>
      </c>
      <c r="S66" s="161" t="n">
        <v>6</v>
      </c>
      <c r="T66" s="161"/>
      <c r="U66" s="161"/>
      <c r="V66" s="161"/>
      <c r="W66" s="161"/>
      <c r="X66" s="198"/>
      <c r="Y66" s="198"/>
      <c r="Z66" s="198"/>
      <c r="AA66" s="198"/>
      <c r="AB66" s="200"/>
      <c r="AC66" s="200"/>
      <c r="AD66" s="200"/>
      <c r="AE66" s="200"/>
      <c r="AF66" s="200"/>
      <c r="AG66" s="200"/>
      <c r="AH66" s="200"/>
    </row>
    <row r="67" s="82" customFormat="true" ht="78.75" hidden="false" customHeight="true" outlineLevel="0" collapsed="false">
      <c r="A67" s="261" t="s">
        <v>337</v>
      </c>
      <c r="B67" s="262" t="s">
        <v>338</v>
      </c>
      <c r="C67" s="214"/>
      <c r="D67" s="214"/>
      <c r="E67" s="214"/>
      <c r="F67" s="214"/>
      <c r="G67" s="214"/>
      <c r="H67" s="215" t="n">
        <f aca="false">+H68+H69+H70+H71+H72</f>
        <v>806</v>
      </c>
      <c r="I67" s="215" t="n">
        <f aca="false">+I68+I69+I70+I71+I72</f>
        <v>100</v>
      </c>
      <c r="J67" s="215" t="n">
        <f aca="false">+J68+J69+J70+J71+J72</f>
        <v>400</v>
      </c>
      <c r="K67" s="215"/>
      <c r="L67" s="215" t="n">
        <f aca="false">+L68+L69+L70+L71+L72</f>
        <v>100</v>
      </c>
      <c r="M67" s="215" t="n">
        <f aca="false">+M68+M69+M70+M71+M72</f>
        <v>300</v>
      </c>
      <c r="N67" s="215"/>
      <c r="O67" s="215" t="n">
        <f aca="false">+O68+O69+O70+O71+O72</f>
        <v>144</v>
      </c>
      <c r="P67" s="215" t="n">
        <f aca="false">+P68+P69+P70+P71+P72</f>
        <v>144</v>
      </c>
      <c r="Q67" s="215" t="n">
        <v>10</v>
      </c>
      <c r="R67" s="215" t="n">
        <v>2</v>
      </c>
      <c r="S67" s="215" t="n">
        <v>6</v>
      </c>
      <c r="T67" s="215"/>
      <c r="U67" s="215"/>
      <c r="V67" s="215"/>
      <c r="W67" s="215" t="n">
        <f aca="false">+W68+W69+W70+W71+W72</f>
        <v>48</v>
      </c>
      <c r="X67" s="215" t="n">
        <f aca="false">+X68+X69</f>
        <v>204</v>
      </c>
      <c r="Y67" s="215" t="n">
        <f aca="false">+Y68+Y69+Y70+Y71+Y72</f>
        <v>52</v>
      </c>
      <c r="Z67" s="215" t="n">
        <f aca="false">+Z68+Z69</f>
        <v>196</v>
      </c>
      <c r="AA67" s="215"/>
      <c r="AB67" s="215"/>
      <c r="AC67" s="215"/>
      <c r="AD67" s="215"/>
      <c r="AE67" s="215"/>
      <c r="AF67" s="215"/>
      <c r="AG67" s="215"/>
      <c r="AH67" s="215"/>
    </row>
    <row r="68" s="82" customFormat="true" ht="36.75" hidden="false" customHeight="true" outlineLevel="0" collapsed="false">
      <c r="A68" s="246" t="s">
        <v>339</v>
      </c>
      <c r="B68" s="256" t="s">
        <v>340</v>
      </c>
      <c r="C68" s="218"/>
      <c r="D68" s="218"/>
      <c r="E68" s="218" t="n">
        <v>4</v>
      </c>
      <c r="F68" s="218"/>
      <c r="G68" s="218"/>
      <c r="H68" s="227" t="n">
        <v>120</v>
      </c>
      <c r="I68" s="219" t="n">
        <v>24</v>
      </c>
      <c r="J68" s="200" t="n">
        <v>96</v>
      </c>
      <c r="K68" s="200"/>
      <c r="L68" s="200" t="n">
        <v>36</v>
      </c>
      <c r="M68" s="240" t="n">
        <v>60</v>
      </c>
      <c r="N68" s="200"/>
      <c r="O68" s="134"/>
      <c r="P68" s="134"/>
      <c r="Q68" s="134"/>
      <c r="R68" s="134"/>
      <c r="S68" s="161"/>
      <c r="T68" s="161"/>
      <c r="U68" s="161"/>
      <c r="V68" s="161"/>
      <c r="W68" s="161" t="n">
        <v>10</v>
      </c>
      <c r="X68" s="239" t="n">
        <v>40</v>
      </c>
      <c r="Y68" s="198" t="n">
        <v>14</v>
      </c>
      <c r="Z68" s="240" t="n">
        <v>56</v>
      </c>
      <c r="AA68" s="198"/>
      <c r="AB68" s="200"/>
      <c r="AC68" s="200"/>
      <c r="AD68" s="223"/>
      <c r="AE68" s="200"/>
      <c r="AF68" s="200"/>
      <c r="AG68" s="200"/>
      <c r="AH68" s="223"/>
    </row>
    <row r="69" s="82" customFormat="true" ht="45" hidden="false" customHeight="true" outlineLevel="0" collapsed="false">
      <c r="A69" s="246" t="s">
        <v>341</v>
      </c>
      <c r="B69" s="256" t="s">
        <v>342</v>
      </c>
      <c r="C69" s="272"/>
      <c r="D69" s="218"/>
      <c r="E69" s="218" t="n">
        <v>4</v>
      </c>
      <c r="F69" s="218"/>
      <c r="G69" s="218"/>
      <c r="H69" s="227" t="n">
        <v>380</v>
      </c>
      <c r="I69" s="219" t="n">
        <v>76</v>
      </c>
      <c r="J69" s="200" t="n">
        <v>304</v>
      </c>
      <c r="K69" s="200"/>
      <c r="L69" s="200" t="n">
        <v>64</v>
      </c>
      <c r="M69" s="240" t="n">
        <v>240</v>
      </c>
      <c r="N69" s="200"/>
      <c r="O69" s="134"/>
      <c r="P69" s="134"/>
      <c r="Q69" s="134"/>
      <c r="R69" s="134"/>
      <c r="S69" s="161"/>
      <c r="T69" s="161"/>
      <c r="U69" s="161"/>
      <c r="V69" s="161"/>
      <c r="W69" s="161" t="n">
        <v>38</v>
      </c>
      <c r="X69" s="239" t="n">
        <v>164</v>
      </c>
      <c r="Y69" s="198" t="n">
        <v>38</v>
      </c>
      <c r="Z69" s="240" t="n">
        <v>140</v>
      </c>
      <c r="AA69" s="198"/>
      <c r="AB69" s="200"/>
      <c r="AC69" s="200"/>
      <c r="AD69" s="200"/>
      <c r="AE69" s="200"/>
      <c r="AF69" s="200"/>
      <c r="AG69" s="200"/>
      <c r="AH69" s="200"/>
    </row>
    <row r="70" s="82" customFormat="true" ht="12.75" hidden="false" customHeight="true" outlineLevel="0" collapsed="false">
      <c r="A70" s="246" t="s">
        <v>343</v>
      </c>
      <c r="B70" s="256" t="s">
        <v>165</v>
      </c>
      <c r="C70" s="218"/>
      <c r="D70" s="218"/>
      <c r="E70" s="218" t="s">
        <v>344</v>
      </c>
      <c r="F70" s="200"/>
      <c r="G70" s="200"/>
      <c r="H70" s="200" t="n">
        <v>144</v>
      </c>
      <c r="I70" s="259"/>
      <c r="J70" s="200"/>
      <c r="K70" s="200"/>
      <c r="L70" s="200"/>
      <c r="M70" s="200"/>
      <c r="N70" s="200"/>
      <c r="O70" s="134" t="n">
        <v>144</v>
      </c>
      <c r="P70" s="134"/>
      <c r="Q70" s="134"/>
      <c r="R70" s="134"/>
      <c r="S70" s="161"/>
      <c r="T70" s="161"/>
      <c r="U70" s="161"/>
      <c r="V70" s="161"/>
      <c r="W70" s="161"/>
      <c r="X70" s="239" t="n">
        <v>72</v>
      </c>
      <c r="Y70" s="198"/>
      <c r="Z70" s="239" t="n">
        <v>72</v>
      </c>
      <c r="AA70" s="198"/>
      <c r="AB70" s="200"/>
      <c r="AC70" s="200"/>
      <c r="AD70" s="200"/>
      <c r="AE70" s="200"/>
      <c r="AF70" s="200"/>
      <c r="AG70" s="200"/>
      <c r="AH70" s="200"/>
    </row>
    <row r="71" s="82" customFormat="true" ht="12.75" hidden="false" customHeight="true" outlineLevel="0" collapsed="false">
      <c r="A71" s="246" t="s">
        <v>345</v>
      </c>
      <c r="B71" s="256" t="s">
        <v>166</v>
      </c>
      <c r="C71" s="218"/>
      <c r="D71" s="218"/>
      <c r="E71" s="218" t="s">
        <v>344</v>
      </c>
      <c r="F71" s="200"/>
      <c r="G71" s="200"/>
      <c r="H71" s="200" t="n">
        <v>144</v>
      </c>
      <c r="I71" s="259"/>
      <c r="J71" s="200"/>
      <c r="K71" s="200"/>
      <c r="L71" s="200"/>
      <c r="M71" s="200"/>
      <c r="N71" s="200"/>
      <c r="O71" s="134"/>
      <c r="P71" s="134" t="n">
        <v>144</v>
      </c>
      <c r="Q71" s="134"/>
      <c r="R71" s="134"/>
      <c r="S71" s="161"/>
      <c r="T71" s="161"/>
      <c r="U71" s="161"/>
      <c r="V71" s="161"/>
      <c r="W71" s="161"/>
      <c r="X71" s="239" t="n">
        <v>72</v>
      </c>
      <c r="Y71" s="198"/>
      <c r="Z71" s="239" t="n">
        <v>72</v>
      </c>
      <c r="AA71" s="198"/>
      <c r="AB71" s="200"/>
      <c r="AC71" s="200"/>
      <c r="AD71" s="200"/>
      <c r="AE71" s="200"/>
      <c r="AF71" s="200"/>
      <c r="AG71" s="200"/>
      <c r="AH71" s="200"/>
    </row>
    <row r="72" s="82" customFormat="true" ht="23.1" hidden="false" customHeight="true" outlineLevel="0" collapsed="false">
      <c r="A72" s="265"/>
      <c r="B72" s="266" t="s">
        <v>346</v>
      </c>
      <c r="C72" s="273" t="n">
        <v>4</v>
      </c>
      <c r="D72" s="274"/>
      <c r="E72" s="274"/>
      <c r="F72" s="274"/>
      <c r="G72" s="274"/>
      <c r="H72" s="274" t="n">
        <v>18</v>
      </c>
      <c r="I72" s="274"/>
      <c r="J72" s="274"/>
      <c r="K72" s="274"/>
      <c r="L72" s="274"/>
      <c r="M72" s="274"/>
      <c r="N72" s="274"/>
      <c r="O72" s="139"/>
      <c r="P72" s="139"/>
      <c r="Q72" s="275" t="n">
        <v>10</v>
      </c>
      <c r="R72" s="275" t="n">
        <v>2</v>
      </c>
      <c r="S72" s="275" t="n">
        <v>6</v>
      </c>
      <c r="T72" s="275"/>
      <c r="U72" s="275"/>
      <c r="V72" s="275"/>
      <c r="W72" s="275"/>
      <c r="X72" s="276"/>
      <c r="Y72" s="276"/>
      <c r="Z72" s="276"/>
      <c r="AA72" s="276"/>
      <c r="AB72" s="274"/>
      <c r="AC72" s="274"/>
      <c r="AD72" s="274"/>
      <c r="AE72" s="274"/>
      <c r="AF72" s="274"/>
      <c r="AG72" s="274"/>
      <c r="AH72" s="274"/>
    </row>
    <row r="73" s="82" customFormat="true" ht="30.75" hidden="false" customHeight="true" outlineLevel="0" collapsed="false">
      <c r="A73" s="277" t="s">
        <v>347</v>
      </c>
      <c r="B73" s="278" t="s">
        <v>348</v>
      </c>
      <c r="C73" s="279"/>
      <c r="D73" s="280"/>
      <c r="E73" s="280"/>
      <c r="F73" s="280"/>
      <c r="G73" s="280"/>
      <c r="H73" s="280" t="n">
        <v>144</v>
      </c>
      <c r="I73" s="280"/>
      <c r="J73" s="280"/>
      <c r="K73" s="280"/>
      <c r="L73" s="280"/>
      <c r="M73" s="280"/>
      <c r="N73" s="280"/>
      <c r="O73" s="281"/>
      <c r="P73" s="281"/>
      <c r="Q73" s="282"/>
      <c r="R73" s="282"/>
      <c r="S73" s="282"/>
      <c r="T73" s="282"/>
      <c r="U73" s="282"/>
      <c r="V73" s="282"/>
      <c r="W73" s="282"/>
      <c r="X73" s="283"/>
      <c r="Y73" s="283"/>
      <c r="Z73" s="283"/>
      <c r="AA73" s="283"/>
      <c r="AB73" s="280"/>
      <c r="AC73" s="280"/>
      <c r="AD73" s="280"/>
      <c r="AE73" s="280"/>
      <c r="AF73" s="280"/>
      <c r="AG73" s="280"/>
      <c r="AH73" s="280" t="n">
        <v>144</v>
      </c>
    </row>
    <row r="74" customFormat="false" ht="13.5" hidden="false" customHeight="false" outlineLevel="0" collapsed="false">
      <c r="A74" s="284" t="s">
        <v>349</v>
      </c>
      <c r="B74" s="285" t="s">
        <v>350</v>
      </c>
      <c r="C74" s="286"/>
      <c r="D74" s="286"/>
      <c r="E74" s="286"/>
      <c r="F74" s="286"/>
      <c r="G74" s="286"/>
      <c r="H74" s="284" t="n">
        <v>216</v>
      </c>
      <c r="I74" s="284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4" t="n">
        <v>216</v>
      </c>
      <c r="U74" s="287"/>
      <c r="V74" s="287"/>
      <c r="W74" s="287"/>
      <c r="X74" s="288"/>
      <c r="Y74" s="288"/>
      <c r="Z74" s="289"/>
      <c r="AA74" s="289"/>
      <c r="AB74" s="284"/>
      <c r="AC74" s="284"/>
      <c r="AD74" s="284"/>
      <c r="AE74" s="284"/>
      <c r="AF74" s="284"/>
      <c r="AG74" s="284"/>
      <c r="AH74" s="284" t="n">
        <v>216</v>
      </c>
    </row>
    <row r="75" customFormat="false" ht="38.25" hidden="false" customHeight="false" outlineLevel="0" collapsed="false">
      <c r="A75" s="122" t="s">
        <v>351</v>
      </c>
      <c r="B75" s="290" t="s">
        <v>352</v>
      </c>
      <c r="C75" s="291"/>
      <c r="D75" s="291"/>
      <c r="E75" s="291"/>
      <c r="F75" s="291"/>
      <c r="G75" s="291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3"/>
      <c r="Y75" s="293"/>
      <c r="Z75" s="293"/>
      <c r="AA75" s="293"/>
      <c r="AB75" s="292"/>
      <c r="AC75" s="292"/>
      <c r="AD75" s="292"/>
      <c r="AE75" s="292"/>
      <c r="AF75" s="292"/>
      <c r="AG75" s="292"/>
      <c r="AH75" s="292"/>
    </row>
    <row r="76" customFormat="false" ht="26.25" hidden="false" customHeight="false" outlineLevel="0" collapsed="false">
      <c r="A76" s="294" t="s">
        <v>353</v>
      </c>
      <c r="B76" s="295" t="s">
        <v>354</v>
      </c>
      <c r="C76" s="296"/>
      <c r="D76" s="296"/>
      <c r="E76" s="297"/>
      <c r="F76" s="297"/>
      <c r="G76" s="297"/>
      <c r="H76" s="161"/>
      <c r="I76" s="161"/>
      <c r="J76" s="161"/>
      <c r="K76" s="161"/>
      <c r="L76" s="161"/>
      <c r="M76" s="161"/>
      <c r="N76" s="161"/>
      <c r="O76" s="275"/>
      <c r="P76" s="275"/>
      <c r="Q76" s="275"/>
      <c r="R76" s="275"/>
      <c r="S76" s="275"/>
      <c r="T76" s="275"/>
      <c r="U76" s="275"/>
      <c r="V76" s="275"/>
      <c r="W76" s="275"/>
      <c r="X76" s="276"/>
      <c r="Y76" s="276"/>
      <c r="Z76" s="274"/>
      <c r="AA76" s="274"/>
      <c r="AB76" s="275"/>
      <c r="AC76" s="275"/>
      <c r="AD76" s="275"/>
      <c r="AE76" s="275"/>
      <c r="AF76" s="275"/>
      <c r="AG76" s="275"/>
      <c r="AH76" s="275"/>
    </row>
    <row r="77" customFormat="false" ht="13.5" hidden="false" customHeight="true" outlineLevel="0" collapsed="false">
      <c r="A77" s="298"/>
      <c r="B77" s="298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9" t="s">
        <v>355</v>
      </c>
      <c r="P77" s="299"/>
      <c r="Q77" s="299"/>
      <c r="R77" s="299"/>
      <c r="S77" s="299"/>
      <c r="T77" s="299"/>
      <c r="U77" s="300" t="n">
        <v>612</v>
      </c>
      <c r="V77" s="300" t="n">
        <v>792</v>
      </c>
      <c r="W77" s="301"/>
      <c r="X77" s="301" t="n">
        <v>468</v>
      </c>
      <c r="Y77" s="301"/>
      <c r="Z77" s="301" t="n">
        <v>648</v>
      </c>
      <c r="AA77" s="301"/>
      <c r="AB77" s="301" t="n">
        <v>468</v>
      </c>
      <c r="AC77" s="301"/>
      <c r="AD77" s="301" t="n">
        <v>720</v>
      </c>
      <c r="AE77" s="301"/>
      <c r="AF77" s="301" t="n">
        <v>432</v>
      </c>
      <c r="AG77" s="301"/>
      <c r="AH77" s="301" t="n">
        <v>360</v>
      </c>
    </row>
    <row r="78" customFormat="false" ht="12.75" hidden="false" customHeight="true" outlineLevel="0" collapsed="false">
      <c r="A78" s="298"/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302" t="s">
        <v>356</v>
      </c>
      <c r="P78" s="302"/>
      <c r="Q78" s="302"/>
      <c r="R78" s="302"/>
      <c r="S78" s="302"/>
      <c r="T78" s="302"/>
      <c r="U78" s="303"/>
      <c r="V78" s="292" t="n">
        <v>72</v>
      </c>
      <c r="W78" s="292"/>
      <c r="X78" s="293"/>
      <c r="Y78" s="293"/>
      <c r="Z78" s="293" t="n">
        <v>36</v>
      </c>
      <c r="AA78" s="293"/>
      <c r="AB78" s="292"/>
      <c r="AC78" s="292"/>
      <c r="AD78" s="292" t="n">
        <v>36</v>
      </c>
      <c r="AE78" s="292"/>
      <c r="AF78" s="292"/>
      <c r="AG78" s="292"/>
      <c r="AH78" s="304" t="n">
        <v>36</v>
      </c>
    </row>
    <row r="79" customFormat="false" ht="12.75" hidden="false" customHeight="false" outlineLevel="0" collapsed="false">
      <c r="A79" s="298"/>
      <c r="B79" s="298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305" t="s">
        <v>357</v>
      </c>
      <c r="P79" s="305"/>
      <c r="Q79" s="305"/>
      <c r="R79" s="305"/>
      <c r="S79" s="305"/>
      <c r="T79" s="305"/>
      <c r="U79" s="306"/>
      <c r="V79" s="161"/>
      <c r="W79" s="161"/>
      <c r="X79" s="198" t="n">
        <v>72</v>
      </c>
      <c r="Y79" s="198"/>
      <c r="Z79" s="198" t="n">
        <v>108</v>
      </c>
      <c r="AA79" s="198"/>
      <c r="AB79" s="161" t="n">
        <v>72</v>
      </c>
      <c r="AC79" s="161"/>
      <c r="AD79" s="161" t="n">
        <v>72</v>
      </c>
      <c r="AE79" s="161"/>
      <c r="AF79" s="161" t="n">
        <v>72</v>
      </c>
      <c r="AG79" s="161"/>
      <c r="AH79" s="307" t="n">
        <v>36</v>
      </c>
    </row>
    <row r="80" customFormat="false" ht="12.75" hidden="false" customHeight="true" outlineLevel="0" collapsed="false">
      <c r="A80" s="298"/>
      <c r="B80" s="298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302" t="s">
        <v>358</v>
      </c>
      <c r="P80" s="302"/>
      <c r="Q80" s="302"/>
      <c r="R80" s="302"/>
      <c r="S80" s="302"/>
      <c r="T80" s="302"/>
      <c r="U80" s="306"/>
      <c r="V80" s="161"/>
      <c r="W80" s="161"/>
      <c r="X80" s="198" t="n">
        <v>72</v>
      </c>
      <c r="Y80" s="198"/>
      <c r="Z80" s="198" t="n">
        <v>72</v>
      </c>
      <c r="AA80" s="198"/>
      <c r="AB80" s="161" t="n">
        <v>72</v>
      </c>
      <c r="AC80" s="161"/>
      <c r="AD80" s="308" t="n">
        <v>72</v>
      </c>
      <c r="AE80" s="308"/>
      <c r="AF80" s="161" t="n">
        <v>108</v>
      </c>
      <c r="AG80" s="161"/>
      <c r="AH80" s="307" t="n">
        <v>72</v>
      </c>
    </row>
    <row r="81" customFormat="false" ht="12.75" hidden="false" customHeight="false" outlineLevel="0" collapsed="false">
      <c r="A81" s="298"/>
      <c r="B81" s="298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305" t="s">
        <v>359</v>
      </c>
      <c r="P81" s="305"/>
      <c r="Q81" s="305"/>
      <c r="R81" s="305"/>
      <c r="S81" s="305"/>
      <c r="T81" s="305"/>
      <c r="U81" s="306"/>
      <c r="V81" s="161" t="n">
        <v>4</v>
      </c>
      <c r="W81" s="161"/>
      <c r="X81" s="198"/>
      <c r="Y81" s="198"/>
      <c r="Z81" s="198"/>
      <c r="AA81" s="198"/>
      <c r="AB81" s="161"/>
      <c r="AC81" s="161"/>
      <c r="AD81" s="161"/>
      <c r="AE81" s="161"/>
      <c r="AF81" s="161"/>
      <c r="AG81" s="161"/>
      <c r="AH81" s="307"/>
    </row>
    <row r="82" customFormat="false" ht="12.75" hidden="false" customHeight="true" outlineLevel="0" collapsed="false">
      <c r="A82" s="298"/>
      <c r="B82" s="298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302" t="s">
        <v>360</v>
      </c>
      <c r="P82" s="302"/>
      <c r="Q82" s="302"/>
      <c r="R82" s="302"/>
      <c r="S82" s="302"/>
      <c r="T82" s="302"/>
      <c r="U82" s="306" t="n">
        <v>1</v>
      </c>
      <c r="V82" s="161"/>
      <c r="W82" s="161"/>
      <c r="X82" s="198"/>
      <c r="Y82" s="198"/>
      <c r="Z82" s="198"/>
      <c r="AA82" s="198"/>
      <c r="AB82" s="161"/>
      <c r="AC82" s="161"/>
      <c r="AD82" s="161"/>
      <c r="AE82" s="161"/>
      <c r="AF82" s="161"/>
      <c r="AG82" s="161"/>
      <c r="AH82" s="307"/>
    </row>
    <row r="83" customFormat="false" ht="12.75" hidden="false" customHeight="true" outlineLevel="0" collapsed="false">
      <c r="A83" s="298"/>
      <c r="B83" s="298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302" t="s">
        <v>361</v>
      </c>
      <c r="P83" s="302"/>
      <c r="Q83" s="302"/>
      <c r="R83" s="302"/>
      <c r="S83" s="302"/>
      <c r="T83" s="302"/>
      <c r="U83" s="306" t="n">
        <v>1</v>
      </c>
      <c r="V83" s="161" t="n">
        <v>8</v>
      </c>
      <c r="W83" s="161"/>
      <c r="X83" s="198" t="n">
        <v>1</v>
      </c>
      <c r="Y83" s="198"/>
      <c r="Z83" s="198" t="n">
        <v>6</v>
      </c>
      <c r="AA83" s="198"/>
      <c r="AB83" s="161" t="n">
        <v>4</v>
      </c>
      <c r="AC83" s="161"/>
      <c r="AD83" s="161" t="n">
        <v>7</v>
      </c>
      <c r="AE83" s="161"/>
      <c r="AF83" s="161" t="n">
        <v>3</v>
      </c>
      <c r="AG83" s="161"/>
      <c r="AH83" s="307" t="n">
        <v>6</v>
      </c>
    </row>
    <row r="84" customFormat="false" ht="13.5" hidden="false" customHeight="true" outlineLevel="0" collapsed="false">
      <c r="A84" s="309"/>
      <c r="B84" s="309"/>
      <c r="C84" s="309"/>
      <c r="D84" s="309"/>
      <c r="E84" s="309"/>
      <c r="F84" s="309"/>
      <c r="G84" s="309"/>
      <c r="H84" s="309"/>
      <c r="I84" s="310"/>
      <c r="J84" s="309"/>
      <c r="K84" s="309"/>
      <c r="L84" s="309"/>
      <c r="M84" s="309"/>
      <c r="N84" s="309"/>
      <c r="O84" s="311" t="s">
        <v>362</v>
      </c>
      <c r="P84" s="311"/>
      <c r="Q84" s="311"/>
      <c r="R84" s="311"/>
      <c r="S84" s="311"/>
      <c r="T84" s="311"/>
      <c r="U84" s="312"/>
      <c r="V84" s="313"/>
      <c r="W84" s="314"/>
      <c r="X84" s="315"/>
      <c r="Y84" s="316"/>
      <c r="Z84" s="316"/>
      <c r="AA84" s="316"/>
      <c r="AB84" s="317"/>
      <c r="AC84" s="317"/>
      <c r="AD84" s="317"/>
      <c r="AE84" s="317"/>
      <c r="AF84" s="317"/>
      <c r="AG84" s="317"/>
      <c r="AH84" s="318"/>
    </row>
  </sheetData>
  <mergeCells count="31">
    <mergeCell ref="A1:AD2"/>
    <mergeCell ref="A3:A6"/>
    <mergeCell ref="B3:B6"/>
    <mergeCell ref="C3:G5"/>
    <mergeCell ref="H3:H6"/>
    <mergeCell ref="I3:T3"/>
    <mergeCell ref="U3:AH4"/>
    <mergeCell ref="I4:I6"/>
    <mergeCell ref="J4:P4"/>
    <mergeCell ref="Q4:S4"/>
    <mergeCell ref="T4:T6"/>
    <mergeCell ref="J5:J6"/>
    <mergeCell ref="L5:N5"/>
    <mergeCell ref="O5:P5"/>
    <mergeCell ref="Q5:Q6"/>
    <mergeCell ref="R5:R6"/>
    <mergeCell ref="S5:S6"/>
    <mergeCell ref="U5:V5"/>
    <mergeCell ref="W5:Z5"/>
    <mergeCell ref="AA5:AD5"/>
    <mergeCell ref="AE5:AH5"/>
    <mergeCell ref="C11:C12"/>
    <mergeCell ref="A77:N83"/>
    <mergeCell ref="O77:T77"/>
    <mergeCell ref="O78:T78"/>
    <mergeCell ref="O79:T79"/>
    <mergeCell ref="O80:T80"/>
    <mergeCell ref="O81:T81"/>
    <mergeCell ref="O82:T82"/>
    <mergeCell ref="O83:T83"/>
    <mergeCell ref="O84:T8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MetodKab</cp:lastModifiedBy>
  <cp:lastPrinted>2020-09-11T12:37:42Z</cp:lastPrinted>
  <dcterms:modified xsi:type="dcterms:W3CDTF">2025-01-23T12:17:50Z</dcterms:modified>
  <cp:revision>0</cp:revision>
  <dc:subject/>
  <dc:title/>
</cp:coreProperties>
</file>