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47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34.02.01</t>
  </si>
  <si>
    <t xml:space="preserve">Сестринское дело</t>
  </si>
  <si>
    <t xml:space="preserve">По программе базовой подготовки</t>
  </si>
  <si>
    <t xml:space="preserve">Квалификация</t>
  </si>
  <si>
    <t xml:space="preserve">медицинская сестра / медицинский брат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2546/1, 2546/2</t>
  </si>
  <si>
    <t xml:space="preserve">Год начала подготовки по УП</t>
  </si>
  <si>
    <t xml:space="preserve">2025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и</t>
  </si>
  <si>
    <t xml:space="preserve">3 семестр самостоятельная работа</t>
  </si>
  <si>
    <t xml:space="preserve">3        семестр    15/1/1  недель</t>
  </si>
  <si>
    <t xml:space="preserve">4 семестр самостоятельная работа</t>
  </si>
  <si>
    <t xml:space="preserve">4        семестр 16/3/3 недель</t>
  </si>
  <si>
    <t xml:space="preserve">5 семестр самостоятельная работа</t>
  </si>
  <si>
    <t xml:space="preserve">5      семестр  11/2/3  недель</t>
  </si>
  <si>
    <t xml:space="preserve">6 семестр самостоятельная работа</t>
  </si>
  <si>
    <t xml:space="preserve">6      семестр 11/3/3/3 недель</t>
  </si>
  <si>
    <t xml:space="preserve">ОО.00</t>
  </si>
  <si>
    <t xml:space="preserve">Общеобразовательный цикл</t>
  </si>
  <si>
    <t xml:space="preserve">*1</t>
  </si>
  <si>
    <t xml:space="preserve"> </t>
  </si>
  <si>
    <t xml:space="preserve">ОО.01</t>
  </si>
  <si>
    <t xml:space="preserve">Русский язык</t>
  </si>
  <si>
    <t xml:space="preserve">ОО.02</t>
  </si>
  <si>
    <t xml:space="preserve">Литература</t>
  </si>
  <si>
    <t xml:space="preserve">ОО.03</t>
  </si>
  <si>
    <t xml:space="preserve">История</t>
  </si>
  <si>
    <t xml:space="preserve">ОО.04</t>
  </si>
  <si>
    <t xml:space="preserve">Обществознание</t>
  </si>
  <si>
    <t xml:space="preserve">ОО.05</t>
  </si>
  <si>
    <t xml:space="preserve">География</t>
  </si>
  <si>
    <t xml:space="preserve">ОО.06</t>
  </si>
  <si>
    <t xml:space="preserve">Иностранный язык</t>
  </si>
  <si>
    <t xml:space="preserve">ОО.07</t>
  </si>
  <si>
    <t xml:space="preserve">Математика</t>
  </si>
  <si>
    <t xml:space="preserve">ОО.08</t>
  </si>
  <si>
    <t xml:space="preserve">Информатика</t>
  </si>
  <si>
    <t xml:space="preserve">ОО.09</t>
  </si>
  <si>
    <t xml:space="preserve">Физическая культура</t>
  </si>
  <si>
    <t xml:space="preserve">ОО.10</t>
  </si>
  <si>
    <t xml:space="preserve">Основы безопасности и защиты Родины</t>
  </si>
  <si>
    <t xml:space="preserve">ОО.11</t>
  </si>
  <si>
    <t xml:space="preserve">Физика</t>
  </si>
  <si>
    <t xml:space="preserve">ООп.12</t>
  </si>
  <si>
    <t xml:space="preserve">Химия</t>
  </si>
  <si>
    <t xml:space="preserve">ООп.13</t>
  </si>
  <si>
    <t xml:space="preserve">Биология</t>
  </si>
  <si>
    <r>
      <rPr>
        <sz val="10"/>
        <rFont val="Times New Roman"/>
        <family val="1"/>
        <charset val="204"/>
      </rPr>
      <t xml:space="preserve">Индивидуальный проект</t>
    </r>
    <r>
      <rPr>
        <i val="true"/>
        <sz val="10"/>
        <rFont val="Times New Roman"/>
        <family val="1"/>
        <charset val="204"/>
      </rPr>
      <t xml:space="preserve"> (не является учебным предметом)</t>
    </r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Анатомия и физиология человека</t>
  </si>
  <si>
    <r>
      <rPr>
        <sz val="10"/>
        <rFont val="Times New Roman"/>
        <family val="1"/>
        <charset val="204"/>
      </rPr>
      <t xml:space="preserve">4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(компл)</t>
    </r>
  </si>
  <si>
    <t xml:space="preserve">ОП.02</t>
  </si>
  <si>
    <t xml:space="preserve">Основы патологии</t>
  </si>
  <si>
    <t xml:space="preserve">ОП.03</t>
  </si>
  <si>
    <t xml:space="preserve">Основы латинского языка с медицинской терминологией</t>
  </si>
  <si>
    <t xml:space="preserve">ОП.04</t>
  </si>
  <si>
    <t xml:space="preserve">Генетика с основами медицинской генетики</t>
  </si>
  <si>
    <t xml:space="preserve">ОП.05</t>
  </si>
  <si>
    <t xml:space="preserve">Основы микробиологии и иммунологии</t>
  </si>
  <si>
    <t xml:space="preserve">ОП.06</t>
  </si>
  <si>
    <t xml:space="preserve">Фармакология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Психология общения в практике медицинского работника</t>
  </si>
  <si>
    <r>
      <rPr>
        <sz val="10"/>
        <rFont val="Times New Roman"/>
        <family val="1"/>
        <charset val="204"/>
      </rPr>
      <t xml:space="preserve">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(компл)</t>
    </r>
  </si>
  <si>
    <t xml:space="preserve">ОП.09</t>
  </si>
  <si>
    <t xml:space="preserve">Общественное здоровье и здравоохранение</t>
  </si>
  <si>
    <t xml:space="preserve">П.00</t>
  </si>
  <si>
    <t xml:space="preserve">Профессиональный цикл</t>
  </si>
  <si>
    <t xml:space="preserve">ПМ.00</t>
  </si>
  <si>
    <t xml:space="preserve">Профессиогнальные модули</t>
  </si>
  <si>
    <t xml:space="preserve">ПМ.01</t>
  </si>
  <si>
    <t xml:space="preserve">Проведение мероприятий по профилактике инфекций, связанных с оказанием медицинской помощи</t>
  </si>
  <si>
    <t xml:space="preserve">МДК 01.01</t>
  </si>
  <si>
    <t xml:space="preserve">Обеспечение безопасной окружающей среды в медицинской организации</t>
  </si>
  <si>
    <t xml:space="preserve">УП .01</t>
  </si>
  <si>
    <r>
      <rPr>
        <sz val="10"/>
        <rFont val="Times New Roman"/>
        <family val="1"/>
        <charset val="204"/>
      </rPr>
      <t xml:space="preserve">6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(компл)</t>
    </r>
  </si>
  <si>
    <t xml:space="preserve">ПП .01</t>
  </si>
  <si>
    <t xml:space="preserve">Экзамен по модулю</t>
  </si>
  <si>
    <t xml:space="preserve">ПМ.02</t>
  </si>
  <si>
    <t xml:space="preserve">Ведение медицинской документации, организация деятельности находящегося в распоряжении медицинского персонала</t>
  </si>
  <si>
    <t xml:space="preserve">МДК 02.01</t>
  </si>
  <si>
    <t xml:space="preserve">Документирование и контроль в профессиональной деятельности медицинской сестры</t>
  </si>
  <si>
    <t xml:space="preserve">УП.02</t>
  </si>
  <si>
    <r>
      <rPr>
        <sz val="10"/>
        <rFont val="Times New Roman"/>
        <family val="1"/>
        <charset val="204"/>
      </rPr>
      <t xml:space="preserve">4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(компл)</t>
    </r>
  </si>
  <si>
    <t xml:space="preserve">ПП.02</t>
  </si>
  <si>
    <t xml:space="preserve">ПМ.03</t>
  </si>
  <si>
    <t xml:space="preserve">Проведение мероприятий по профилактике неинфекционных и инфекционных заболеваний, формированию здорового образа жизни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.01</t>
    </r>
  </si>
  <si>
    <t xml:space="preserve">Здоровый образ жизни и профилактика заболеваний в разные возрастные периоды</t>
  </si>
  <si>
    <r>
      <rPr>
        <sz val="10"/>
        <rFont val="Times New Roman"/>
        <family val="1"/>
        <charset val="204"/>
      </rPr>
      <t xml:space="preserve">4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(компл)</t>
    </r>
  </si>
  <si>
    <t xml:space="preserve">МДК.03.02</t>
  </si>
  <si>
    <t xml:space="preserve">Сестринское дело в системе первичной медико-санитарной помощи</t>
  </si>
  <si>
    <t xml:space="preserve">УП.03</t>
  </si>
  <si>
    <r>
      <rPr>
        <sz val="10"/>
        <rFont val="Times New Roman"/>
        <family val="1"/>
        <charset val="204"/>
      </rPr>
      <t xml:space="preserve">4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(компл)</t>
    </r>
  </si>
  <si>
    <t xml:space="preserve">ПП.03</t>
  </si>
  <si>
    <t xml:space="preserve">ПМ.04</t>
  </si>
  <si>
    <t xml:space="preserve">Оказание медицинской помощи, осуществление сестринского ухода и наблюдение за пациентами при заболеваниях и (или) состояниях</t>
  </si>
  <si>
    <r>
      <rPr>
        <sz val="10"/>
        <color rgb="FF000000"/>
        <rFont val="Times New Roman"/>
        <family val="1"/>
        <charset val="204"/>
      </rPr>
      <t xml:space="preserve">МДК.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4.01</t>
    </r>
  </si>
  <si>
    <t xml:space="preserve">Общий уход за пациентами</t>
  </si>
  <si>
    <t xml:space="preserve">МДК. 04.02</t>
  </si>
  <si>
    <t xml:space="preserve">Сестринский уход и реабилитация пациентов терапевтического профиля разных возрастных групп </t>
  </si>
  <si>
    <t xml:space="preserve">МДК.04.03</t>
  </si>
  <si>
    <t xml:space="preserve">Сестринский уход за пациентами хирургического профиля</t>
  </si>
  <si>
    <t xml:space="preserve">УП.04</t>
  </si>
  <si>
    <t xml:space="preserve">ПП.04</t>
  </si>
  <si>
    <t xml:space="preserve">ПМ.05</t>
  </si>
  <si>
    <t xml:space="preserve">Оказание медицинской помощи в экстренной форме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5.01</t>
    </r>
  </si>
  <si>
    <t xml:space="preserve">Участие медицинской сестры в оказании медицинской помощи в экстренной форме</t>
  </si>
  <si>
    <t xml:space="preserve">УП.05</t>
  </si>
  <si>
    <r>
      <rPr>
        <sz val="10"/>
        <rFont val="Times New Roman"/>
        <family val="1"/>
        <charset val="204"/>
      </rPr>
      <t xml:space="preserve">6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(компл)</t>
    </r>
  </si>
  <si>
    <t xml:space="preserve">ПП.05</t>
  </si>
  <si>
    <t xml:space="preserve">ПМ.06</t>
  </si>
  <si>
    <t xml:space="preserve">Освоение профессии рабочего, должности служащего 24232 Младшая медицинская сестра по уходу за больными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6.01</t>
    </r>
  </si>
  <si>
    <t xml:space="preserve">Технология выполнения работ по профессии 24232 Младшая медицинская сестра по уходу за больными</t>
  </si>
  <si>
    <t xml:space="preserve">УП.06</t>
  </si>
  <si>
    <r>
      <rPr>
        <sz val="10"/>
        <rFont val="Times New Roman"/>
        <family val="1"/>
        <charset val="204"/>
      </rPr>
      <t xml:space="preserve">5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(компл)</t>
    </r>
  </si>
  <si>
    <t xml:space="preserve">ПП.06</t>
  </si>
  <si>
    <t xml:space="preserve">Квалификационный экзамен</t>
  </si>
  <si>
    <t xml:space="preserve">Производственная (преддипломная) практика </t>
  </si>
  <si>
    <t xml:space="preserve">ГИА00</t>
  </si>
  <si>
    <t xml:space="preserve">ГИА в форме государственного экзамена</t>
  </si>
  <si>
    <t xml:space="preserve">Общий объем образовательной программы в академических часах</t>
  </si>
  <si>
    <t xml:space="preserve">*1/2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#,###"/>
  </numFmts>
  <fonts count="4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S28" activeCellId="0" sqref="S28:X2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46</v>
      </c>
      <c r="AD26" s="27"/>
      <c r="AE26" s="27"/>
      <c r="AF26" s="27"/>
      <c r="AG26" s="27"/>
      <c r="AH26" s="25"/>
      <c r="AI26" s="28" t="s">
        <v>24</v>
      </c>
      <c r="AJ26" s="28"/>
      <c r="AK26" s="29" t="n">
        <v>527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5</v>
      </c>
      <c r="P28" s="7"/>
      <c r="Q28" s="7"/>
      <c r="R28" s="7"/>
      <c r="S28" s="30" t="s">
        <v>26</v>
      </c>
      <c r="T28" s="30"/>
      <c r="U28" s="30"/>
      <c r="V28" s="30"/>
      <c r="W28" s="30"/>
      <c r="X28" s="30"/>
      <c r="Y28" s="7"/>
      <c r="Z28" s="7"/>
      <c r="AA28" s="7" t="s">
        <v>27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8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6:AG26"/>
    <mergeCell ref="AI26:AJ26"/>
    <mergeCell ref="AK26:AP26"/>
    <mergeCell ref="S28:X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BI1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</row>
    <row r="3" customFormat="false" ht="11.25" hidden="false" customHeight="true" outlineLevel="0" collapsed="false">
      <c r="A3" s="34" t="s">
        <v>29</v>
      </c>
      <c r="B3" s="34" t="s">
        <v>30</v>
      </c>
      <c r="C3" s="34"/>
      <c r="D3" s="34"/>
      <c r="E3" s="34"/>
      <c r="F3" s="35" t="s">
        <v>31</v>
      </c>
      <c r="G3" s="34" t="s">
        <v>32</v>
      </c>
      <c r="H3" s="34"/>
      <c r="I3" s="34"/>
      <c r="J3" s="35" t="s">
        <v>33</v>
      </c>
      <c r="K3" s="34" t="s">
        <v>34</v>
      </c>
      <c r="L3" s="34"/>
      <c r="M3" s="34"/>
      <c r="N3" s="34"/>
      <c r="O3" s="34" t="s">
        <v>35</v>
      </c>
      <c r="P3" s="34"/>
      <c r="Q3" s="34"/>
      <c r="R3" s="34"/>
      <c r="S3" s="35" t="s">
        <v>36</v>
      </c>
      <c r="T3" s="34" t="s">
        <v>37</v>
      </c>
      <c r="U3" s="34"/>
      <c r="V3" s="34"/>
      <c r="W3" s="35" t="s">
        <v>38</v>
      </c>
      <c r="X3" s="34" t="s">
        <v>39</v>
      </c>
      <c r="Y3" s="34"/>
      <c r="Z3" s="34"/>
      <c r="AA3" s="35" t="s">
        <v>40</v>
      </c>
      <c r="AB3" s="34" t="s">
        <v>41</v>
      </c>
      <c r="AC3" s="34"/>
      <c r="AD3" s="34"/>
      <c r="AE3" s="34"/>
      <c r="AF3" s="35" t="s">
        <v>42</v>
      </c>
      <c r="AG3" s="34" t="s">
        <v>43</v>
      </c>
      <c r="AH3" s="34"/>
      <c r="AI3" s="34"/>
      <c r="AJ3" s="35" t="s">
        <v>44</v>
      </c>
      <c r="AK3" s="34" t="s">
        <v>45</v>
      </c>
      <c r="AL3" s="34"/>
      <c r="AM3" s="34"/>
      <c r="AN3" s="34"/>
      <c r="AO3" s="34" t="s">
        <v>46</v>
      </c>
      <c r="AP3" s="34"/>
      <c r="AQ3" s="34"/>
      <c r="AR3" s="34"/>
      <c r="AS3" s="35" t="s">
        <v>47</v>
      </c>
      <c r="AT3" s="34" t="s">
        <v>48</v>
      </c>
      <c r="AU3" s="34"/>
      <c r="AV3" s="34"/>
      <c r="AW3" s="35" t="s">
        <v>49</v>
      </c>
      <c r="AX3" s="34" t="s">
        <v>50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1</v>
      </c>
      <c r="C4" s="35" t="s">
        <v>52</v>
      </c>
      <c r="D4" s="35" t="s">
        <v>53</v>
      </c>
      <c r="E4" s="35" t="s">
        <v>54</v>
      </c>
      <c r="F4" s="35"/>
      <c r="G4" s="35" t="s">
        <v>55</v>
      </c>
      <c r="H4" s="35" t="s">
        <v>56</v>
      </c>
      <c r="I4" s="35" t="s">
        <v>57</v>
      </c>
      <c r="J4" s="35"/>
      <c r="K4" s="35" t="s">
        <v>58</v>
      </c>
      <c r="L4" s="35" t="s">
        <v>59</v>
      </c>
      <c r="M4" s="35" t="s">
        <v>60</v>
      </c>
      <c r="N4" s="35" t="s">
        <v>61</v>
      </c>
      <c r="O4" s="35" t="s">
        <v>51</v>
      </c>
      <c r="P4" s="35" t="s">
        <v>52</v>
      </c>
      <c r="Q4" s="35" t="s">
        <v>53</v>
      </c>
      <c r="R4" s="35" t="s">
        <v>54</v>
      </c>
      <c r="S4" s="35"/>
      <c r="T4" s="35" t="s">
        <v>62</v>
      </c>
      <c r="U4" s="35" t="s">
        <v>63</v>
      </c>
      <c r="V4" s="35" t="s">
        <v>64</v>
      </c>
      <c r="W4" s="35"/>
      <c r="X4" s="35" t="s">
        <v>65</v>
      </c>
      <c r="Y4" s="35" t="s">
        <v>66</v>
      </c>
      <c r="Z4" s="35" t="s">
        <v>67</v>
      </c>
      <c r="AA4" s="35"/>
      <c r="AB4" s="35" t="s">
        <v>65</v>
      </c>
      <c r="AC4" s="35" t="s">
        <v>66</v>
      </c>
      <c r="AD4" s="35" t="s">
        <v>67</v>
      </c>
      <c r="AE4" s="35" t="s">
        <v>68</v>
      </c>
      <c r="AF4" s="35"/>
      <c r="AG4" s="35" t="s">
        <v>55</v>
      </c>
      <c r="AH4" s="35" t="s">
        <v>56</v>
      </c>
      <c r="AI4" s="35" t="s">
        <v>57</v>
      </c>
      <c r="AJ4" s="35"/>
      <c r="AK4" s="35" t="s">
        <v>69</v>
      </c>
      <c r="AL4" s="35" t="s">
        <v>70</v>
      </c>
      <c r="AM4" s="35" t="s">
        <v>71</v>
      </c>
      <c r="AN4" s="35" t="s">
        <v>72</v>
      </c>
      <c r="AO4" s="35" t="s">
        <v>51</v>
      </c>
      <c r="AP4" s="35" t="s">
        <v>52</v>
      </c>
      <c r="AQ4" s="35" t="s">
        <v>53</v>
      </c>
      <c r="AR4" s="35" t="s">
        <v>54</v>
      </c>
      <c r="AS4" s="35"/>
      <c r="AT4" s="35" t="s">
        <v>55</v>
      </c>
      <c r="AU4" s="35" t="s">
        <v>56</v>
      </c>
      <c r="AV4" s="35" t="s">
        <v>57</v>
      </c>
      <c r="AW4" s="35"/>
      <c r="AX4" s="35" t="s">
        <v>58</v>
      </c>
      <c r="AY4" s="35" t="s">
        <v>59</v>
      </c>
      <c r="AZ4" s="35" t="s">
        <v>60</v>
      </c>
      <c r="BA4" s="36" t="s">
        <v>73</v>
      </c>
    </row>
    <row r="5" customFormat="false" ht="9.75" hidden="false" customHeight="true" outlineLevel="0" collapsed="false">
      <c r="A5" s="34"/>
      <c r="B5" s="37" t="s">
        <v>74</v>
      </c>
      <c r="C5" s="37" t="s">
        <v>75</v>
      </c>
      <c r="D5" s="37" t="s">
        <v>76</v>
      </c>
      <c r="E5" s="37" t="s">
        <v>77</v>
      </c>
      <c r="F5" s="37" t="s">
        <v>78</v>
      </c>
      <c r="G5" s="37" t="s">
        <v>79</v>
      </c>
      <c r="H5" s="37" t="s">
        <v>80</v>
      </c>
      <c r="I5" s="37" t="s">
        <v>81</v>
      </c>
      <c r="J5" s="37" t="s">
        <v>82</v>
      </c>
      <c r="K5" s="37" t="s">
        <v>83</v>
      </c>
      <c r="L5" s="37" t="s">
        <v>84</v>
      </c>
      <c r="M5" s="37" t="s">
        <v>85</v>
      </c>
      <c r="N5" s="37" t="s">
        <v>86</v>
      </c>
      <c r="O5" s="37" t="s">
        <v>87</v>
      </c>
      <c r="P5" s="37" t="s">
        <v>88</v>
      </c>
      <c r="Q5" s="37" t="s">
        <v>89</v>
      </c>
      <c r="R5" s="37" t="s">
        <v>90</v>
      </c>
      <c r="S5" s="37" t="s">
        <v>91</v>
      </c>
      <c r="T5" s="37" t="s">
        <v>92</v>
      </c>
      <c r="U5" s="37" t="s">
        <v>93</v>
      </c>
      <c r="V5" s="37" t="s">
        <v>94</v>
      </c>
      <c r="W5" s="37" t="s">
        <v>95</v>
      </c>
      <c r="X5" s="37" t="s">
        <v>96</v>
      </c>
      <c r="Y5" s="37" t="s">
        <v>97</v>
      </c>
      <c r="Z5" s="37" t="s">
        <v>98</v>
      </c>
      <c r="AA5" s="37" t="s">
        <v>99</v>
      </c>
      <c r="AB5" s="37" t="s">
        <v>100</v>
      </c>
      <c r="AC5" s="37" t="s">
        <v>101</v>
      </c>
      <c r="AD5" s="37" t="s">
        <v>102</v>
      </c>
      <c r="AE5" s="37" t="s">
        <v>103</v>
      </c>
      <c r="AF5" s="37" t="s">
        <v>104</v>
      </c>
      <c r="AG5" s="37" t="s">
        <v>105</v>
      </c>
      <c r="AH5" s="37" t="s">
        <v>106</v>
      </c>
      <c r="AI5" s="37" t="s">
        <v>107</v>
      </c>
      <c r="AJ5" s="37" t="s">
        <v>108</v>
      </c>
      <c r="AK5" s="37" t="s">
        <v>109</v>
      </c>
      <c r="AL5" s="37" t="s">
        <v>110</v>
      </c>
      <c r="AM5" s="37" t="s">
        <v>111</v>
      </c>
      <c r="AN5" s="37" t="s">
        <v>112</v>
      </c>
      <c r="AO5" s="37" t="s">
        <v>113</v>
      </c>
      <c r="AP5" s="37" t="s">
        <v>114</v>
      </c>
      <c r="AQ5" s="37" t="s">
        <v>115</v>
      </c>
      <c r="AR5" s="37" t="s">
        <v>116</v>
      </c>
      <c r="AS5" s="37" t="s">
        <v>117</v>
      </c>
      <c r="AT5" s="37" t="s">
        <v>118</v>
      </c>
      <c r="AU5" s="37" t="s">
        <v>119</v>
      </c>
      <c r="AV5" s="37" t="s">
        <v>120</v>
      </c>
      <c r="AW5" s="37" t="s">
        <v>121</v>
      </c>
      <c r="AX5" s="37" t="s">
        <v>122</v>
      </c>
      <c r="AY5" s="37" t="s">
        <v>123</v>
      </c>
      <c r="AZ5" s="37" t="s">
        <v>124</v>
      </c>
      <c r="BA5" s="38" t="s">
        <v>125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2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6</v>
      </c>
      <c r="B40" s="43"/>
      <c r="C40" s="43"/>
      <c r="D40" s="43"/>
      <c r="E40" s="43"/>
      <c r="F40" s="43"/>
      <c r="G40" s="43"/>
      <c r="H40" s="43"/>
      <c r="I40" s="43"/>
      <c r="J40" s="37"/>
      <c r="K40" s="43"/>
      <c r="L40" s="43"/>
      <c r="M40" s="43"/>
      <c r="N40" s="43"/>
      <c r="O40" s="43"/>
      <c r="P40" s="43"/>
      <c r="Q40" s="43"/>
      <c r="R40" s="43"/>
      <c r="S40" s="43" t="s">
        <v>137</v>
      </c>
      <c r="T40" s="43" t="s">
        <v>137</v>
      </c>
      <c r="U40" s="43"/>
      <c r="V40" s="43"/>
      <c r="W40" s="43"/>
      <c r="X40" s="43"/>
      <c r="Y40" s="43"/>
      <c r="Z40" s="43"/>
      <c r="AA40" s="43"/>
      <c r="AB40" s="43"/>
      <c r="AC40" s="37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38</v>
      </c>
      <c r="AR40" s="43" t="s">
        <v>138</v>
      </c>
      <c r="AS40" s="43" t="s">
        <v>137</v>
      </c>
      <c r="AT40" s="43" t="s">
        <v>137</v>
      </c>
      <c r="AU40" s="43" t="s">
        <v>137</v>
      </c>
      <c r="AV40" s="43" t="s">
        <v>137</v>
      </c>
      <c r="AW40" s="43" t="s">
        <v>137</v>
      </c>
      <c r="AX40" s="43" t="s">
        <v>137</v>
      </c>
      <c r="AY40" s="43" t="s">
        <v>137</v>
      </c>
      <c r="AZ40" s="43" t="s">
        <v>137</v>
      </c>
      <c r="BA40" s="43" t="s">
        <v>137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37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37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37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43"/>
      <c r="H43" s="43"/>
      <c r="I43" s="43"/>
      <c r="J43" s="37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37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37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43"/>
      <c r="H45" s="43"/>
      <c r="I45" s="43"/>
      <c r="J45" s="37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37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27</v>
      </c>
      <c r="B47" s="43"/>
      <c r="C47" s="43"/>
      <c r="D47" s="43"/>
      <c r="E47" s="43"/>
      <c r="F47" s="43"/>
      <c r="G47" s="43"/>
      <c r="H47" s="43"/>
      <c r="I47" s="43"/>
      <c r="J47" s="37"/>
      <c r="K47" s="43"/>
      <c r="L47" s="43"/>
      <c r="M47" s="43"/>
      <c r="N47" s="43"/>
      <c r="O47" s="43"/>
      <c r="P47" s="43"/>
      <c r="Q47" s="43" t="n">
        <v>0</v>
      </c>
      <c r="R47" s="43" t="n">
        <v>8</v>
      </c>
      <c r="S47" s="43" t="s">
        <v>137</v>
      </c>
      <c r="T47" s="43" t="s">
        <v>137</v>
      </c>
      <c r="U47" s="43"/>
      <c r="V47" s="43"/>
      <c r="W47" s="43"/>
      <c r="X47" s="43"/>
      <c r="Y47" s="43"/>
      <c r="Z47" s="43"/>
      <c r="AA47" s="43"/>
      <c r="AB47" s="43"/>
      <c r="AC47" s="37"/>
      <c r="AD47" s="43"/>
      <c r="AE47" s="43"/>
      <c r="AF47" s="43"/>
      <c r="AG47" s="43"/>
      <c r="AH47" s="43"/>
      <c r="AI47" s="43"/>
      <c r="AJ47" s="43"/>
      <c r="AK47" s="43" t="n">
        <v>0</v>
      </c>
      <c r="AL47" s="43" t="s">
        <v>139</v>
      </c>
      <c r="AM47" s="43" t="n">
        <v>0</v>
      </c>
      <c r="AN47" s="43" t="n">
        <v>8</v>
      </c>
      <c r="AO47" s="43" t="n">
        <v>8</v>
      </c>
      <c r="AP47" s="43" t="n">
        <v>8</v>
      </c>
      <c r="AQ47" s="43" t="s">
        <v>138</v>
      </c>
      <c r="AR47" s="43" t="s">
        <v>138</v>
      </c>
      <c r="AS47" s="43" t="s">
        <v>137</v>
      </c>
      <c r="AT47" s="43" t="s">
        <v>137</v>
      </c>
      <c r="AU47" s="43" t="s">
        <v>137</v>
      </c>
      <c r="AV47" s="43" t="s">
        <v>137</v>
      </c>
      <c r="AW47" s="43" t="s">
        <v>137</v>
      </c>
      <c r="AX47" s="43" t="s">
        <v>137</v>
      </c>
      <c r="AY47" s="43" t="s">
        <v>137</v>
      </c>
      <c r="AZ47" s="43" t="s">
        <v>137</v>
      </c>
      <c r="BA47" s="43" t="s">
        <v>137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37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37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37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37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37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43"/>
      <c r="H51" s="43"/>
      <c r="I51" s="43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37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43"/>
      <c r="H52" s="43"/>
      <c r="I52" s="43"/>
      <c r="J52" s="37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37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1.5" hidden="false" customHeight="true" outlineLevel="0" collapsed="false">
      <c r="A53" s="3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2"/>
      <c r="BC53" s="32"/>
      <c r="BD53" s="42"/>
      <c r="BE53" s="42"/>
      <c r="BF53" s="32"/>
      <c r="BG53" s="42"/>
      <c r="BH53" s="42"/>
      <c r="BI53" s="32"/>
    </row>
    <row r="54" customFormat="false" ht="0.75" hidden="false" customHeight="true" outlineLevel="0" collapsed="false">
      <c r="A54" s="3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 t="s">
        <v>128</v>
      </c>
      <c r="B55" s="43"/>
      <c r="C55" s="43"/>
      <c r="D55" s="43"/>
      <c r="E55" s="43"/>
      <c r="F55" s="43"/>
      <c r="G55" s="43"/>
      <c r="H55" s="43"/>
      <c r="I55" s="43"/>
      <c r="J55" s="37"/>
      <c r="K55" s="43"/>
      <c r="L55" s="43"/>
      <c r="M55" s="43" t="n">
        <v>0</v>
      </c>
      <c r="N55" s="43" t="n">
        <v>0</v>
      </c>
      <c r="O55" s="43" t="n">
        <v>8</v>
      </c>
      <c r="P55" s="43" t="n">
        <v>8</v>
      </c>
      <c r="Q55" s="43" t="n">
        <v>8</v>
      </c>
      <c r="R55" s="43" t="s">
        <v>138</v>
      </c>
      <c r="S55" s="43" t="s">
        <v>137</v>
      </c>
      <c r="T55" s="43" t="s">
        <v>137</v>
      </c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 t="n">
        <v>0</v>
      </c>
      <c r="AG55" s="43" t="n">
        <v>0</v>
      </c>
      <c r="AH55" s="43" t="n">
        <v>0</v>
      </c>
      <c r="AI55" s="43" t="n">
        <v>8</v>
      </c>
      <c r="AJ55" s="43" t="n">
        <v>8</v>
      </c>
      <c r="AK55" s="43" t="n">
        <v>8</v>
      </c>
      <c r="AL55" s="43" t="s">
        <v>138</v>
      </c>
      <c r="AM55" s="43" t="s">
        <v>135</v>
      </c>
      <c r="AN55" s="43" t="s">
        <v>135</v>
      </c>
      <c r="AO55" s="43" t="s">
        <v>135</v>
      </c>
      <c r="AP55" s="43" t="s">
        <v>128</v>
      </c>
      <c r="AQ55" s="43" t="s">
        <v>128</v>
      </c>
      <c r="AR55" s="43" t="s">
        <v>128</v>
      </c>
      <c r="AS55" s="43" t="s">
        <v>140</v>
      </c>
      <c r="AT55" s="43" t="s">
        <v>140</v>
      </c>
      <c r="AU55" s="43" t="s">
        <v>140</v>
      </c>
      <c r="AV55" s="43" t="s">
        <v>140</v>
      </c>
      <c r="AW55" s="43" t="s">
        <v>140</v>
      </c>
      <c r="AX55" s="43" t="s">
        <v>140</v>
      </c>
      <c r="AY55" s="43" t="s">
        <v>140</v>
      </c>
      <c r="AZ55" s="43" t="s">
        <v>140</v>
      </c>
      <c r="BA55" s="43" t="s">
        <v>140</v>
      </c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37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43"/>
      <c r="H58" s="43"/>
      <c r="I58" s="43"/>
      <c r="J58" s="37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43"/>
      <c r="H59" s="43"/>
      <c r="I59" s="43"/>
      <c r="J59" s="37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3" hidden="false" customHeight="true" outlineLevel="0" collapsed="false">
      <c r="A60" s="40"/>
      <c r="B60" s="43"/>
      <c r="C60" s="43"/>
      <c r="D60" s="43"/>
      <c r="E60" s="43"/>
      <c r="F60" s="43"/>
      <c r="G60" s="43"/>
      <c r="H60" s="43"/>
      <c r="I60" s="43"/>
      <c r="J60" s="37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2"/>
      <c r="BC60" s="32"/>
      <c r="BD60" s="42"/>
      <c r="BE60" s="42"/>
      <c r="BF60" s="32"/>
      <c r="BG60" s="42"/>
      <c r="BH60" s="42"/>
      <c r="BI60" s="32"/>
    </row>
    <row r="61" customFormat="false" ht="13.5" hidden="true" customHeight="true" outlineLevel="0" collapsed="false">
      <c r="A61" s="3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42"/>
      <c r="BC61" s="32"/>
      <c r="BD61" s="42"/>
      <c r="BE61" s="42"/>
      <c r="BF61" s="32"/>
      <c r="BG61" s="42"/>
      <c r="BH61" s="42"/>
      <c r="BI61" s="32"/>
    </row>
    <row r="62" customFormat="false" ht="13.5" hidden="true" customHeight="true" outlineLevel="0" collapsed="false">
      <c r="A62" s="40" t="s">
        <v>130</v>
      </c>
      <c r="B62" s="45" t="s">
        <v>140</v>
      </c>
      <c r="C62" s="45" t="s">
        <v>140</v>
      </c>
      <c r="D62" s="45" t="s">
        <v>140</v>
      </c>
      <c r="E62" s="45" t="s">
        <v>140</v>
      </c>
      <c r="F62" s="45" t="s">
        <v>140</v>
      </c>
      <c r="G62" s="45" t="s">
        <v>140</v>
      </c>
      <c r="H62" s="45" t="s">
        <v>140</v>
      </c>
      <c r="I62" s="45" t="s">
        <v>140</v>
      </c>
      <c r="J62" s="45" t="s">
        <v>140</v>
      </c>
      <c r="K62" s="45" t="s">
        <v>140</v>
      </c>
      <c r="L62" s="45" t="s">
        <v>140</v>
      </c>
      <c r="M62" s="45" t="s">
        <v>140</v>
      </c>
      <c r="N62" s="45" t="s">
        <v>140</v>
      </c>
      <c r="O62" s="45" t="s">
        <v>140</v>
      </c>
      <c r="P62" s="45" t="s">
        <v>140</v>
      </c>
      <c r="Q62" s="45" t="s">
        <v>140</v>
      </c>
      <c r="R62" s="45" t="s">
        <v>140</v>
      </c>
      <c r="S62" s="45" t="s">
        <v>140</v>
      </c>
      <c r="T62" s="45" t="s">
        <v>140</v>
      </c>
      <c r="U62" s="45" t="s">
        <v>140</v>
      </c>
      <c r="V62" s="45" t="s">
        <v>140</v>
      </c>
      <c r="W62" s="45" t="s">
        <v>140</v>
      </c>
      <c r="X62" s="45" t="s">
        <v>140</v>
      </c>
      <c r="Y62" s="45" t="s">
        <v>140</v>
      </c>
      <c r="Z62" s="45" t="s">
        <v>140</v>
      </c>
      <c r="AA62" s="45" t="s">
        <v>140</v>
      </c>
      <c r="AB62" s="45" t="s">
        <v>140</v>
      </c>
      <c r="AC62" s="45" t="s">
        <v>140</v>
      </c>
      <c r="AD62" s="45" t="s">
        <v>140</v>
      </c>
      <c r="AE62" s="45" t="s">
        <v>140</v>
      </c>
      <c r="AF62" s="45" t="s">
        <v>140</v>
      </c>
      <c r="AG62" s="45" t="s">
        <v>140</v>
      </c>
      <c r="AH62" s="45" t="s">
        <v>140</v>
      </c>
      <c r="AI62" s="45" t="s">
        <v>140</v>
      </c>
      <c r="AJ62" s="45" t="s">
        <v>140</v>
      </c>
      <c r="AK62" s="45" t="s">
        <v>140</v>
      </c>
      <c r="AL62" s="45" t="s">
        <v>140</v>
      </c>
      <c r="AM62" s="45" t="s">
        <v>140</v>
      </c>
      <c r="AN62" s="45" t="s">
        <v>140</v>
      </c>
      <c r="AO62" s="45" t="s">
        <v>140</v>
      </c>
      <c r="AP62" s="45" t="s">
        <v>140</v>
      </c>
      <c r="AQ62" s="45" t="s">
        <v>140</v>
      </c>
      <c r="AR62" s="45" t="s">
        <v>140</v>
      </c>
      <c r="AS62" s="45" t="s">
        <v>140</v>
      </c>
      <c r="AT62" s="45" t="s">
        <v>140</v>
      </c>
      <c r="AU62" s="45" t="s">
        <v>140</v>
      </c>
      <c r="AV62" s="45" t="s">
        <v>140</v>
      </c>
      <c r="AW62" s="45" t="s">
        <v>140</v>
      </c>
      <c r="AX62" s="45" t="s">
        <v>140</v>
      </c>
      <c r="AY62" s="45" t="s">
        <v>140</v>
      </c>
      <c r="AZ62" s="45" t="s">
        <v>140</v>
      </c>
      <c r="BA62" s="45" t="s">
        <v>140</v>
      </c>
      <c r="BB62" s="42"/>
      <c r="BC62" s="32"/>
      <c r="BD62" s="42"/>
      <c r="BE62" s="42"/>
      <c r="BF62" s="32"/>
      <c r="BG62" s="42"/>
      <c r="BH62" s="42"/>
      <c r="BI62" s="32"/>
    </row>
    <row r="63" customFormat="false" ht="13.5" hidden="true" customHeight="true" outlineLevel="0" collapsed="false">
      <c r="A63" s="40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2"/>
      <c r="BC63" s="32"/>
      <c r="BD63" s="42"/>
      <c r="BE63" s="42"/>
      <c r="BF63" s="32"/>
      <c r="BG63" s="42"/>
      <c r="BH63" s="42"/>
      <c r="BI63" s="32"/>
    </row>
    <row r="64" customFormat="false" ht="13.5" hidden="true" customHeight="true" outlineLevel="0" collapsed="false">
      <c r="A64" s="4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2"/>
      <c r="BC64" s="32"/>
      <c r="BD64" s="42"/>
      <c r="BE64" s="42"/>
      <c r="BF64" s="32"/>
      <c r="BG64" s="42"/>
      <c r="BH64" s="42"/>
      <c r="BI64" s="32"/>
    </row>
    <row r="65" customFormat="false" ht="13.5" hidden="true" customHeight="true" outlineLevel="0" collapsed="false">
      <c r="A65" s="40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2"/>
      <c r="BC65" s="32"/>
      <c r="BD65" s="42"/>
      <c r="BE65" s="42"/>
      <c r="BF65" s="32"/>
      <c r="BG65" s="42"/>
      <c r="BH65" s="42"/>
      <c r="BI65" s="32"/>
    </row>
    <row r="66" customFormat="false" ht="13.5" hidden="true" customHeight="true" outlineLevel="0" collapsed="false">
      <c r="A66" s="40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40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3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 t="s">
        <v>131</v>
      </c>
      <c r="B69" s="45" t="s">
        <v>140</v>
      </c>
      <c r="C69" s="45" t="s">
        <v>140</v>
      </c>
      <c r="D69" s="45" t="s">
        <v>140</v>
      </c>
      <c r="E69" s="45" t="s">
        <v>140</v>
      </c>
      <c r="F69" s="45" t="s">
        <v>140</v>
      </c>
      <c r="G69" s="45" t="s">
        <v>140</v>
      </c>
      <c r="H69" s="45" t="s">
        <v>140</v>
      </c>
      <c r="I69" s="45" t="s">
        <v>140</v>
      </c>
      <c r="J69" s="45" t="s">
        <v>140</v>
      </c>
      <c r="K69" s="45" t="s">
        <v>140</v>
      </c>
      <c r="L69" s="45" t="s">
        <v>140</v>
      </c>
      <c r="M69" s="45" t="s">
        <v>140</v>
      </c>
      <c r="N69" s="45" t="s">
        <v>140</v>
      </c>
      <c r="O69" s="45" t="s">
        <v>140</v>
      </c>
      <c r="P69" s="45" t="s">
        <v>140</v>
      </c>
      <c r="Q69" s="45" t="s">
        <v>140</v>
      </c>
      <c r="R69" s="45" t="s">
        <v>140</v>
      </c>
      <c r="S69" s="45" t="s">
        <v>140</v>
      </c>
      <c r="T69" s="45" t="s">
        <v>140</v>
      </c>
      <c r="U69" s="45" t="s">
        <v>140</v>
      </c>
      <c r="V69" s="45" t="s">
        <v>140</v>
      </c>
      <c r="W69" s="45" t="s">
        <v>140</v>
      </c>
      <c r="X69" s="45" t="s">
        <v>140</v>
      </c>
      <c r="Y69" s="45" t="s">
        <v>140</v>
      </c>
      <c r="Z69" s="45" t="s">
        <v>140</v>
      </c>
      <c r="AA69" s="45" t="s">
        <v>140</v>
      </c>
      <c r="AB69" s="45" t="s">
        <v>140</v>
      </c>
      <c r="AC69" s="45" t="s">
        <v>140</v>
      </c>
      <c r="AD69" s="45" t="s">
        <v>140</v>
      </c>
      <c r="AE69" s="45" t="s">
        <v>140</v>
      </c>
      <c r="AF69" s="45" t="s">
        <v>140</v>
      </c>
      <c r="AG69" s="45" t="s">
        <v>140</v>
      </c>
      <c r="AH69" s="45" t="s">
        <v>140</v>
      </c>
      <c r="AI69" s="45" t="s">
        <v>140</v>
      </c>
      <c r="AJ69" s="45" t="s">
        <v>140</v>
      </c>
      <c r="AK69" s="45" t="s">
        <v>140</v>
      </c>
      <c r="AL69" s="45" t="s">
        <v>140</v>
      </c>
      <c r="AM69" s="45" t="s">
        <v>140</v>
      </c>
      <c r="AN69" s="45" t="s">
        <v>140</v>
      </c>
      <c r="AO69" s="45" t="s">
        <v>140</v>
      </c>
      <c r="AP69" s="45" t="s">
        <v>140</v>
      </c>
      <c r="AQ69" s="45" t="s">
        <v>140</v>
      </c>
      <c r="AR69" s="45" t="s">
        <v>140</v>
      </c>
      <c r="AS69" s="45" t="s">
        <v>140</v>
      </c>
      <c r="AT69" s="45" t="s">
        <v>140</v>
      </c>
      <c r="AU69" s="45" t="s">
        <v>140</v>
      </c>
      <c r="AV69" s="45" t="s">
        <v>140</v>
      </c>
      <c r="AW69" s="45" t="s">
        <v>140</v>
      </c>
      <c r="AX69" s="45" t="s">
        <v>140</v>
      </c>
      <c r="AY69" s="45" t="s">
        <v>140</v>
      </c>
      <c r="AZ69" s="45" t="s">
        <v>140</v>
      </c>
      <c r="BA69" s="45" t="s">
        <v>140</v>
      </c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40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 t="s">
        <v>132</v>
      </c>
      <c r="B76" s="45" t="s">
        <v>140</v>
      </c>
      <c r="C76" s="45" t="s">
        <v>140</v>
      </c>
      <c r="D76" s="45" t="s">
        <v>140</v>
      </c>
      <c r="E76" s="45" t="s">
        <v>140</v>
      </c>
      <c r="F76" s="45" t="s">
        <v>140</v>
      </c>
      <c r="G76" s="45" t="s">
        <v>140</v>
      </c>
      <c r="H76" s="45" t="s">
        <v>140</v>
      </c>
      <c r="I76" s="45" t="s">
        <v>140</v>
      </c>
      <c r="J76" s="45" t="s">
        <v>140</v>
      </c>
      <c r="K76" s="45" t="s">
        <v>140</v>
      </c>
      <c r="L76" s="45" t="s">
        <v>140</v>
      </c>
      <c r="M76" s="45" t="s">
        <v>140</v>
      </c>
      <c r="N76" s="45" t="s">
        <v>140</v>
      </c>
      <c r="O76" s="45" t="s">
        <v>140</v>
      </c>
      <c r="P76" s="45" t="s">
        <v>140</v>
      </c>
      <c r="Q76" s="45" t="s">
        <v>140</v>
      </c>
      <c r="R76" s="45" t="s">
        <v>140</v>
      </c>
      <c r="S76" s="45" t="s">
        <v>140</v>
      </c>
      <c r="T76" s="45" t="s">
        <v>140</v>
      </c>
      <c r="U76" s="45" t="s">
        <v>140</v>
      </c>
      <c r="V76" s="45" t="s">
        <v>140</v>
      </c>
      <c r="W76" s="45" t="s">
        <v>140</v>
      </c>
      <c r="X76" s="45" t="s">
        <v>140</v>
      </c>
      <c r="Y76" s="45" t="s">
        <v>140</v>
      </c>
      <c r="Z76" s="45" t="s">
        <v>140</v>
      </c>
      <c r="AA76" s="45" t="s">
        <v>140</v>
      </c>
      <c r="AB76" s="45" t="s">
        <v>140</v>
      </c>
      <c r="AC76" s="45" t="s">
        <v>140</v>
      </c>
      <c r="AD76" s="45" t="s">
        <v>140</v>
      </c>
      <c r="AE76" s="45" t="s">
        <v>140</v>
      </c>
      <c r="AF76" s="45" t="s">
        <v>140</v>
      </c>
      <c r="AG76" s="45" t="s">
        <v>140</v>
      </c>
      <c r="AH76" s="45" t="s">
        <v>140</v>
      </c>
      <c r="AI76" s="45" t="s">
        <v>140</v>
      </c>
      <c r="AJ76" s="45" t="s">
        <v>140</v>
      </c>
      <c r="AK76" s="45" t="s">
        <v>140</v>
      </c>
      <c r="AL76" s="45" t="s">
        <v>140</v>
      </c>
      <c r="AM76" s="45" t="s">
        <v>140</v>
      </c>
      <c r="AN76" s="45" t="s">
        <v>140</v>
      </c>
      <c r="AO76" s="45" t="s">
        <v>140</v>
      </c>
      <c r="AP76" s="45" t="s">
        <v>140</v>
      </c>
      <c r="AQ76" s="45" t="s">
        <v>140</v>
      </c>
      <c r="AR76" s="45" t="s">
        <v>140</v>
      </c>
      <c r="AS76" s="45" t="s">
        <v>140</v>
      </c>
      <c r="AT76" s="45" t="s">
        <v>140</v>
      </c>
      <c r="AU76" s="45" t="s">
        <v>140</v>
      </c>
      <c r="AV76" s="45" t="s">
        <v>140</v>
      </c>
      <c r="AW76" s="45" t="s">
        <v>140</v>
      </c>
      <c r="AX76" s="45" t="s">
        <v>140</v>
      </c>
      <c r="AY76" s="45" t="s">
        <v>140</v>
      </c>
      <c r="AZ76" s="45" t="s">
        <v>140</v>
      </c>
      <c r="BA76" s="45" t="s">
        <v>140</v>
      </c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40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 t="s">
        <v>133</v>
      </c>
      <c r="B83" s="45" t="s">
        <v>140</v>
      </c>
      <c r="C83" s="45" t="s">
        <v>140</v>
      </c>
      <c r="D83" s="45" t="s">
        <v>140</v>
      </c>
      <c r="E83" s="45" t="s">
        <v>140</v>
      </c>
      <c r="F83" s="45" t="s">
        <v>140</v>
      </c>
      <c r="G83" s="45" t="s">
        <v>140</v>
      </c>
      <c r="H83" s="45" t="s">
        <v>140</v>
      </c>
      <c r="I83" s="45" t="s">
        <v>140</v>
      </c>
      <c r="J83" s="45" t="s">
        <v>140</v>
      </c>
      <c r="K83" s="45" t="s">
        <v>140</v>
      </c>
      <c r="L83" s="45" t="s">
        <v>140</v>
      </c>
      <c r="M83" s="45" t="s">
        <v>140</v>
      </c>
      <c r="N83" s="45" t="s">
        <v>140</v>
      </c>
      <c r="O83" s="45" t="s">
        <v>140</v>
      </c>
      <c r="P83" s="45" t="s">
        <v>140</v>
      </c>
      <c r="Q83" s="45" t="s">
        <v>140</v>
      </c>
      <c r="R83" s="45" t="s">
        <v>140</v>
      </c>
      <c r="S83" s="45" t="s">
        <v>140</v>
      </c>
      <c r="T83" s="45" t="s">
        <v>140</v>
      </c>
      <c r="U83" s="45" t="s">
        <v>140</v>
      </c>
      <c r="V83" s="45" t="s">
        <v>140</v>
      </c>
      <c r="W83" s="45" t="s">
        <v>140</v>
      </c>
      <c r="X83" s="45" t="s">
        <v>140</v>
      </c>
      <c r="Y83" s="45" t="s">
        <v>140</v>
      </c>
      <c r="Z83" s="45" t="s">
        <v>140</v>
      </c>
      <c r="AA83" s="45" t="s">
        <v>140</v>
      </c>
      <c r="AB83" s="45" t="s">
        <v>140</v>
      </c>
      <c r="AC83" s="45" t="s">
        <v>140</v>
      </c>
      <c r="AD83" s="45" t="s">
        <v>140</v>
      </c>
      <c r="AE83" s="45" t="s">
        <v>140</v>
      </c>
      <c r="AF83" s="45" t="s">
        <v>140</v>
      </c>
      <c r="AG83" s="45" t="s">
        <v>140</v>
      </c>
      <c r="AH83" s="45" t="s">
        <v>140</v>
      </c>
      <c r="AI83" s="45" t="s">
        <v>140</v>
      </c>
      <c r="AJ83" s="45" t="s">
        <v>140</v>
      </c>
      <c r="AK83" s="45" t="s">
        <v>140</v>
      </c>
      <c r="AL83" s="45" t="s">
        <v>140</v>
      </c>
      <c r="AM83" s="45" t="s">
        <v>140</v>
      </c>
      <c r="AN83" s="45" t="s">
        <v>140</v>
      </c>
      <c r="AO83" s="45" t="s">
        <v>140</v>
      </c>
      <c r="AP83" s="45" t="s">
        <v>140</v>
      </c>
      <c r="AQ83" s="45" t="s">
        <v>140</v>
      </c>
      <c r="AR83" s="45" t="s">
        <v>140</v>
      </c>
      <c r="AS83" s="45" t="s">
        <v>140</v>
      </c>
      <c r="AT83" s="45" t="s">
        <v>140</v>
      </c>
      <c r="AU83" s="45" t="s">
        <v>140</v>
      </c>
      <c r="AV83" s="45" t="s">
        <v>140</v>
      </c>
      <c r="AW83" s="45" t="s">
        <v>140</v>
      </c>
      <c r="AX83" s="45" t="s">
        <v>140</v>
      </c>
      <c r="AY83" s="45" t="s">
        <v>140</v>
      </c>
      <c r="AZ83" s="45" t="s">
        <v>140</v>
      </c>
      <c r="BA83" s="45" t="s">
        <v>140</v>
      </c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40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 t="s">
        <v>134</v>
      </c>
      <c r="B90" s="45" t="s">
        <v>140</v>
      </c>
      <c r="C90" s="45" t="s">
        <v>140</v>
      </c>
      <c r="D90" s="45" t="s">
        <v>140</v>
      </c>
      <c r="E90" s="45" t="s">
        <v>140</v>
      </c>
      <c r="F90" s="45" t="s">
        <v>140</v>
      </c>
      <c r="G90" s="45" t="s">
        <v>140</v>
      </c>
      <c r="H90" s="45" t="s">
        <v>140</v>
      </c>
      <c r="I90" s="45" t="s">
        <v>140</v>
      </c>
      <c r="J90" s="45" t="s">
        <v>140</v>
      </c>
      <c r="K90" s="45" t="s">
        <v>140</v>
      </c>
      <c r="L90" s="45" t="s">
        <v>140</v>
      </c>
      <c r="M90" s="45" t="s">
        <v>140</v>
      </c>
      <c r="N90" s="45" t="s">
        <v>140</v>
      </c>
      <c r="O90" s="45" t="s">
        <v>140</v>
      </c>
      <c r="P90" s="45" t="s">
        <v>140</v>
      </c>
      <c r="Q90" s="45" t="s">
        <v>140</v>
      </c>
      <c r="R90" s="45" t="s">
        <v>140</v>
      </c>
      <c r="S90" s="45" t="s">
        <v>140</v>
      </c>
      <c r="T90" s="45" t="s">
        <v>140</v>
      </c>
      <c r="U90" s="45" t="s">
        <v>140</v>
      </c>
      <c r="V90" s="45" t="s">
        <v>140</v>
      </c>
      <c r="W90" s="45" t="s">
        <v>140</v>
      </c>
      <c r="X90" s="45" t="s">
        <v>140</v>
      </c>
      <c r="Y90" s="45" t="s">
        <v>140</v>
      </c>
      <c r="Z90" s="45" t="s">
        <v>140</v>
      </c>
      <c r="AA90" s="45" t="s">
        <v>140</v>
      </c>
      <c r="AB90" s="45" t="s">
        <v>140</v>
      </c>
      <c r="AC90" s="45" t="s">
        <v>140</v>
      </c>
      <c r="AD90" s="45" t="s">
        <v>140</v>
      </c>
      <c r="AE90" s="45" t="s">
        <v>140</v>
      </c>
      <c r="AF90" s="45" t="s">
        <v>140</v>
      </c>
      <c r="AG90" s="45" t="s">
        <v>140</v>
      </c>
      <c r="AH90" s="45" t="s">
        <v>140</v>
      </c>
      <c r="AI90" s="45" t="s">
        <v>140</v>
      </c>
      <c r="AJ90" s="45" t="s">
        <v>140</v>
      </c>
      <c r="AK90" s="45" t="s">
        <v>140</v>
      </c>
      <c r="AL90" s="45" t="s">
        <v>140</v>
      </c>
      <c r="AM90" s="45" t="s">
        <v>140</v>
      </c>
      <c r="AN90" s="45" t="s">
        <v>140</v>
      </c>
      <c r="AO90" s="45" t="s">
        <v>140</v>
      </c>
      <c r="AP90" s="45" t="s">
        <v>140</v>
      </c>
      <c r="AQ90" s="45" t="s">
        <v>140</v>
      </c>
      <c r="AR90" s="45" t="s">
        <v>140</v>
      </c>
      <c r="AS90" s="45" t="s">
        <v>140</v>
      </c>
      <c r="AT90" s="45" t="s">
        <v>140</v>
      </c>
      <c r="AU90" s="45" t="s">
        <v>140</v>
      </c>
      <c r="AV90" s="45" t="s">
        <v>140</v>
      </c>
      <c r="AW90" s="45" t="s">
        <v>140</v>
      </c>
      <c r="AX90" s="45" t="s">
        <v>140</v>
      </c>
      <c r="AY90" s="45" t="s">
        <v>140</v>
      </c>
      <c r="AZ90" s="45" t="s">
        <v>140</v>
      </c>
      <c r="BA90" s="45" t="s">
        <v>140</v>
      </c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40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37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 t="s">
        <v>135</v>
      </c>
      <c r="B97" s="45" t="s">
        <v>140</v>
      </c>
      <c r="C97" s="45" t="s">
        <v>140</v>
      </c>
      <c r="D97" s="45" t="s">
        <v>140</v>
      </c>
      <c r="E97" s="45" t="s">
        <v>140</v>
      </c>
      <c r="F97" s="45" t="s">
        <v>140</v>
      </c>
      <c r="G97" s="45" t="s">
        <v>140</v>
      </c>
      <c r="H97" s="45" t="s">
        <v>140</v>
      </c>
      <c r="I97" s="45" t="s">
        <v>140</v>
      </c>
      <c r="J97" s="45" t="s">
        <v>140</v>
      </c>
      <c r="K97" s="45" t="s">
        <v>140</v>
      </c>
      <c r="L97" s="45" t="s">
        <v>140</v>
      </c>
      <c r="M97" s="45" t="s">
        <v>140</v>
      </c>
      <c r="N97" s="45" t="s">
        <v>140</v>
      </c>
      <c r="O97" s="45" t="s">
        <v>140</v>
      </c>
      <c r="P97" s="45" t="s">
        <v>140</v>
      </c>
      <c r="Q97" s="45" t="s">
        <v>140</v>
      </c>
      <c r="R97" s="45" t="s">
        <v>140</v>
      </c>
      <c r="S97" s="45" t="s">
        <v>140</v>
      </c>
      <c r="T97" s="45" t="s">
        <v>140</v>
      </c>
      <c r="U97" s="45" t="s">
        <v>140</v>
      </c>
      <c r="V97" s="45" t="s">
        <v>140</v>
      </c>
      <c r="W97" s="45" t="s">
        <v>140</v>
      </c>
      <c r="X97" s="45" t="s">
        <v>140</v>
      </c>
      <c r="Y97" s="45" t="s">
        <v>140</v>
      </c>
      <c r="Z97" s="45" t="s">
        <v>140</v>
      </c>
      <c r="AA97" s="45" t="s">
        <v>140</v>
      </c>
      <c r="AB97" s="45" t="s">
        <v>140</v>
      </c>
      <c r="AC97" s="45" t="s">
        <v>140</v>
      </c>
      <c r="AD97" s="45" t="s">
        <v>140</v>
      </c>
      <c r="AE97" s="45" t="s">
        <v>140</v>
      </c>
      <c r="AF97" s="45" t="s">
        <v>140</v>
      </c>
      <c r="AG97" s="45" t="s">
        <v>140</v>
      </c>
      <c r="AH97" s="45" t="s">
        <v>140</v>
      </c>
      <c r="AI97" s="45" t="s">
        <v>140</v>
      </c>
      <c r="AJ97" s="45" t="s">
        <v>140</v>
      </c>
      <c r="AK97" s="45" t="s">
        <v>140</v>
      </c>
      <c r="AL97" s="45" t="s">
        <v>140</v>
      </c>
      <c r="AM97" s="45" t="s">
        <v>140</v>
      </c>
      <c r="AN97" s="45" t="s">
        <v>140</v>
      </c>
      <c r="AO97" s="45" t="s">
        <v>140</v>
      </c>
      <c r="AP97" s="45" t="s">
        <v>140</v>
      </c>
      <c r="AQ97" s="45" t="s">
        <v>140</v>
      </c>
      <c r="AR97" s="45" t="s">
        <v>140</v>
      </c>
      <c r="AS97" s="45" t="s">
        <v>140</v>
      </c>
      <c r="AT97" s="45" t="s">
        <v>140</v>
      </c>
      <c r="AU97" s="45" t="s">
        <v>140</v>
      </c>
      <c r="AV97" s="45" t="s">
        <v>140</v>
      </c>
      <c r="AW97" s="45" t="s">
        <v>140</v>
      </c>
      <c r="AX97" s="45" t="s">
        <v>140</v>
      </c>
      <c r="AY97" s="45" t="s">
        <v>140</v>
      </c>
      <c r="AZ97" s="45" t="s">
        <v>140</v>
      </c>
      <c r="BA97" s="45" t="s">
        <v>140</v>
      </c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6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5.75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20.25" hidden="false" customHeight="true" outlineLevel="0" collapsed="false">
      <c r="A110" s="32"/>
      <c r="B110" s="32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2.75" hidden="false" customHeight="true" outlineLevel="0" collapsed="false">
      <c r="A111" s="49" t="s">
        <v>141</v>
      </c>
      <c r="B111" s="49"/>
      <c r="C111" s="49"/>
      <c r="D111" s="49"/>
      <c r="E111" s="49"/>
      <c r="F111" s="49"/>
      <c r="G111" s="34"/>
      <c r="H111" s="50" t="s">
        <v>142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32"/>
      <c r="Y111" s="34" t="s">
        <v>139</v>
      </c>
      <c r="Z111" s="51" t="s">
        <v>143</v>
      </c>
      <c r="AA111" s="51"/>
      <c r="AB111" s="51"/>
      <c r="AC111" s="51"/>
      <c r="AD111" s="51"/>
      <c r="AE111" s="51"/>
      <c r="AF111" s="51"/>
      <c r="AG111" s="32"/>
      <c r="AH111" s="32"/>
      <c r="AI111" s="32"/>
      <c r="AJ111" s="32"/>
      <c r="AK111" s="32"/>
      <c r="AL111" s="32"/>
      <c r="AM111" s="32"/>
      <c r="AN111" s="32"/>
      <c r="AO111" s="52"/>
      <c r="AP111" s="32"/>
      <c r="AQ111" s="32"/>
      <c r="AR111" s="53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</row>
    <row r="112" customFormat="false" ht="3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5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42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2" hidden="false" customHeight="true" outlineLevel="0" collapsed="false">
      <c r="A113" s="32"/>
      <c r="B113" s="32"/>
      <c r="C113" s="32"/>
      <c r="D113" s="32"/>
      <c r="E113" s="32"/>
      <c r="F113" s="32"/>
      <c r="G113" s="34" t="s">
        <v>138</v>
      </c>
      <c r="H113" s="50" t="s">
        <v>144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32"/>
      <c r="S113" s="32"/>
      <c r="T113" s="32"/>
      <c r="U113" s="42"/>
      <c r="V113" s="32"/>
      <c r="W113" s="32"/>
      <c r="X113" s="32"/>
      <c r="Y113" s="34" t="s">
        <v>81</v>
      </c>
      <c r="Z113" s="50" t="s">
        <v>145</v>
      </c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32"/>
      <c r="AR113" s="34" t="s">
        <v>128</v>
      </c>
      <c r="AS113" s="51" t="s">
        <v>146</v>
      </c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42"/>
      <c r="BH113" s="42"/>
      <c r="BI113" s="32"/>
    </row>
    <row r="114" customFormat="false" ht="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42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4" t="s">
        <v>137</v>
      </c>
      <c r="H115" s="50" t="s">
        <v>147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32"/>
      <c r="S115" s="32"/>
      <c r="T115" s="32"/>
      <c r="U115" s="42"/>
      <c r="V115" s="32"/>
      <c r="W115" s="32"/>
      <c r="X115" s="32"/>
      <c r="Y115" s="34" t="s">
        <v>135</v>
      </c>
      <c r="Z115" s="50" t="s">
        <v>148</v>
      </c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32"/>
      <c r="AR115" s="34" t="s">
        <v>140</v>
      </c>
      <c r="AS115" s="50" t="s">
        <v>149</v>
      </c>
      <c r="AT115" s="50"/>
      <c r="AU115" s="50"/>
      <c r="AV115" s="50"/>
      <c r="AW115" s="50"/>
      <c r="AX115" s="50"/>
      <c r="AY115" s="50"/>
      <c r="AZ115" s="50"/>
      <c r="BA115" s="50"/>
      <c r="BB115" s="50"/>
      <c r="BC115" s="32"/>
      <c r="BD115" s="42"/>
      <c r="BE115" s="42"/>
      <c r="BF115" s="32"/>
      <c r="BG115" s="42"/>
      <c r="BH115" s="42"/>
      <c r="BI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4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8" hidden="false" customHeight="true" outlineLevel="0" collapsed="false">
      <c r="A117" s="54" t="s">
        <v>150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42"/>
      <c r="BC117" s="32"/>
      <c r="BD117" s="42"/>
      <c r="BE117" s="42"/>
      <c r="BF117" s="32"/>
      <c r="BG117" s="42"/>
      <c r="BH117" s="42"/>
      <c r="BI117" s="32"/>
    </row>
    <row r="118" customFormat="false" ht="3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</row>
    <row r="119" customFormat="false" ht="12.75" hidden="false" customHeight="true" outlineLevel="0" collapsed="false">
      <c r="A119" s="34" t="s">
        <v>29</v>
      </c>
      <c r="B119" s="56" t="s">
        <v>151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 t="s">
        <v>152</v>
      </c>
      <c r="U119" s="56"/>
      <c r="V119" s="56"/>
      <c r="W119" s="56"/>
      <c r="X119" s="56"/>
      <c r="Y119" s="56"/>
      <c r="Z119" s="56"/>
      <c r="AA119" s="56"/>
      <c r="AB119" s="56"/>
      <c r="AC119" s="56" t="s">
        <v>153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4" t="s">
        <v>154</v>
      </c>
      <c r="AY119" s="34"/>
      <c r="AZ119" s="34"/>
      <c r="BA119" s="34"/>
      <c r="BB119" s="34"/>
      <c r="BC119" s="34"/>
      <c r="BD119" s="56" t="s">
        <v>155</v>
      </c>
      <c r="BE119" s="56"/>
      <c r="BF119" s="56"/>
      <c r="BG119" s="56" t="s">
        <v>156</v>
      </c>
      <c r="BH119" s="56"/>
      <c r="BI119" s="56"/>
    </row>
    <row r="120" customFormat="false" ht="32.25" hidden="false" customHeight="true" outlineLevel="0" collapsed="false">
      <c r="A120" s="3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 t="s">
        <v>157</v>
      </c>
      <c r="AD120" s="56"/>
      <c r="AE120" s="56"/>
      <c r="AF120" s="56"/>
      <c r="AG120" s="56"/>
      <c r="AH120" s="56"/>
      <c r="AI120" s="56"/>
      <c r="AJ120" s="56" t="s">
        <v>158</v>
      </c>
      <c r="AK120" s="56"/>
      <c r="AL120" s="56"/>
      <c r="AM120" s="56"/>
      <c r="AN120" s="56"/>
      <c r="AO120" s="56"/>
      <c r="AP120" s="56"/>
      <c r="AQ120" s="56" t="s">
        <v>159</v>
      </c>
      <c r="AR120" s="56"/>
      <c r="AS120" s="56"/>
      <c r="AT120" s="56"/>
      <c r="AU120" s="56"/>
      <c r="AV120" s="56"/>
      <c r="AW120" s="56"/>
      <c r="AX120" s="34"/>
      <c r="AY120" s="34"/>
      <c r="AZ120" s="34"/>
      <c r="BA120" s="34"/>
      <c r="BB120" s="34"/>
      <c r="BC120" s="34"/>
      <c r="BD120" s="56"/>
      <c r="BE120" s="56"/>
      <c r="BF120" s="56"/>
      <c r="BG120" s="56"/>
      <c r="BH120" s="56"/>
      <c r="BI120" s="56"/>
    </row>
    <row r="121" customFormat="false" ht="12" hidden="false" customHeight="true" outlineLevel="0" collapsed="false">
      <c r="A121" s="34"/>
      <c r="B121" s="56" t="s">
        <v>156</v>
      </c>
      <c r="C121" s="56"/>
      <c r="D121" s="56"/>
      <c r="E121" s="56"/>
      <c r="F121" s="56"/>
      <c r="G121" s="56"/>
      <c r="H121" s="56" t="s">
        <v>160</v>
      </c>
      <c r="I121" s="56"/>
      <c r="J121" s="56"/>
      <c r="K121" s="56"/>
      <c r="L121" s="56"/>
      <c r="M121" s="56"/>
      <c r="N121" s="56" t="s">
        <v>161</v>
      </c>
      <c r="O121" s="56"/>
      <c r="P121" s="56"/>
      <c r="Q121" s="56"/>
      <c r="R121" s="56"/>
      <c r="S121" s="56"/>
      <c r="T121" s="56" t="s">
        <v>156</v>
      </c>
      <c r="U121" s="56"/>
      <c r="V121" s="56"/>
      <c r="W121" s="56" t="s">
        <v>160</v>
      </c>
      <c r="X121" s="56"/>
      <c r="Y121" s="56"/>
      <c r="Z121" s="56" t="s">
        <v>161</v>
      </c>
      <c r="AA121" s="56"/>
      <c r="AB121" s="56"/>
      <c r="AC121" s="56" t="s">
        <v>156</v>
      </c>
      <c r="AD121" s="56"/>
      <c r="AE121" s="56"/>
      <c r="AF121" s="56" t="s">
        <v>160</v>
      </c>
      <c r="AG121" s="56"/>
      <c r="AH121" s="56" t="s">
        <v>161</v>
      </c>
      <c r="AI121" s="56"/>
      <c r="AJ121" s="56" t="s">
        <v>156</v>
      </c>
      <c r="AK121" s="56"/>
      <c r="AL121" s="56"/>
      <c r="AM121" s="56" t="s">
        <v>160</v>
      </c>
      <c r="AN121" s="56"/>
      <c r="AO121" s="56" t="s">
        <v>161</v>
      </c>
      <c r="AP121" s="56"/>
      <c r="AQ121" s="56" t="s">
        <v>156</v>
      </c>
      <c r="AR121" s="56"/>
      <c r="AS121" s="56"/>
      <c r="AT121" s="56" t="s">
        <v>160</v>
      </c>
      <c r="AU121" s="56"/>
      <c r="AV121" s="56" t="s">
        <v>161</v>
      </c>
      <c r="AW121" s="56"/>
      <c r="AX121" s="34"/>
      <c r="AY121" s="34"/>
      <c r="AZ121" s="34"/>
      <c r="BA121" s="34"/>
      <c r="BB121" s="34"/>
      <c r="BC121" s="34"/>
      <c r="BD121" s="56"/>
      <c r="BE121" s="56"/>
      <c r="BF121" s="56"/>
      <c r="BG121" s="56"/>
      <c r="BH121" s="56"/>
      <c r="BI121" s="56"/>
    </row>
    <row r="122" customFormat="false" ht="21.75" hidden="false" customHeight="true" outlineLevel="0" collapsed="false">
      <c r="A122" s="34"/>
      <c r="B122" s="57" t="s">
        <v>162</v>
      </c>
      <c r="C122" s="57"/>
      <c r="D122" s="57"/>
      <c r="E122" s="58" t="s">
        <v>163</v>
      </c>
      <c r="F122" s="58"/>
      <c r="G122" s="58"/>
      <c r="H122" s="57" t="s">
        <v>162</v>
      </c>
      <c r="I122" s="57"/>
      <c r="J122" s="57"/>
      <c r="K122" s="58" t="s">
        <v>163</v>
      </c>
      <c r="L122" s="58"/>
      <c r="M122" s="58"/>
      <c r="N122" s="57" t="s">
        <v>162</v>
      </c>
      <c r="O122" s="57"/>
      <c r="P122" s="57"/>
      <c r="Q122" s="58" t="s">
        <v>163</v>
      </c>
      <c r="R122" s="58"/>
      <c r="S122" s="58"/>
      <c r="T122" s="57" t="s">
        <v>162</v>
      </c>
      <c r="U122" s="57"/>
      <c r="V122" s="57"/>
      <c r="W122" s="57" t="s">
        <v>162</v>
      </c>
      <c r="X122" s="57"/>
      <c r="Y122" s="57"/>
      <c r="Z122" s="57" t="s">
        <v>162</v>
      </c>
      <c r="AA122" s="57"/>
      <c r="AB122" s="57"/>
      <c r="AC122" s="57" t="s">
        <v>162</v>
      </c>
      <c r="AD122" s="57"/>
      <c r="AE122" s="57"/>
      <c r="AF122" s="57" t="s">
        <v>162</v>
      </c>
      <c r="AG122" s="57"/>
      <c r="AH122" s="57" t="s">
        <v>162</v>
      </c>
      <c r="AI122" s="57"/>
      <c r="AJ122" s="57" t="s">
        <v>162</v>
      </c>
      <c r="AK122" s="57"/>
      <c r="AL122" s="57"/>
      <c r="AM122" s="57" t="s">
        <v>162</v>
      </c>
      <c r="AN122" s="57"/>
      <c r="AO122" s="57" t="s">
        <v>162</v>
      </c>
      <c r="AP122" s="57"/>
      <c r="AQ122" s="57" t="s">
        <v>162</v>
      </c>
      <c r="AR122" s="57"/>
      <c r="AS122" s="57"/>
      <c r="AT122" s="57" t="s">
        <v>162</v>
      </c>
      <c r="AU122" s="57"/>
      <c r="AV122" s="57" t="s">
        <v>162</v>
      </c>
      <c r="AW122" s="57"/>
      <c r="AX122" s="57" t="s">
        <v>162</v>
      </c>
      <c r="AY122" s="57"/>
      <c r="AZ122" s="57"/>
      <c r="BA122" s="57"/>
      <c r="BB122" s="57"/>
      <c r="BC122" s="57"/>
      <c r="BD122" s="57" t="s">
        <v>162</v>
      </c>
      <c r="BE122" s="57"/>
      <c r="BF122" s="57"/>
      <c r="BG122" s="57" t="s">
        <v>162</v>
      </c>
      <c r="BH122" s="57"/>
      <c r="BI122" s="57"/>
    </row>
    <row r="123" customFormat="false" ht="12" hidden="false" customHeight="true" outlineLevel="0" collapsed="false">
      <c r="A123" s="34" t="s">
        <v>126</v>
      </c>
      <c r="B123" s="59" t="n">
        <v>39</v>
      </c>
      <c r="C123" s="59"/>
      <c r="D123" s="59"/>
      <c r="E123" s="60" t="n">
        <v>1404</v>
      </c>
      <c r="F123" s="60"/>
      <c r="G123" s="60"/>
      <c r="H123" s="60" t="n">
        <v>17</v>
      </c>
      <c r="I123" s="60"/>
      <c r="J123" s="60"/>
      <c r="K123" s="60" t="n">
        <v>612</v>
      </c>
      <c r="L123" s="60"/>
      <c r="M123" s="60"/>
      <c r="N123" s="60" t="n">
        <v>22</v>
      </c>
      <c r="O123" s="60"/>
      <c r="P123" s="60"/>
      <c r="Q123" s="60" t="n">
        <v>792</v>
      </c>
      <c r="R123" s="60"/>
      <c r="S123" s="60"/>
      <c r="T123" s="60" t="n">
        <v>2</v>
      </c>
      <c r="U123" s="60"/>
      <c r="V123" s="60"/>
      <c r="W123" s="60" t="n">
        <v>0</v>
      </c>
      <c r="X123" s="60"/>
      <c r="Y123" s="60"/>
      <c r="Z123" s="60" t="n">
        <v>2</v>
      </c>
      <c r="AA123" s="60"/>
      <c r="AB123" s="60"/>
      <c r="AC123" s="60" t="n">
        <v>0</v>
      </c>
      <c r="AD123" s="60"/>
      <c r="AE123" s="60"/>
      <c r="AF123" s="60" t="n">
        <v>0</v>
      </c>
      <c r="AG123" s="60"/>
      <c r="AH123" s="60" t="n">
        <v>0</v>
      </c>
      <c r="AI123" s="60"/>
      <c r="AJ123" s="60" t="n">
        <v>0</v>
      </c>
      <c r="AK123" s="60"/>
      <c r="AL123" s="60"/>
      <c r="AM123" s="60" t="n">
        <v>0</v>
      </c>
      <c r="AN123" s="60"/>
      <c r="AO123" s="60" t="n">
        <v>0</v>
      </c>
      <c r="AP123" s="60"/>
      <c r="AQ123" s="60" t="n">
        <v>0</v>
      </c>
      <c r="AR123" s="60"/>
      <c r="AS123" s="60"/>
      <c r="AT123" s="60" t="n">
        <v>0</v>
      </c>
      <c r="AU123" s="60"/>
      <c r="AV123" s="60" t="n">
        <v>0</v>
      </c>
      <c r="AW123" s="60"/>
      <c r="AX123" s="60" t="n">
        <v>0</v>
      </c>
      <c r="AY123" s="60"/>
      <c r="AZ123" s="60"/>
      <c r="BA123" s="60"/>
      <c r="BB123" s="60"/>
      <c r="BC123" s="60"/>
      <c r="BD123" s="59" t="n">
        <v>11</v>
      </c>
      <c r="BE123" s="59"/>
      <c r="BF123" s="59"/>
      <c r="BG123" s="59" t="n">
        <v>52</v>
      </c>
      <c r="BH123" s="59"/>
      <c r="BI123" s="59"/>
    </row>
    <row r="124" customFormat="false" ht="12" hidden="false" customHeight="true" outlineLevel="0" collapsed="false">
      <c r="A124" s="34" t="s">
        <v>127</v>
      </c>
      <c r="B124" s="59" t="n">
        <v>31</v>
      </c>
      <c r="C124" s="59"/>
      <c r="D124" s="59"/>
      <c r="E124" s="60" t="n">
        <v>1116</v>
      </c>
      <c r="F124" s="60"/>
      <c r="G124" s="60"/>
      <c r="H124" s="60" t="n">
        <v>15</v>
      </c>
      <c r="I124" s="60"/>
      <c r="J124" s="60"/>
      <c r="K124" s="60" t="n">
        <v>540</v>
      </c>
      <c r="L124" s="60"/>
      <c r="M124" s="60"/>
      <c r="N124" s="60" t="n">
        <v>16</v>
      </c>
      <c r="O124" s="60"/>
      <c r="P124" s="60"/>
      <c r="Q124" s="60" t="n">
        <v>576</v>
      </c>
      <c r="R124" s="60"/>
      <c r="S124" s="60"/>
      <c r="T124" s="60" t="n">
        <v>2</v>
      </c>
      <c r="U124" s="60"/>
      <c r="V124" s="60"/>
      <c r="W124" s="60" t="n">
        <v>0</v>
      </c>
      <c r="X124" s="60"/>
      <c r="Y124" s="60"/>
      <c r="Z124" s="60" t="n">
        <v>2</v>
      </c>
      <c r="AA124" s="60"/>
      <c r="AB124" s="60"/>
      <c r="AC124" s="60" t="n">
        <v>4</v>
      </c>
      <c r="AD124" s="60"/>
      <c r="AE124" s="60"/>
      <c r="AF124" s="60" t="n">
        <v>1</v>
      </c>
      <c r="AG124" s="60"/>
      <c r="AH124" s="60" t="n">
        <v>3</v>
      </c>
      <c r="AI124" s="60"/>
      <c r="AJ124" s="60" t="n">
        <v>4</v>
      </c>
      <c r="AK124" s="60"/>
      <c r="AL124" s="60"/>
      <c r="AM124" s="60" t="n">
        <v>1</v>
      </c>
      <c r="AN124" s="60"/>
      <c r="AO124" s="60" t="n">
        <v>3</v>
      </c>
      <c r="AP124" s="60"/>
      <c r="AQ124" s="60" t="n">
        <v>0</v>
      </c>
      <c r="AR124" s="60"/>
      <c r="AS124" s="60"/>
      <c r="AT124" s="60" t="n">
        <v>0</v>
      </c>
      <c r="AU124" s="60"/>
      <c r="AV124" s="60" t="n">
        <v>0</v>
      </c>
      <c r="AW124" s="60"/>
      <c r="AX124" s="60" t="n">
        <v>0</v>
      </c>
      <c r="AY124" s="60"/>
      <c r="AZ124" s="60"/>
      <c r="BA124" s="60"/>
      <c r="BB124" s="60"/>
      <c r="BC124" s="60"/>
      <c r="BD124" s="59" t="n">
        <v>11</v>
      </c>
      <c r="BE124" s="59"/>
      <c r="BF124" s="59"/>
      <c r="BG124" s="59" t="n">
        <v>52</v>
      </c>
      <c r="BH124" s="59"/>
      <c r="BI124" s="59"/>
    </row>
    <row r="125" customFormat="false" ht="12" hidden="false" customHeight="true" outlineLevel="0" collapsed="false">
      <c r="A125" s="34" t="s">
        <v>128</v>
      </c>
      <c r="B125" s="37" t="n">
        <v>22</v>
      </c>
      <c r="C125" s="37"/>
      <c r="D125" s="37"/>
      <c r="E125" s="61" t="n">
        <v>792</v>
      </c>
      <c r="F125" s="61"/>
      <c r="G125" s="61"/>
      <c r="H125" s="61" t="n">
        <v>11</v>
      </c>
      <c r="I125" s="61"/>
      <c r="J125" s="61"/>
      <c r="K125" s="61" t="n">
        <v>396</v>
      </c>
      <c r="L125" s="61"/>
      <c r="M125" s="61"/>
      <c r="N125" s="61" t="n">
        <v>11</v>
      </c>
      <c r="O125" s="61"/>
      <c r="P125" s="61"/>
      <c r="Q125" s="61" t="n">
        <v>396</v>
      </c>
      <c r="R125" s="61"/>
      <c r="S125" s="61"/>
      <c r="T125" s="61" t="n">
        <v>2</v>
      </c>
      <c r="U125" s="61"/>
      <c r="V125" s="61"/>
      <c r="W125" s="61" t="n">
        <v>1</v>
      </c>
      <c r="X125" s="61"/>
      <c r="Y125" s="61"/>
      <c r="Z125" s="61" t="n">
        <v>1</v>
      </c>
      <c r="AA125" s="61"/>
      <c r="AB125" s="61"/>
      <c r="AC125" s="61" t="n">
        <v>5</v>
      </c>
      <c r="AD125" s="61"/>
      <c r="AE125" s="61"/>
      <c r="AF125" s="61" t="n">
        <v>2</v>
      </c>
      <c r="AG125" s="61"/>
      <c r="AH125" s="61" t="n">
        <v>3</v>
      </c>
      <c r="AI125" s="61"/>
      <c r="AJ125" s="61" t="n">
        <v>6</v>
      </c>
      <c r="AK125" s="61"/>
      <c r="AL125" s="61"/>
      <c r="AM125" s="61" t="n">
        <v>3</v>
      </c>
      <c r="AN125" s="61"/>
      <c r="AO125" s="61" t="n">
        <v>3</v>
      </c>
      <c r="AP125" s="61"/>
      <c r="AQ125" s="61" t="n">
        <v>3</v>
      </c>
      <c r="AR125" s="61"/>
      <c r="AS125" s="61"/>
      <c r="AT125" s="61" t="n">
        <v>0</v>
      </c>
      <c r="AU125" s="61"/>
      <c r="AV125" s="61" t="n">
        <v>3</v>
      </c>
      <c r="AW125" s="61"/>
      <c r="AX125" s="61" t="n">
        <v>3</v>
      </c>
      <c r="AY125" s="61"/>
      <c r="AZ125" s="61"/>
      <c r="BA125" s="61"/>
      <c r="BB125" s="61"/>
      <c r="BC125" s="61"/>
      <c r="BD125" s="37" t="n">
        <v>2</v>
      </c>
      <c r="BE125" s="37"/>
      <c r="BF125" s="37"/>
      <c r="BG125" s="37" t="n">
        <v>43</v>
      </c>
      <c r="BH125" s="37"/>
      <c r="BI125" s="37"/>
    </row>
    <row r="126" customFormat="false" ht="13.5" hidden="true" customHeight="true" outlineLevel="0" collapsed="false">
      <c r="A126" s="34" t="s">
        <v>130</v>
      </c>
      <c r="B126" s="37"/>
      <c r="C126" s="37"/>
      <c r="D126" s="37"/>
      <c r="E126" s="61"/>
      <c r="F126" s="61"/>
      <c r="G126" s="61"/>
      <c r="H126" s="37"/>
      <c r="I126" s="37"/>
      <c r="J126" s="37"/>
      <c r="K126" s="61"/>
      <c r="L126" s="61"/>
      <c r="M126" s="61"/>
      <c r="N126" s="37"/>
      <c r="O126" s="37"/>
      <c r="P126" s="37"/>
      <c r="Q126" s="61"/>
      <c r="R126" s="61"/>
      <c r="S126" s="61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</row>
    <row r="127" customFormat="false" ht="13.5" hidden="true" customHeight="true" outlineLevel="0" collapsed="false">
      <c r="A127" s="34" t="s">
        <v>131</v>
      </c>
      <c r="B127" s="37"/>
      <c r="C127" s="37"/>
      <c r="D127" s="37"/>
      <c r="E127" s="61"/>
      <c r="F127" s="61"/>
      <c r="G127" s="61"/>
      <c r="H127" s="37"/>
      <c r="I127" s="37"/>
      <c r="J127" s="37"/>
      <c r="K127" s="61"/>
      <c r="L127" s="61"/>
      <c r="M127" s="61"/>
      <c r="N127" s="37"/>
      <c r="O127" s="37"/>
      <c r="P127" s="37"/>
      <c r="Q127" s="61"/>
      <c r="R127" s="61"/>
      <c r="S127" s="61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</row>
    <row r="128" customFormat="false" ht="13.5" hidden="true" customHeight="true" outlineLevel="0" collapsed="false">
      <c r="A128" s="34" t="s">
        <v>132</v>
      </c>
      <c r="B128" s="37"/>
      <c r="C128" s="37"/>
      <c r="D128" s="37"/>
      <c r="E128" s="61"/>
      <c r="F128" s="61"/>
      <c r="G128" s="61"/>
      <c r="H128" s="37"/>
      <c r="I128" s="37"/>
      <c r="J128" s="37"/>
      <c r="K128" s="61"/>
      <c r="L128" s="61"/>
      <c r="M128" s="61"/>
      <c r="N128" s="37"/>
      <c r="O128" s="37"/>
      <c r="P128" s="37"/>
      <c r="Q128" s="61"/>
      <c r="R128" s="61"/>
      <c r="S128" s="61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</row>
    <row r="129" customFormat="false" ht="13.5" hidden="true" customHeight="true" outlineLevel="0" collapsed="false">
      <c r="A129" s="34" t="s">
        <v>133</v>
      </c>
      <c r="B129" s="37"/>
      <c r="C129" s="37"/>
      <c r="D129" s="37"/>
      <c r="E129" s="61"/>
      <c r="F129" s="61"/>
      <c r="G129" s="61"/>
      <c r="H129" s="37"/>
      <c r="I129" s="37"/>
      <c r="J129" s="37"/>
      <c r="K129" s="61"/>
      <c r="L129" s="61"/>
      <c r="M129" s="61"/>
      <c r="N129" s="37"/>
      <c r="O129" s="37"/>
      <c r="P129" s="37"/>
      <c r="Q129" s="61"/>
      <c r="R129" s="61"/>
      <c r="S129" s="61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</row>
    <row r="130" customFormat="false" ht="13.5" hidden="true" customHeight="true" outlineLevel="0" collapsed="false">
      <c r="A130" s="34" t="s">
        <v>134</v>
      </c>
      <c r="B130" s="37"/>
      <c r="C130" s="37"/>
      <c r="D130" s="37"/>
      <c r="E130" s="61"/>
      <c r="F130" s="61"/>
      <c r="G130" s="61"/>
      <c r="H130" s="37"/>
      <c r="I130" s="37"/>
      <c r="J130" s="37"/>
      <c r="K130" s="61"/>
      <c r="L130" s="61"/>
      <c r="M130" s="61"/>
      <c r="N130" s="37"/>
      <c r="O130" s="37"/>
      <c r="P130" s="37"/>
      <c r="Q130" s="61"/>
      <c r="R130" s="61"/>
      <c r="S130" s="61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</row>
    <row r="131" customFormat="false" ht="13.5" hidden="true" customHeight="true" outlineLevel="0" collapsed="false">
      <c r="A131" s="34" t="s">
        <v>135</v>
      </c>
      <c r="B131" s="37"/>
      <c r="C131" s="37"/>
      <c r="D131" s="37"/>
      <c r="E131" s="61"/>
      <c r="F131" s="61"/>
      <c r="G131" s="61"/>
      <c r="H131" s="37"/>
      <c r="I131" s="37"/>
      <c r="J131" s="37"/>
      <c r="K131" s="61"/>
      <c r="L131" s="61"/>
      <c r="M131" s="61"/>
      <c r="N131" s="37"/>
      <c r="O131" s="37"/>
      <c r="P131" s="37"/>
      <c r="Q131" s="61"/>
      <c r="R131" s="61"/>
      <c r="S131" s="61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</row>
    <row r="132" customFormat="false" ht="13.5" hidden="true" customHeight="true" outlineLevel="0" collapsed="false">
      <c r="A132" s="62" t="s">
        <v>136</v>
      </c>
      <c r="B132" s="46"/>
      <c r="C132" s="46"/>
      <c r="D132" s="46"/>
      <c r="E132" s="63"/>
      <c r="F132" s="63"/>
      <c r="G132" s="63"/>
      <c r="H132" s="46"/>
      <c r="I132" s="46"/>
      <c r="J132" s="46"/>
      <c r="K132" s="63"/>
      <c r="L132" s="63"/>
      <c r="M132" s="63"/>
      <c r="N132" s="46"/>
      <c r="O132" s="46"/>
      <c r="P132" s="46"/>
      <c r="Q132" s="63"/>
      <c r="R132" s="63"/>
      <c r="S132" s="63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</row>
    <row r="133" customFormat="false" ht="14.25" hidden="false" customHeight="true" outlineLevel="0" collapsed="false">
      <c r="A133" s="64" t="s">
        <v>156</v>
      </c>
      <c r="B133" s="65" t="n">
        <v>92</v>
      </c>
      <c r="C133" s="65"/>
      <c r="D133" s="65"/>
      <c r="E133" s="65"/>
      <c r="F133" s="65"/>
      <c r="G133" s="65"/>
      <c r="H133" s="65" t="n">
        <v>43</v>
      </c>
      <c r="I133" s="65"/>
      <c r="J133" s="65"/>
      <c r="K133" s="65"/>
      <c r="L133" s="65"/>
      <c r="M133" s="65"/>
      <c r="N133" s="65" t="n">
        <v>49</v>
      </c>
      <c r="O133" s="65"/>
      <c r="P133" s="65"/>
      <c r="Q133" s="65"/>
      <c r="R133" s="65"/>
      <c r="S133" s="65"/>
      <c r="T133" s="65" t="n">
        <v>6</v>
      </c>
      <c r="U133" s="65"/>
      <c r="V133" s="65"/>
      <c r="W133" s="40" t="n">
        <v>1</v>
      </c>
      <c r="X133" s="40"/>
      <c r="Y133" s="40"/>
      <c r="Z133" s="40" t="n">
        <v>5</v>
      </c>
      <c r="AA133" s="40"/>
      <c r="AB133" s="40"/>
      <c r="AC133" s="65" t="n">
        <v>9</v>
      </c>
      <c r="AD133" s="65"/>
      <c r="AE133" s="65"/>
      <c r="AF133" s="40" t="n">
        <v>4</v>
      </c>
      <c r="AG133" s="40"/>
      <c r="AH133" s="40" t="n">
        <v>5</v>
      </c>
      <c r="AI133" s="40"/>
      <c r="AJ133" s="65" t="n">
        <v>10</v>
      </c>
      <c r="AK133" s="65"/>
      <c r="AL133" s="65"/>
      <c r="AM133" s="40" t="n">
        <v>3</v>
      </c>
      <c r="AN133" s="40"/>
      <c r="AO133" s="40" t="n">
        <v>7</v>
      </c>
      <c r="AP133" s="40"/>
      <c r="AQ133" s="65" t="n">
        <v>3</v>
      </c>
      <c r="AR133" s="65"/>
      <c r="AS133" s="65"/>
      <c r="AT133" s="40" t="n">
        <v>0</v>
      </c>
      <c r="AU133" s="40"/>
      <c r="AV133" s="40" t="n">
        <v>3</v>
      </c>
      <c r="AW133" s="40"/>
      <c r="AX133" s="65" t="n">
        <v>3</v>
      </c>
      <c r="AY133" s="65"/>
      <c r="AZ133" s="65"/>
      <c r="BA133" s="65"/>
      <c r="BB133" s="65"/>
      <c r="BC133" s="65"/>
      <c r="BD133" s="65" t="n">
        <v>24</v>
      </c>
      <c r="BE133" s="65"/>
      <c r="BF133" s="65"/>
      <c r="BG133" s="65" t="n">
        <v>147</v>
      </c>
      <c r="BH133" s="65"/>
      <c r="BI133" s="65"/>
    </row>
    <row r="134" customFormat="false" ht="13.5" hidden="true" customHeight="true" outlineLevel="0" collapsed="false">
      <c r="A134" s="66" t="s">
        <v>29</v>
      </c>
      <c r="B134" s="66" t="s">
        <v>164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 t="s">
        <v>152</v>
      </c>
      <c r="U134" s="66"/>
      <c r="V134" s="66"/>
      <c r="W134" s="66"/>
      <c r="X134" s="66"/>
      <c r="Y134" s="66"/>
      <c r="Z134" s="66"/>
      <c r="AA134" s="66"/>
      <c r="AB134" s="66"/>
      <c r="AC134" s="66" t="s">
        <v>153</v>
      </c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 t="s">
        <v>154</v>
      </c>
      <c r="AR134" s="66"/>
      <c r="AS134" s="66"/>
      <c r="AT134" s="66"/>
      <c r="AU134" s="66"/>
      <c r="AV134" s="66"/>
      <c r="AW134" s="66" t="s">
        <v>155</v>
      </c>
      <c r="AX134" s="66"/>
      <c r="AY134" s="66"/>
      <c r="AZ134" s="66" t="s">
        <v>156</v>
      </c>
      <c r="BA134" s="66"/>
      <c r="BB134" s="66"/>
      <c r="BC134" s="66" t="s">
        <v>165</v>
      </c>
      <c r="BD134" s="66"/>
      <c r="BE134" s="66"/>
      <c r="BF134" s="66"/>
      <c r="BG134" s="39" t="s">
        <v>166</v>
      </c>
      <c r="BH134" s="39"/>
      <c r="BI134" s="39"/>
    </row>
    <row r="135" customFormat="false" ht="13.5" hidden="tru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 t="s">
        <v>158</v>
      </c>
      <c r="AD135" s="66"/>
      <c r="AE135" s="66"/>
      <c r="AF135" s="66"/>
      <c r="AG135" s="66"/>
      <c r="AH135" s="66"/>
      <c r="AI135" s="66"/>
      <c r="AJ135" s="66" t="s">
        <v>159</v>
      </c>
      <c r="AK135" s="66"/>
      <c r="AL135" s="66"/>
      <c r="AM135" s="66"/>
      <c r="AN135" s="66"/>
      <c r="AO135" s="66"/>
      <c r="AP135" s="66"/>
      <c r="AQ135" s="66" t="s">
        <v>167</v>
      </c>
      <c r="AR135" s="66"/>
      <c r="AS135" s="66"/>
      <c r="AT135" s="66" t="s">
        <v>168</v>
      </c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39"/>
      <c r="BH135" s="39"/>
      <c r="BI135" s="39"/>
    </row>
    <row r="136" customFormat="false" ht="13.5" hidden="true" customHeight="true" outlineLevel="0" collapsed="false">
      <c r="A136" s="66"/>
      <c r="B136" s="66" t="s">
        <v>156</v>
      </c>
      <c r="C136" s="66"/>
      <c r="D136" s="66"/>
      <c r="E136" s="66"/>
      <c r="F136" s="66"/>
      <c r="G136" s="66"/>
      <c r="H136" s="66" t="s">
        <v>160</v>
      </c>
      <c r="I136" s="66"/>
      <c r="J136" s="66"/>
      <c r="K136" s="66"/>
      <c r="L136" s="66"/>
      <c r="M136" s="66"/>
      <c r="N136" s="66" t="s">
        <v>161</v>
      </c>
      <c r="O136" s="66"/>
      <c r="P136" s="66"/>
      <c r="Q136" s="66"/>
      <c r="R136" s="66"/>
      <c r="S136" s="66"/>
      <c r="T136" s="66" t="s">
        <v>156</v>
      </c>
      <c r="U136" s="66"/>
      <c r="V136" s="66"/>
      <c r="W136" s="66" t="s">
        <v>160</v>
      </c>
      <c r="X136" s="66"/>
      <c r="Y136" s="66"/>
      <c r="Z136" s="66" t="s">
        <v>161</v>
      </c>
      <c r="AA136" s="66"/>
      <c r="AB136" s="66"/>
      <c r="AC136" s="66" t="s">
        <v>156</v>
      </c>
      <c r="AD136" s="66"/>
      <c r="AE136" s="66"/>
      <c r="AF136" s="66" t="s">
        <v>160</v>
      </c>
      <c r="AG136" s="66"/>
      <c r="AH136" s="66" t="s">
        <v>161</v>
      </c>
      <c r="AI136" s="66"/>
      <c r="AJ136" s="66" t="s">
        <v>156</v>
      </c>
      <c r="AK136" s="66"/>
      <c r="AL136" s="66"/>
      <c r="AM136" s="66" t="s">
        <v>160</v>
      </c>
      <c r="AN136" s="66"/>
      <c r="AO136" s="66" t="s">
        <v>161</v>
      </c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39"/>
      <c r="BH136" s="39"/>
      <c r="BI136" s="39"/>
    </row>
    <row r="137" customFormat="false" ht="13.5" hidden="true" customHeight="true" outlineLevel="0" collapsed="false">
      <c r="A137" s="66"/>
      <c r="B137" s="67" t="s">
        <v>162</v>
      </c>
      <c r="C137" s="67"/>
      <c r="D137" s="67"/>
      <c r="E137" s="67" t="s">
        <v>163</v>
      </c>
      <c r="F137" s="67"/>
      <c r="G137" s="67"/>
      <c r="H137" s="67" t="s">
        <v>162</v>
      </c>
      <c r="I137" s="67"/>
      <c r="J137" s="67"/>
      <c r="K137" s="67" t="s">
        <v>163</v>
      </c>
      <c r="L137" s="67"/>
      <c r="M137" s="67"/>
      <c r="N137" s="67" t="s">
        <v>162</v>
      </c>
      <c r="O137" s="67"/>
      <c r="P137" s="67"/>
      <c r="Q137" s="67" t="s">
        <v>163</v>
      </c>
      <c r="R137" s="67"/>
      <c r="S137" s="67"/>
      <c r="T137" s="67" t="s">
        <v>162</v>
      </c>
      <c r="U137" s="67"/>
      <c r="V137" s="67"/>
      <c r="W137" s="67" t="s">
        <v>162</v>
      </c>
      <c r="X137" s="67"/>
      <c r="Y137" s="67"/>
      <c r="Z137" s="67" t="s">
        <v>162</v>
      </c>
      <c r="AA137" s="67"/>
      <c r="AB137" s="67"/>
      <c r="AC137" s="67" t="s">
        <v>162</v>
      </c>
      <c r="AD137" s="67"/>
      <c r="AE137" s="67"/>
      <c r="AF137" s="67" t="s">
        <v>162</v>
      </c>
      <c r="AG137" s="67"/>
      <c r="AH137" s="67" t="s">
        <v>162</v>
      </c>
      <c r="AI137" s="67"/>
      <c r="AJ137" s="67" t="s">
        <v>162</v>
      </c>
      <c r="AK137" s="67"/>
      <c r="AL137" s="67"/>
      <c r="AM137" s="67" t="s">
        <v>162</v>
      </c>
      <c r="AN137" s="67"/>
      <c r="AO137" s="67" t="s">
        <v>162</v>
      </c>
      <c r="AP137" s="67"/>
      <c r="AQ137" s="67" t="s">
        <v>162</v>
      </c>
      <c r="AR137" s="67"/>
      <c r="AS137" s="67"/>
      <c r="AT137" s="67" t="s">
        <v>162</v>
      </c>
      <c r="AU137" s="67"/>
      <c r="AV137" s="67"/>
      <c r="AW137" s="67" t="s">
        <v>162</v>
      </c>
      <c r="AX137" s="67"/>
      <c r="AY137" s="67"/>
      <c r="AZ137" s="67" t="s">
        <v>162</v>
      </c>
      <c r="BA137" s="67"/>
      <c r="BB137" s="67"/>
      <c r="BC137" s="66"/>
      <c r="BD137" s="66"/>
      <c r="BE137" s="66"/>
      <c r="BF137" s="66"/>
      <c r="BG137" s="39"/>
      <c r="BH137" s="39"/>
      <c r="BI137" s="39"/>
    </row>
    <row r="138" customFormat="false" ht="13.5" hidden="true" customHeight="true" outlineLevel="0" collapsed="false">
      <c r="A138" s="68" t="s">
        <v>126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70"/>
      <c r="BD138" s="70"/>
      <c r="BE138" s="70"/>
      <c r="BF138" s="70"/>
      <c r="BG138" s="70"/>
      <c r="BH138" s="70"/>
      <c r="BI138" s="70"/>
    </row>
    <row r="139" customFormat="false" ht="13.5" hidden="true" customHeight="true" outlineLevel="0" collapsed="false">
      <c r="A139" s="68" t="s">
        <v>127</v>
      </c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70"/>
      <c r="BD139" s="70"/>
      <c r="BE139" s="70"/>
      <c r="BF139" s="70"/>
      <c r="BG139" s="70"/>
      <c r="BH139" s="70"/>
      <c r="BI139" s="70"/>
    </row>
    <row r="140" customFormat="false" ht="13.5" hidden="true" customHeight="true" outlineLevel="0" collapsed="false">
      <c r="A140" s="68" t="s">
        <v>128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70"/>
      <c r="BD140" s="70"/>
      <c r="BE140" s="70"/>
      <c r="BF140" s="70"/>
      <c r="BG140" s="70"/>
      <c r="BH140" s="70"/>
      <c r="BI140" s="70"/>
    </row>
    <row r="141" customFormat="false" ht="13.5" hidden="true" customHeight="true" outlineLevel="0" collapsed="false">
      <c r="A141" s="68" t="s">
        <v>129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70"/>
      <c r="AG141" s="70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70"/>
      <c r="BD141" s="70"/>
      <c r="BE141" s="70"/>
      <c r="BF141" s="70"/>
      <c r="BG141" s="70"/>
      <c r="BH141" s="70"/>
      <c r="BI141" s="70"/>
    </row>
    <row r="142" customFormat="false" ht="13.5" hidden="true" customHeight="true" outlineLevel="0" collapsed="false">
      <c r="A142" s="68" t="s">
        <v>130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70"/>
      <c r="BD142" s="70"/>
      <c r="BE142" s="70"/>
      <c r="BF142" s="70"/>
      <c r="BG142" s="70"/>
      <c r="BH142" s="70"/>
      <c r="BI142" s="70"/>
    </row>
    <row r="143" customFormat="false" ht="13.5" hidden="true" customHeight="true" outlineLevel="0" collapsed="false">
      <c r="A143" s="68" t="s">
        <v>131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70"/>
      <c r="BD143" s="70"/>
      <c r="BE143" s="70"/>
      <c r="BF143" s="70"/>
      <c r="BG143" s="70"/>
      <c r="BH143" s="70"/>
      <c r="BI143" s="70"/>
    </row>
    <row r="144" customFormat="false" ht="13.5" hidden="true" customHeight="true" outlineLevel="0" collapsed="false">
      <c r="A144" s="68" t="s">
        <v>132</v>
      </c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70"/>
      <c r="BD144" s="70"/>
      <c r="BE144" s="70"/>
      <c r="BF144" s="70"/>
      <c r="BG144" s="70"/>
      <c r="BH144" s="70"/>
      <c r="BI144" s="70"/>
    </row>
    <row r="145" customFormat="false" ht="13.5" hidden="true" customHeight="true" outlineLevel="0" collapsed="false">
      <c r="A145" s="68" t="s">
        <v>133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70"/>
      <c r="BD145" s="70"/>
      <c r="BE145" s="70"/>
      <c r="BF145" s="70"/>
      <c r="BG145" s="70"/>
      <c r="BH145" s="70"/>
      <c r="BI145" s="70"/>
    </row>
    <row r="146" customFormat="false" ht="13.5" hidden="true" customHeight="true" outlineLevel="0" collapsed="false">
      <c r="A146" s="68" t="s">
        <v>134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70"/>
      <c r="BD146" s="70"/>
      <c r="BE146" s="70"/>
      <c r="BF146" s="70"/>
      <c r="BG146" s="70"/>
      <c r="BH146" s="70"/>
      <c r="BI146" s="70"/>
    </row>
    <row r="147" customFormat="false" ht="13.5" hidden="true" customHeight="true" outlineLevel="0" collapsed="false">
      <c r="A147" s="68" t="s">
        <v>135</v>
      </c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70"/>
      <c r="BD147" s="70"/>
      <c r="BE147" s="70"/>
      <c r="BF147" s="70"/>
      <c r="BG147" s="70"/>
      <c r="BH147" s="70"/>
      <c r="BI147" s="70"/>
    </row>
    <row r="148" customFormat="false" ht="13.5" hidden="true" customHeight="true" outlineLevel="0" collapsed="false">
      <c r="A148" s="68" t="s">
        <v>136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70"/>
      <c r="BD148" s="70"/>
      <c r="BE148" s="70"/>
      <c r="BF148" s="70"/>
      <c r="BG148" s="70"/>
      <c r="BH148" s="70"/>
      <c r="BI148" s="70"/>
    </row>
    <row r="149" customFormat="false" ht="13.5" hidden="true" customHeight="true" outlineLevel="0" collapsed="false">
      <c r="A149" s="71" t="s">
        <v>156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70"/>
      <c r="AP149" s="70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70"/>
      <c r="BD149" s="70"/>
      <c r="BE149" s="70"/>
      <c r="BF149" s="70"/>
      <c r="BG149" s="70"/>
      <c r="BH149" s="70"/>
      <c r="BI149" s="70"/>
    </row>
    <row r="150" customFormat="false" ht="13.5" hidden="true" customHeight="true" outlineLevel="0" collapsed="false"/>
    <row r="151" customFormat="false" ht="13.5" hidden="true" customHeight="true" outlineLevel="0" collapsed="false">
      <c r="A151" s="39" t="s">
        <v>29</v>
      </c>
      <c r="B151" s="66" t="s">
        <v>169</v>
      </c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152</v>
      </c>
      <c r="U151" s="66"/>
      <c r="V151" s="66"/>
      <c r="W151" s="66"/>
      <c r="X151" s="66"/>
      <c r="Y151" s="66"/>
      <c r="Z151" s="66"/>
      <c r="AA151" s="66"/>
      <c r="AB151" s="66"/>
      <c r="AC151" s="66" t="s">
        <v>153</v>
      </c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39" t="s">
        <v>154</v>
      </c>
      <c r="AR151" s="39"/>
      <c r="AS151" s="39"/>
      <c r="AT151" s="39" t="s">
        <v>155</v>
      </c>
      <c r="AU151" s="39"/>
      <c r="AV151" s="39"/>
      <c r="AW151" s="66" t="s">
        <v>156</v>
      </c>
      <c r="AX151" s="66"/>
      <c r="AY151" s="66"/>
      <c r="AZ151" s="66" t="s">
        <v>165</v>
      </c>
      <c r="BA151" s="66"/>
      <c r="BB151" s="66"/>
      <c r="BC151" s="66"/>
      <c r="BD151" s="39" t="s">
        <v>166</v>
      </c>
      <c r="BE151" s="39"/>
      <c r="BF151" s="39"/>
    </row>
    <row r="152" customFormat="false" ht="13.5" hidden="true" customHeight="true" outlineLevel="0" collapsed="false">
      <c r="A152" s="39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 t="s">
        <v>170</v>
      </c>
      <c r="AD152" s="66"/>
      <c r="AE152" s="66"/>
      <c r="AF152" s="66"/>
      <c r="AG152" s="66"/>
      <c r="AH152" s="66"/>
      <c r="AI152" s="66"/>
      <c r="AJ152" s="66" t="s">
        <v>171</v>
      </c>
      <c r="AK152" s="66"/>
      <c r="AL152" s="66"/>
      <c r="AM152" s="66"/>
      <c r="AN152" s="66"/>
      <c r="AO152" s="66"/>
      <c r="AP152" s="66"/>
      <c r="AQ152" s="66" t="s">
        <v>168</v>
      </c>
      <c r="AR152" s="66"/>
      <c r="AS152" s="66"/>
      <c r="AT152" s="39"/>
      <c r="AU152" s="39"/>
      <c r="AV152" s="39"/>
      <c r="AW152" s="66"/>
      <c r="AX152" s="66"/>
      <c r="AY152" s="66"/>
      <c r="AZ152" s="66"/>
      <c r="BA152" s="66"/>
      <c r="BB152" s="66"/>
      <c r="BC152" s="66"/>
      <c r="BD152" s="39"/>
      <c r="BE152" s="39"/>
      <c r="BF152" s="39"/>
    </row>
    <row r="153" customFormat="false" ht="13.5" hidden="true" customHeight="true" outlineLevel="0" collapsed="false">
      <c r="A153" s="39"/>
      <c r="B153" s="66" t="s">
        <v>156</v>
      </c>
      <c r="C153" s="66"/>
      <c r="D153" s="66"/>
      <c r="E153" s="66"/>
      <c r="F153" s="66"/>
      <c r="G153" s="66"/>
      <c r="H153" s="66" t="s">
        <v>160</v>
      </c>
      <c r="I153" s="66"/>
      <c r="J153" s="66"/>
      <c r="K153" s="66"/>
      <c r="L153" s="66"/>
      <c r="M153" s="66"/>
      <c r="N153" s="66" t="s">
        <v>161</v>
      </c>
      <c r="O153" s="66"/>
      <c r="P153" s="66"/>
      <c r="Q153" s="66"/>
      <c r="R153" s="66"/>
      <c r="S153" s="66"/>
      <c r="T153" s="66" t="s">
        <v>156</v>
      </c>
      <c r="U153" s="66"/>
      <c r="V153" s="66"/>
      <c r="W153" s="66" t="s">
        <v>160</v>
      </c>
      <c r="X153" s="66"/>
      <c r="Y153" s="66"/>
      <c r="Z153" s="66" t="s">
        <v>161</v>
      </c>
      <c r="AA153" s="66"/>
      <c r="AB153" s="66"/>
      <c r="AC153" s="66" t="s">
        <v>156</v>
      </c>
      <c r="AD153" s="66"/>
      <c r="AE153" s="66"/>
      <c r="AF153" s="66" t="s">
        <v>160</v>
      </c>
      <c r="AG153" s="66"/>
      <c r="AH153" s="66" t="s">
        <v>161</v>
      </c>
      <c r="AI153" s="66"/>
      <c r="AJ153" s="66" t="s">
        <v>156</v>
      </c>
      <c r="AK153" s="66"/>
      <c r="AL153" s="66"/>
      <c r="AM153" s="66" t="s">
        <v>160</v>
      </c>
      <c r="AN153" s="66"/>
      <c r="AO153" s="66" t="s">
        <v>161</v>
      </c>
      <c r="AP153" s="66"/>
      <c r="AQ153" s="66"/>
      <c r="AR153" s="66"/>
      <c r="AS153" s="66"/>
      <c r="AT153" s="39"/>
      <c r="AU153" s="39"/>
      <c r="AV153" s="39"/>
      <c r="AW153" s="66"/>
      <c r="AX153" s="66"/>
      <c r="AY153" s="66"/>
      <c r="AZ153" s="66"/>
      <c r="BA153" s="66"/>
      <c r="BB153" s="66"/>
      <c r="BC153" s="66"/>
      <c r="BD153" s="39"/>
      <c r="BE153" s="39"/>
      <c r="BF153" s="39"/>
    </row>
    <row r="154" customFormat="false" ht="13.5" hidden="true" customHeight="true" outlineLevel="0" collapsed="false">
      <c r="A154" s="39"/>
      <c r="B154" s="72" t="s">
        <v>162</v>
      </c>
      <c r="C154" s="72"/>
      <c r="D154" s="72"/>
      <c r="E154" s="73" t="s">
        <v>172</v>
      </c>
      <c r="F154" s="73"/>
      <c r="G154" s="73"/>
      <c r="H154" s="72" t="s">
        <v>162</v>
      </c>
      <c r="I154" s="72"/>
      <c r="J154" s="72"/>
      <c r="K154" s="73" t="s">
        <v>172</v>
      </c>
      <c r="L154" s="73"/>
      <c r="M154" s="73"/>
      <c r="N154" s="72" t="s">
        <v>162</v>
      </c>
      <c r="O154" s="72"/>
      <c r="P154" s="72"/>
      <c r="Q154" s="73" t="s">
        <v>172</v>
      </c>
      <c r="R154" s="73"/>
      <c r="S154" s="73"/>
      <c r="T154" s="72" t="s">
        <v>162</v>
      </c>
      <c r="U154" s="72"/>
      <c r="V154" s="72"/>
      <c r="W154" s="72" t="s">
        <v>162</v>
      </c>
      <c r="X154" s="72"/>
      <c r="Y154" s="72"/>
      <c r="Z154" s="72" t="s">
        <v>162</v>
      </c>
      <c r="AA154" s="72"/>
      <c r="AB154" s="72"/>
      <c r="AC154" s="72" t="s">
        <v>162</v>
      </c>
      <c r="AD154" s="72"/>
      <c r="AE154" s="72"/>
      <c r="AF154" s="72" t="s">
        <v>162</v>
      </c>
      <c r="AG154" s="72"/>
      <c r="AH154" s="72" t="s">
        <v>162</v>
      </c>
      <c r="AI154" s="72"/>
      <c r="AJ154" s="72" t="s">
        <v>162</v>
      </c>
      <c r="AK154" s="72"/>
      <c r="AL154" s="72"/>
      <c r="AM154" s="72" t="s">
        <v>162</v>
      </c>
      <c r="AN154" s="72"/>
      <c r="AO154" s="72" t="s">
        <v>162</v>
      </c>
      <c r="AP154" s="72"/>
      <c r="AQ154" s="72" t="s">
        <v>162</v>
      </c>
      <c r="AR154" s="72"/>
      <c r="AS154" s="72"/>
      <c r="AT154" s="72" t="s">
        <v>162</v>
      </c>
      <c r="AU154" s="72"/>
      <c r="AV154" s="72"/>
      <c r="AW154" s="72" t="s">
        <v>162</v>
      </c>
      <c r="AX154" s="72"/>
      <c r="AY154" s="72"/>
      <c r="AZ154" s="66"/>
      <c r="BA154" s="66"/>
      <c r="BB154" s="66"/>
      <c r="BC154" s="66"/>
      <c r="BD154" s="39"/>
      <c r="BE154" s="39"/>
      <c r="BF154" s="39"/>
    </row>
    <row r="155" customFormat="false" ht="13.5" hidden="true" customHeight="true" outlineLevel="0" collapsed="false">
      <c r="A155" s="32" t="s">
        <v>126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</row>
    <row r="156" customFormat="false" ht="13.5" hidden="true" customHeight="true" outlineLevel="0" collapsed="false">
      <c r="A156" s="32" t="s">
        <v>127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</row>
    <row r="157" customFormat="false" ht="13.5" hidden="true" customHeight="true" outlineLevel="0" collapsed="false">
      <c r="A157" s="32" t="s">
        <v>128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</row>
    <row r="158" customFormat="false" ht="13.5" hidden="true" customHeight="true" outlineLevel="0" collapsed="false">
      <c r="A158" s="32" t="s">
        <v>129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</row>
    <row r="159" customFormat="false" ht="13.5" hidden="true" customHeight="true" outlineLevel="0" collapsed="false">
      <c r="A159" s="32" t="s">
        <v>130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</row>
    <row r="160" customFormat="false" ht="13.5" hidden="true" customHeight="true" outlineLevel="0" collapsed="false">
      <c r="A160" s="74" t="s">
        <v>156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</row>
    <row r="161" customFormat="false" ht="13.5" hidden="true" customHeight="true" outlineLevel="0" collapsed="false"/>
    <row r="162" customFormat="false" ht="13.5" hidden="true" customHeight="true" outlineLevel="0" collapsed="false">
      <c r="A162" s="39" t="s">
        <v>29</v>
      </c>
      <c r="B162" s="66" t="s">
        <v>173</v>
      </c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 t="s">
        <v>152</v>
      </c>
      <c r="U162" s="66"/>
      <c r="V162" s="66"/>
      <c r="W162" s="66"/>
      <c r="X162" s="66"/>
      <c r="Y162" s="66"/>
      <c r="Z162" s="66"/>
      <c r="AA162" s="66"/>
      <c r="AB162" s="66"/>
      <c r="AC162" s="66" t="s">
        <v>153</v>
      </c>
      <c r="AD162" s="66"/>
      <c r="AE162" s="66"/>
      <c r="AF162" s="66"/>
      <c r="AG162" s="66"/>
      <c r="AH162" s="66"/>
      <c r="AI162" s="66"/>
      <c r="AJ162" s="39" t="s">
        <v>154</v>
      </c>
      <c r="AK162" s="39"/>
      <c r="AL162" s="39"/>
      <c r="AM162" s="39" t="s">
        <v>155</v>
      </c>
      <c r="AN162" s="39"/>
      <c r="AO162" s="39"/>
      <c r="AP162" s="66" t="s">
        <v>156</v>
      </c>
      <c r="AQ162" s="66"/>
      <c r="AR162" s="66"/>
      <c r="AS162" s="66" t="s">
        <v>165</v>
      </c>
      <c r="AT162" s="66"/>
      <c r="AU162" s="66"/>
      <c r="AV162" s="66"/>
      <c r="AW162" s="39" t="s">
        <v>166</v>
      </c>
      <c r="AX162" s="39"/>
      <c r="AY162" s="39"/>
      <c r="AZ162" s="76"/>
      <c r="BA162" s="77"/>
      <c r="BB162" s="77"/>
      <c r="BC162" s="44"/>
      <c r="BD162" s="44"/>
      <c r="BE162" s="77"/>
      <c r="BF162" s="44"/>
      <c r="BG162" s="77"/>
    </row>
    <row r="163" customFormat="false" ht="13.5" hidden="true" customHeight="true" outlineLevel="0" collapsed="false">
      <c r="A163" s="39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 t="s">
        <v>171</v>
      </c>
      <c r="AD163" s="66"/>
      <c r="AE163" s="66"/>
      <c r="AF163" s="66"/>
      <c r="AG163" s="66"/>
      <c r="AH163" s="66"/>
      <c r="AI163" s="66"/>
      <c r="AJ163" s="66" t="s">
        <v>168</v>
      </c>
      <c r="AK163" s="66"/>
      <c r="AL163" s="66"/>
      <c r="AM163" s="39"/>
      <c r="AN163" s="39"/>
      <c r="AO163" s="39"/>
      <c r="AP163" s="66"/>
      <c r="AQ163" s="66"/>
      <c r="AR163" s="66"/>
      <c r="AS163" s="66"/>
      <c r="AT163" s="66"/>
      <c r="AU163" s="66"/>
      <c r="AV163" s="66"/>
      <c r="AW163" s="39"/>
      <c r="AX163" s="39"/>
      <c r="AY163" s="39"/>
      <c r="AZ163" s="44"/>
      <c r="BA163" s="77"/>
      <c r="BB163" s="77"/>
      <c r="BC163" s="44"/>
      <c r="BD163" s="77"/>
      <c r="BE163" s="77"/>
      <c r="BF163" s="44"/>
      <c r="BG163" s="77"/>
    </row>
    <row r="164" customFormat="false" ht="13.5" hidden="true" customHeight="true" outlineLevel="0" collapsed="false">
      <c r="A164" s="39"/>
      <c r="B164" s="66" t="s">
        <v>156</v>
      </c>
      <c r="C164" s="66"/>
      <c r="D164" s="66"/>
      <c r="E164" s="66"/>
      <c r="F164" s="66"/>
      <c r="G164" s="66"/>
      <c r="H164" s="66" t="s">
        <v>160</v>
      </c>
      <c r="I164" s="66"/>
      <c r="J164" s="66"/>
      <c r="K164" s="66"/>
      <c r="L164" s="66"/>
      <c r="M164" s="66"/>
      <c r="N164" s="66" t="s">
        <v>161</v>
      </c>
      <c r="O164" s="66"/>
      <c r="P164" s="66"/>
      <c r="Q164" s="66"/>
      <c r="R164" s="66"/>
      <c r="S164" s="66"/>
      <c r="T164" s="66" t="s">
        <v>156</v>
      </c>
      <c r="U164" s="66"/>
      <c r="V164" s="66"/>
      <c r="W164" s="66" t="s">
        <v>160</v>
      </c>
      <c r="X164" s="66"/>
      <c r="Y164" s="66"/>
      <c r="Z164" s="66" t="s">
        <v>161</v>
      </c>
      <c r="AA164" s="66"/>
      <c r="AB164" s="66"/>
      <c r="AC164" s="66" t="s">
        <v>156</v>
      </c>
      <c r="AD164" s="66"/>
      <c r="AE164" s="66"/>
      <c r="AF164" s="66" t="s">
        <v>160</v>
      </c>
      <c r="AG164" s="66"/>
      <c r="AH164" s="66" t="s">
        <v>161</v>
      </c>
      <c r="AI164" s="66"/>
      <c r="AJ164" s="66"/>
      <c r="AK164" s="66"/>
      <c r="AL164" s="66"/>
      <c r="AM164" s="39"/>
      <c r="AN164" s="39"/>
      <c r="AO164" s="39"/>
      <c r="AP164" s="66"/>
      <c r="AQ164" s="66"/>
      <c r="AR164" s="66"/>
      <c r="AS164" s="66"/>
      <c r="AT164" s="66"/>
      <c r="AU164" s="66"/>
      <c r="AV164" s="66"/>
      <c r="AW164" s="39"/>
      <c r="AX164" s="39"/>
      <c r="AY164" s="39"/>
      <c r="AZ164" s="44"/>
      <c r="BA164" s="77"/>
      <c r="BB164" s="77"/>
      <c r="BC164" s="44"/>
      <c r="BD164" s="77"/>
      <c r="BE164" s="77"/>
      <c r="BF164" s="44"/>
      <c r="BG164" s="77"/>
    </row>
    <row r="165" customFormat="false" ht="13.5" hidden="true" customHeight="true" outlineLevel="0" collapsed="false">
      <c r="A165" s="39"/>
      <c r="B165" s="72" t="s">
        <v>162</v>
      </c>
      <c r="C165" s="72"/>
      <c r="D165" s="72"/>
      <c r="E165" s="73" t="s">
        <v>172</v>
      </c>
      <c r="F165" s="73"/>
      <c r="G165" s="73"/>
      <c r="H165" s="72" t="s">
        <v>162</v>
      </c>
      <c r="I165" s="72"/>
      <c r="J165" s="72"/>
      <c r="K165" s="73" t="s">
        <v>172</v>
      </c>
      <c r="L165" s="73"/>
      <c r="M165" s="73"/>
      <c r="N165" s="72" t="s">
        <v>162</v>
      </c>
      <c r="O165" s="72"/>
      <c r="P165" s="72"/>
      <c r="Q165" s="73" t="s">
        <v>172</v>
      </c>
      <c r="R165" s="73"/>
      <c r="S165" s="73"/>
      <c r="T165" s="72" t="s">
        <v>162</v>
      </c>
      <c r="U165" s="72"/>
      <c r="V165" s="72"/>
      <c r="W165" s="72" t="s">
        <v>162</v>
      </c>
      <c r="X165" s="72"/>
      <c r="Y165" s="72"/>
      <c r="Z165" s="72" t="s">
        <v>162</v>
      </c>
      <c r="AA165" s="72"/>
      <c r="AB165" s="72"/>
      <c r="AC165" s="72" t="s">
        <v>162</v>
      </c>
      <c r="AD165" s="72"/>
      <c r="AE165" s="72"/>
      <c r="AF165" s="72" t="s">
        <v>162</v>
      </c>
      <c r="AG165" s="72"/>
      <c r="AH165" s="72" t="s">
        <v>162</v>
      </c>
      <c r="AI165" s="72"/>
      <c r="AJ165" s="72" t="s">
        <v>162</v>
      </c>
      <c r="AK165" s="72"/>
      <c r="AL165" s="72"/>
      <c r="AM165" s="72" t="s">
        <v>162</v>
      </c>
      <c r="AN165" s="72"/>
      <c r="AO165" s="72"/>
      <c r="AP165" s="72" t="s">
        <v>162</v>
      </c>
      <c r="AQ165" s="72"/>
      <c r="AR165" s="72"/>
      <c r="AS165" s="66"/>
      <c r="AT165" s="66"/>
      <c r="AU165" s="66"/>
      <c r="AV165" s="66"/>
      <c r="AW165" s="39"/>
      <c r="AX165" s="39"/>
      <c r="AY165" s="39"/>
      <c r="AZ165" s="44"/>
      <c r="BA165" s="77"/>
      <c r="BB165" s="77"/>
      <c r="BC165" s="44"/>
      <c r="BD165" s="77"/>
      <c r="BE165" s="77"/>
      <c r="BF165" s="44"/>
      <c r="BG165" s="77"/>
    </row>
    <row r="166" customFormat="false" ht="13.5" hidden="true" customHeight="true" outlineLevel="0" collapsed="false">
      <c r="A166" s="32" t="s">
        <v>126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44"/>
      <c r="BA166" s="77"/>
      <c r="BB166" s="77"/>
      <c r="BC166" s="44"/>
      <c r="BD166" s="44"/>
      <c r="BE166" s="77"/>
      <c r="BF166" s="44"/>
      <c r="BG166" s="77"/>
    </row>
    <row r="167" customFormat="false" ht="13.5" hidden="true" customHeight="true" outlineLevel="0" collapsed="false">
      <c r="A167" s="32" t="s">
        <v>127</v>
      </c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44"/>
      <c r="BA167" s="77"/>
      <c r="BB167" s="77"/>
      <c r="BC167" s="44"/>
      <c r="BD167" s="44"/>
      <c r="BE167" s="77"/>
      <c r="BF167" s="44"/>
      <c r="BG167" s="77"/>
    </row>
    <row r="168" customFormat="false" ht="13.5" hidden="true" customHeight="true" outlineLevel="0" collapsed="false">
      <c r="A168" s="32" t="s">
        <v>128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44"/>
      <c r="BA168" s="77"/>
      <c r="BB168" s="77"/>
      <c r="BC168" s="44"/>
      <c r="BD168" s="44"/>
      <c r="BE168" s="77"/>
      <c r="BF168" s="44"/>
      <c r="BG168" s="77"/>
    </row>
    <row r="169" customFormat="false" ht="13.5" hidden="true" customHeight="true" outlineLevel="0" collapsed="false">
      <c r="A169" s="32" t="s">
        <v>129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44"/>
      <c r="BA169" s="77"/>
      <c r="BB169" s="77"/>
      <c r="BC169" s="44"/>
      <c r="BD169" s="44"/>
      <c r="BE169" s="77"/>
      <c r="BF169" s="44"/>
      <c r="BG169" s="77"/>
    </row>
    <row r="170" customFormat="false" ht="13.5" hidden="true" customHeight="true" outlineLevel="0" collapsed="false">
      <c r="A170" s="32" t="s">
        <v>130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44"/>
      <c r="BA170" s="77"/>
      <c r="BB170" s="77"/>
      <c r="BC170" s="44"/>
      <c r="BD170" s="44"/>
      <c r="BE170" s="77"/>
      <c r="BF170" s="44"/>
      <c r="BG170" s="77"/>
    </row>
    <row r="171" customFormat="false" ht="13.5" hidden="true" customHeight="true" outlineLevel="0" collapsed="false">
      <c r="A171" s="74" t="s">
        <v>156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44"/>
      <c r="BA171" s="77"/>
      <c r="BB171" s="77"/>
      <c r="BC171" s="44"/>
      <c r="BD171" s="44"/>
      <c r="BE171" s="77"/>
      <c r="BF171" s="44"/>
      <c r="BG171" s="77"/>
    </row>
  </sheetData>
  <mergeCells count="2046">
    <mergeCell ref="A2:BH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I77" activeCellId="1" sqref="L77:T77 I77"/>
    </sheetView>
  </sheetViews>
  <sheetFormatPr defaultColWidth="9.2890625" defaultRowHeight="10.5" zeroHeight="false" outlineLevelRow="0" outlineLevelCol="0"/>
  <cols>
    <col collapsed="false" customWidth="true" hidden="false" outlineLevel="0" max="1" min="1" style="78" width="15.82"/>
    <col collapsed="false" customWidth="true" hidden="false" outlineLevel="0" max="2" min="2" style="78" width="41.65"/>
    <col collapsed="false" customWidth="false" hidden="false" outlineLevel="0" max="3" min="3" style="78" width="9.32"/>
    <col collapsed="false" customWidth="true" hidden="false" outlineLevel="0" max="4" min="4" style="78" width="7.82"/>
    <col collapsed="false" customWidth="true" hidden="false" outlineLevel="0" max="5" min="5" style="78" width="10.15"/>
    <col collapsed="false" customWidth="false" hidden="false" outlineLevel="0" max="8" min="6" style="78" width="9.32"/>
    <col collapsed="false" customWidth="false" hidden="false" outlineLevel="0" max="9" min="9" style="79" width="9.32"/>
    <col collapsed="false" customWidth="true" hidden="false" outlineLevel="0" max="13" min="13" style="0" width="9.82"/>
    <col collapsed="false" customWidth="false" hidden="false" outlineLevel="0" max="19" min="17" style="78" width="9.32"/>
  </cols>
  <sheetData>
    <row r="1" customFormat="false" ht="10.5" hidden="false" customHeight="true" outlineLevel="0" collapsed="false">
      <c r="A1" s="80" t="s">
        <v>1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0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9.5" hidden="false" customHeight="true" outlineLevel="0" collapsed="false">
      <c r="A3" s="81" t="s">
        <v>175</v>
      </c>
      <c r="B3" s="82" t="s">
        <v>176</v>
      </c>
      <c r="C3" s="83" t="s">
        <v>177</v>
      </c>
      <c r="D3" s="83"/>
      <c r="E3" s="83"/>
      <c r="F3" s="83"/>
      <c r="G3" s="83"/>
      <c r="H3" s="84" t="s">
        <v>178</v>
      </c>
      <c r="I3" s="85" t="s">
        <v>179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 t="s">
        <v>180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1"/>
      <c r="B4" s="82"/>
      <c r="C4" s="83"/>
      <c r="D4" s="83"/>
      <c r="E4" s="83"/>
      <c r="F4" s="83"/>
      <c r="G4" s="83"/>
      <c r="H4" s="84"/>
      <c r="I4" s="87" t="s">
        <v>181</v>
      </c>
      <c r="J4" s="86" t="s">
        <v>182</v>
      </c>
      <c r="K4" s="86"/>
      <c r="L4" s="86"/>
      <c r="M4" s="86"/>
      <c r="N4" s="86"/>
      <c r="O4" s="86"/>
      <c r="P4" s="86"/>
      <c r="Q4" s="88" t="s">
        <v>183</v>
      </c>
      <c r="R4" s="88"/>
      <c r="S4" s="88"/>
      <c r="T4" s="89" t="s">
        <v>154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1"/>
      <c r="B5" s="82"/>
      <c r="C5" s="83"/>
      <c r="D5" s="83"/>
      <c r="E5" s="83"/>
      <c r="F5" s="83"/>
      <c r="G5" s="83"/>
      <c r="H5" s="84"/>
      <c r="I5" s="87"/>
      <c r="J5" s="90" t="s">
        <v>184</v>
      </c>
      <c r="K5" s="91" t="s">
        <v>185</v>
      </c>
      <c r="L5" s="91"/>
      <c r="M5" s="91"/>
      <c r="N5" s="91"/>
      <c r="O5" s="92" t="s">
        <v>186</v>
      </c>
      <c r="P5" s="92"/>
      <c r="Q5" s="88"/>
      <c r="R5" s="88"/>
      <c r="S5" s="88"/>
      <c r="T5" s="89"/>
      <c r="U5" s="93" t="s">
        <v>187</v>
      </c>
      <c r="V5" s="93"/>
      <c r="W5" s="93" t="s">
        <v>188</v>
      </c>
      <c r="X5" s="93"/>
      <c r="Y5" s="93"/>
      <c r="Z5" s="93"/>
      <c r="AA5" s="93" t="s">
        <v>189</v>
      </c>
      <c r="AB5" s="93"/>
      <c r="AC5" s="93"/>
      <c r="AD5" s="93"/>
    </row>
    <row r="6" customFormat="false" ht="147.75" hidden="false" customHeight="true" outlineLevel="0" collapsed="false">
      <c r="A6" s="81"/>
      <c r="B6" s="82"/>
      <c r="C6" s="94" t="s">
        <v>190</v>
      </c>
      <c r="D6" s="95" t="s">
        <v>191</v>
      </c>
      <c r="E6" s="96" t="s">
        <v>192</v>
      </c>
      <c r="F6" s="96" t="s">
        <v>193</v>
      </c>
      <c r="G6" s="96" t="s">
        <v>194</v>
      </c>
      <c r="H6" s="84"/>
      <c r="I6" s="87"/>
      <c r="J6" s="90"/>
      <c r="K6" s="84" t="s">
        <v>195</v>
      </c>
      <c r="L6" s="97" t="s">
        <v>196</v>
      </c>
      <c r="M6" s="98" t="s">
        <v>197</v>
      </c>
      <c r="N6" s="98" t="s">
        <v>193</v>
      </c>
      <c r="O6" s="94" t="s">
        <v>198</v>
      </c>
      <c r="P6" s="99" t="s">
        <v>199</v>
      </c>
      <c r="Q6" s="100" t="s">
        <v>200</v>
      </c>
      <c r="R6" s="101" t="s">
        <v>201</v>
      </c>
      <c r="S6" s="102" t="s">
        <v>202</v>
      </c>
      <c r="T6" s="89"/>
      <c r="U6" s="103" t="s">
        <v>203</v>
      </c>
      <c r="V6" s="104" t="s">
        <v>204</v>
      </c>
      <c r="W6" s="105" t="s">
        <v>205</v>
      </c>
      <c r="X6" s="106" t="s">
        <v>206</v>
      </c>
      <c r="Y6" s="107" t="s">
        <v>207</v>
      </c>
      <c r="Z6" s="106" t="s">
        <v>208</v>
      </c>
      <c r="AA6" s="108" t="s">
        <v>209</v>
      </c>
      <c r="AB6" s="106" t="s">
        <v>210</v>
      </c>
      <c r="AC6" s="107" t="s">
        <v>211</v>
      </c>
      <c r="AD6" s="106" t="s">
        <v>212</v>
      </c>
    </row>
    <row r="7" customFormat="false" ht="12.75" hidden="false" customHeight="false" outlineLevel="0" collapsed="false">
      <c r="A7" s="109" t="n">
        <v>1</v>
      </c>
      <c r="B7" s="110" t="n">
        <v>2</v>
      </c>
      <c r="C7" s="111" t="n">
        <v>3</v>
      </c>
      <c r="D7" s="112" t="n">
        <v>4</v>
      </c>
      <c r="E7" s="112" t="n">
        <v>5</v>
      </c>
      <c r="F7" s="112" t="n">
        <v>6</v>
      </c>
      <c r="G7" s="113" t="n">
        <v>7</v>
      </c>
      <c r="H7" s="114" t="n">
        <v>8</v>
      </c>
      <c r="I7" s="110" t="n">
        <v>9</v>
      </c>
      <c r="J7" s="115" t="n">
        <v>10</v>
      </c>
      <c r="K7" s="114" t="n">
        <v>11</v>
      </c>
      <c r="L7" s="110" t="n">
        <v>12</v>
      </c>
      <c r="M7" s="115" t="n">
        <v>13</v>
      </c>
      <c r="N7" s="115" t="n">
        <v>14</v>
      </c>
      <c r="O7" s="116" t="n">
        <v>15</v>
      </c>
      <c r="P7" s="117" t="n">
        <v>16</v>
      </c>
      <c r="Q7" s="110" t="n">
        <v>17</v>
      </c>
      <c r="R7" s="115" t="n">
        <v>18</v>
      </c>
      <c r="S7" s="115" t="n">
        <v>19</v>
      </c>
      <c r="T7" s="109" t="n">
        <v>20</v>
      </c>
      <c r="U7" s="110" t="n">
        <v>21</v>
      </c>
      <c r="V7" s="115" t="n">
        <v>22</v>
      </c>
      <c r="W7" s="118" t="n">
        <v>23</v>
      </c>
      <c r="X7" s="119" t="n">
        <v>24</v>
      </c>
      <c r="Y7" s="119" t="n">
        <v>25</v>
      </c>
      <c r="Z7" s="117" t="n">
        <v>26</v>
      </c>
      <c r="AA7" s="120" t="n">
        <v>27</v>
      </c>
      <c r="AB7" s="121" t="n">
        <v>28</v>
      </c>
      <c r="AC7" s="121" t="n">
        <v>29</v>
      </c>
      <c r="AD7" s="122" t="n">
        <v>30</v>
      </c>
    </row>
    <row r="8" s="143" customFormat="true" ht="16.5" hidden="false" customHeight="true" outlineLevel="0" collapsed="false">
      <c r="A8" s="123" t="s">
        <v>213</v>
      </c>
      <c r="B8" s="124" t="s">
        <v>214</v>
      </c>
      <c r="C8" s="125" t="n">
        <v>4</v>
      </c>
      <c r="D8" s="126" t="n">
        <v>1</v>
      </c>
      <c r="E8" s="126" t="n">
        <v>8</v>
      </c>
      <c r="F8" s="126" t="s">
        <v>215</v>
      </c>
      <c r="G8" s="127" t="n">
        <v>2</v>
      </c>
      <c r="H8" s="128" t="n">
        <v>1476</v>
      </c>
      <c r="I8" s="129" t="n">
        <v>0</v>
      </c>
      <c r="J8" s="130" t="n">
        <v>1404</v>
      </c>
      <c r="K8" s="131" t="n">
        <v>673</v>
      </c>
      <c r="L8" s="132" t="n">
        <v>699</v>
      </c>
      <c r="M8" s="132" t="n">
        <v>673</v>
      </c>
      <c r="N8" s="133" t="n">
        <v>32</v>
      </c>
      <c r="O8" s="134" t="n">
        <v>0</v>
      </c>
      <c r="P8" s="135" t="n">
        <v>0</v>
      </c>
      <c r="Q8" s="136" t="n">
        <v>40</v>
      </c>
      <c r="R8" s="128" t="n">
        <v>8</v>
      </c>
      <c r="S8" s="137" t="n">
        <v>24</v>
      </c>
      <c r="T8" s="128"/>
      <c r="U8" s="138" t="n">
        <v>612</v>
      </c>
      <c r="V8" s="139" t="n">
        <v>792</v>
      </c>
      <c r="W8" s="137"/>
      <c r="X8" s="140" t="s">
        <v>216</v>
      </c>
      <c r="Y8" s="126"/>
      <c r="Z8" s="135" t="s">
        <v>216</v>
      </c>
      <c r="AA8" s="134"/>
      <c r="AB8" s="140" t="s">
        <v>216</v>
      </c>
      <c r="AC8" s="126"/>
      <c r="AD8" s="141" t="s">
        <v>216</v>
      </c>
      <c r="AE8" s="142"/>
      <c r="AF8" s="142"/>
      <c r="AG8" s="142"/>
      <c r="AH8" s="142"/>
      <c r="AI8" s="142"/>
      <c r="AJ8" s="142"/>
      <c r="AK8" s="142"/>
      <c r="AL8" s="142"/>
      <c r="AM8" s="142"/>
    </row>
    <row r="9" customFormat="false" ht="16.5" hidden="false" customHeight="true" outlineLevel="0" collapsed="false">
      <c r="A9" s="144" t="s">
        <v>217</v>
      </c>
      <c r="B9" s="145" t="s">
        <v>218</v>
      </c>
      <c r="C9" s="146" t="n">
        <v>2</v>
      </c>
      <c r="D9" s="147"/>
      <c r="E9" s="146"/>
      <c r="F9" s="146"/>
      <c r="G9" s="148"/>
      <c r="H9" s="149" t="n">
        <v>72</v>
      </c>
      <c r="I9" s="150"/>
      <c r="J9" s="151" t="n">
        <v>54</v>
      </c>
      <c r="K9" s="149" t="n">
        <v>36</v>
      </c>
      <c r="L9" s="152" t="n">
        <v>18</v>
      </c>
      <c r="M9" s="153" t="n">
        <v>36</v>
      </c>
      <c r="N9" s="148"/>
      <c r="O9" s="154"/>
      <c r="P9" s="155"/>
      <c r="Q9" s="156" t="n">
        <v>10</v>
      </c>
      <c r="R9" s="157" t="n">
        <v>2</v>
      </c>
      <c r="S9" s="158" t="n">
        <v>6</v>
      </c>
      <c r="T9" s="159"/>
      <c r="U9" s="160" t="n">
        <v>30</v>
      </c>
      <c r="V9" s="161" t="n">
        <v>24</v>
      </c>
      <c r="W9" s="162"/>
      <c r="X9" s="163"/>
      <c r="Y9" s="163"/>
      <c r="Z9" s="164"/>
      <c r="AA9" s="164"/>
      <c r="AB9" s="163"/>
      <c r="AC9" s="163"/>
      <c r="AD9" s="163"/>
      <c r="AE9" s="142"/>
      <c r="AF9" s="142"/>
      <c r="AG9" s="142"/>
      <c r="AH9" s="142"/>
      <c r="AI9" s="142"/>
      <c r="AJ9" s="142"/>
      <c r="AK9" s="142"/>
      <c r="AL9" s="142"/>
      <c r="AM9" s="142"/>
    </row>
    <row r="10" customFormat="false" ht="15" hidden="false" customHeight="true" outlineLevel="0" collapsed="false">
      <c r="A10" s="165" t="s">
        <v>219</v>
      </c>
      <c r="B10" s="166" t="s">
        <v>220</v>
      </c>
      <c r="C10" s="167"/>
      <c r="D10" s="168"/>
      <c r="E10" s="167" t="n">
        <v>2</v>
      </c>
      <c r="F10" s="167"/>
      <c r="G10" s="169"/>
      <c r="H10" s="170" t="n">
        <v>108</v>
      </c>
      <c r="I10" s="171"/>
      <c r="J10" s="172" t="n">
        <v>108</v>
      </c>
      <c r="K10" s="170" t="n">
        <v>97</v>
      </c>
      <c r="L10" s="173" t="n">
        <v>11</v>
      </c>
      <c r="M10" s="174" t="n">
        <v>97</v>
      </c>
      <c r="N10" s="169"/>
      <c r="O10" s="175"/>
      <c r="P10" s="176"/>
      <c r="Q10" s="177"/>
      <c r="R10" s="178"/>
      <c r="S10" s="179"/>
      <c r="T10" s="180"/>
      <c r="U10" s="181" t="n">
        <v>38</v>
      </c>
      <c r="V10" s="182" t="n">
        <v>70</v>
      </c>
      <c r="W10" s="183"/>
      <c r="X10" s="184"/>
      <c r="Y10" s="184"/>
      <c r="Z10" s="185"/>
      <c r="AA10" s="185"/>
      <c r="AB10" s="184"/>
      <c r="AC10" s="184"/>
      <c r="AD10" s="184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customFormat="false" ht="15.75" hidden="false" customHeight="true" outlineLevel="0" collapsed="false">
      <c r="A11" s="165" t="s">
        <v>221</v>
      </c>
      <c r="B11" s="165" t="s">
        <v>222</v>
      </c>
      <c r="C11" s="167"/>
      <c r="D11" s="168"/>
      <c r="E11" s="167" t="n">
        <v>2</v>
      </c>
      <c r="F11" s="167"/>
      <c r="G11" s="186"/>
      <c r="H11" s="170" t="n">
        <v>136</v>
      </c>
      <c r="I11" s="187"/>
      <c r="J11" s="188" t="n">
        <v>136</v>
      </c>
      <c r="K11" s="170" t="n">
        <v>16</v>
      </c>
      <c r="L11" s="189" t="n">
        <v>120</v>
      </c>
      <c r="M11" s="174" t="n">
        <v>16</v>
      </c>
      <c r="N11" s="190"/>
      <c r="O11" s="191"/>
      <c r="P11" s="192"/>
      <c r="Q11" s="177"/>
      <c r="R11" s="178"/>
      <c r="S11" s="179"/>
      <c r="T11" s="193"/>
      <c r="U11" s="194" t="n">
        <v>68</v>
      </c>
      <c r="V11" s="195" t="n">
        <v>68</v>
      </c>
      <c r="W11" s="183"/>
      <c r="X11" s="184"/>
      <c r="Y11" s="184"/>
      <c r="Z11" s="185"/>
      <c r="AA11" s="185"/>
      <c r="AB11" s="184"/>
      <c r="AC11" s="184"/>
      <c r="AD11" s="184"/>
      <c r="AE11" s="142"/>
      <c r="AF11" s="142"/>
      <c r="AG11" s="142"/>
      <c r="AH11" s="142"/>
      <c r="AI11" s="142"/>
      <c r="AJ11" s="142"/>
      <c r="AK11" s="142"/>
      <c r="AL11" s="142"/>
      <c r="AM11" s="142"/>
    </row>
    <row r="12" customFormat="false" ht="16.5" hidden="false" customHeight="true" outlineLevel="0" collapsed="false">
      <c r="A12" s="165" t="s">
        <v>223</v>
      </c>
      <c r="B12" s="196" t="s">
        <v>224</v>
      </c>
      <c r="C12" s="167"/>
      <c r="D12" s="168"/>
      <c r="E12" s="167" t="n">
        <v>2</v>
      </c>
      <c r="F12" s="167"/>
      <c r="G12" s="186"/>
      <c r="H12" s="170" t="n">
        <v>108</v>
      </c>
      <c r="I12" s="187"/>
      <c r="J12" s="188" t="n">
        <v>108</v>
      </c>
      <c r="K12" s="170" t="n">
        <v>52</v>
      </c>
      <c r="L12" s="189" t="n">
        <v>56</v>
      </c>
      <c r="M12" s="174" t="n">
        <v>52</v>
      </c>
      <c r="N12" s="190"/>
      <c r="O12" s="191"/>
      <c r="P12" s="192"/>
      <c r="Q12" s="177"/>
      <c r="R12" s="178"/>
      <c r="S12" s="179"/>
      <c r="T12" s="193"/>
      <c r="U12" s="194" t="n">
        <v>34</v>
      </c>
      <c r="V12" s="195" t="n">
        <v>74</v>
      </c>
      <c r="W12" s="183"/>
      <c r="X12" s="184"/>
      <c r="Y12" s="184"/>
      <c r="Z12" s="185"/>
      <c r="AA12" s="185"/>
      <c r="AB12" s="184"/>
      <c r="AC12" s="184"/>
      <c r="AD12" s="184"/>
      <c r="AE12" s="142"/>
      <c r="AF12" s="142"/>
      <c r="AG12" s="142"/>
      <c r="AH12" s="142"/>
      <c r="AI12" s="142"/>
      <c r="AJ12" s="142"/>
      <c r="AK12" s="142"/>
      <c r="AL12" s="142"/>
      <c r="AM12" s="142"/>
    </row>
    <row r="13" customFormat="false" ht="17.25" hidden="false" customHeight="true" outlineLevel="0" collapsed="false">
      <c r="A13" s="165" t="s">
        <v>225</v>
      </c>
      <c r="B13" s="165" t="s">
        <v>226</v>
      </c>
      <c r="C13" s="167"/>
      <c r="D13" s="168"/>
      <c r="E13" s="167" t="n">
        <v>2</v>
      </c>
      <c r="F13" s="167"/>
      <c r="G13" s="186"/>
      <c r="H13" s="170" t="n">
        <v>72</v>
      </c>
      <c r="I13" s="187"/>
      <c r="J13" s="188" t="n">
        <v>72</v>
      </c>
      <c r="K13" s="170" t="n">
        <v>34</v>
      </c>
      <c r="L13" s="189" t="n">
        <v>38</v>
      </c>
      <c r="M13" s="174" t="n">
        <v>34</v>
      </c>
      <c r="N13" s="190"/>
      <c r="O13" s="191"/>
      <c r="P13" s="192"/>
      <c r="Q13" s="177"/>
      <c r="R13" s="178"/>
      <c r="S13" s="179"/>
      <c r="T13" s="193"/>
      <c r="U13" s="194" t="n">
        <v>34</v>
      </c>
      <c r="V13" s="195" t="n">
        <v>38</v>
      </c>
      <c r="W13" s="183"/>
      <c r="X13" s="184"/>
      <c r="Y13" s="184"/>
      <c r="Z13" s="185"/>
      <c r="AA13" s="197"/>
      <c r="AB13" s="184"/>
      <c r="AC13" s="184"/>
      <c r="AD13" s="184"/>
      <c r="AE13" s="142"/>
      <c r="AF13" s="142"/>
      <c r="AG13" s="142"/>
      <c r="AH13" s="142"/>
      <c r="AI13" s="142"/>
      <c r="AJ13" s="142"/>
      <c r="AK13" s="142"/>
      <c r="AL13" s="142"/>
      <c r="AM13" s="142"/>
    </row>
    <row r="14" customFormat="false" ht="16.5" hidden="false" customHeight="true" outlineLevel="0" collapsed="false">
      <c r="A14" s="165" t="s">
        <v>227</v>
      </c>
      <c r="B14" s="165" t="s">
        <v>228</v>
      </c>
      <c r="C14" s="167"/>
      <c r="D14" s="168"/>
      <c r="E14" s="167" t="n">
        <v>2</v>
      </c>
      <c r="F14" s="167"/>
      <c r="G14" s="186"/>
      <c r="H14" s="170" t="n">
        <v>72</v>
      </c>
      <c r="I14" s="187"/>
      <c r="J14" s="188" t="n">
        <v>72</v>
      </c>
      <c r="K14" s="170" t="n">
        <v>70</v>
      </c>
      <c r="L14" s="189" t="n">
        <v>2</v>
      </c>
      <c r="M14" s="174" t="n">
        <v>70</v>
      </c>
      <c r="N14" s="190"/>
      <c r="O14" s="191"/>
      <c r="P14" s="192"/>
      <c r="Q14" s="177"/>
      <c r="R14" s="178"/>
      <c r="S14" s="179"/>
      <c r="T14" s="193"/>
      <c r="U14" s="194" t="n">
        <v>34</v>
      </c>
      <c r="V14" s="195" t="n">
        <v>38</v>
      </c>
      <c r="W14" s="183"/>
      <c r="X14" s="184"/>
      <c r="Y14" s="184"/>
      <c r="Z14" s="185"/>
      <c r="AA14" s="197"/>
      <c r="AB14" s="184"/>
      <c r="AC14" s="184"/>
      <c r="AD14" s="184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customFormat="false" ht="18.75" hidden="false" customHeight="true" outlineLevel="0" collapsed="false">
      <c r="A15" s="165" t="s">
        <v>229</v>
      </c>
      <c r="B15" s="165" t="s">
        <v>230</v>
      </c>
      <c r="C15" s="167" t="n">
        <v>2</v>
      </c>
      <c r="D15" s="168"/>
      <c r="E15" s="167"/>
      <c r="F15" s="167"/>
      <c r="G15" s="186"/>
      <c r="H15" s="170" t="n">
        <v>232</v>
      </c>
      <c r="I15" s="187"/>
      <c r="J15" s="188" t="n">
        <v>214</v>
      </c>
      <c r="K15" s="170" t="n">
        <v>32</v>
      </c>
      <c r="L15" s="189" t="n">
        <v>182</v>
      </c>
      <c r="M15" s="174" t="n">
        <v>32</v>
      </c>
      <c r="N15" s="186"/>
      <c r="O15" s="191"/>
      <c r="P15" s="192"/>
      <c r="Q15" s="177" t="n">
        <v>10</v>
      </c>
      <c r="R15" s="178" t="n">
        <v>2</v>
      </c>
      <c r="S15" s="179" t="n">
        <v>6</v>
      </c>
      <c r="T15" s="193"/>
      <c r="U15" s="194" t="n">
        <v>102</v>
      </c>
      <c r="V15" s="195" t="n">
        <v>112</v>
      </c>
      <c r="W15" s="183"/>
      <c r="X15" s="184"/>
      <c r="Y15" s="184"/>
      <c r="Z15" s="185"/>
      <c r="AA15" s="197"/>
      <c r="AB15" s="184"/>
      <c r="AC15" s="184"/>
      <c r="AD15" s="184"/>
      <c r="AE15" s="142"/>
      <c r="AF15" s="142"/>
      <c r="AG15" s="142"/>
      <c r="AH15" s="142"/>
      <c r="AI15" s="142"/>
      <c r="AJ15" s="142"/>
      <c r="AK15" s="142"/>
      <c r="AL15" s="142"/>
      <c r="AM15" s="142"/>
    </row>
    <row r="16" customFormat="false" ht="18.75" hidden="false" customHeight="true" outlineLevel="0" collapsed="false">
      <c r="A16" s="165" t="s">
        <v>231</v>
      </c>
      <c r="B16" s="165" t="s">
        <v>232</v>
      </c>
      <c r="C16" s="167"/>
      <c r="D16" s="168"/>
      <c r="E16" s="167" t="n">
        <v>2</v>
      </c>
      <c r="F16" s="198"/>
      <c r="G16" s="186"/>
      <c r="H16" s="170" t="n">
        <v>108</v>
      </c>
      <c r="I16" s="187"/>
      <c r="J16" s="188" t="n">
        <v>108</v>
      </c>
      <c r="K16" s="170" t="n">
        <v>80</v>
      </c>
      <c r="L16" s="189" t="n">
        <v>28</v>
      </c>
      <c r="M16" s="178" t="n">
        <v>80</v>
      </c>
      <c r="N16" s="186"/>
      <c r="O16" s="191"/>
      <c r="P16" s="192"/>
      <c r="Q16" s="177"/>
      <c r="R16" s="178"/>
      <c r="S16" s="179"/>
      <c r="T16" s="193"/>
      <c r="U16" s="194" t="n">
        <v>54</v>
      </c>
      <c r="V16" s="195" t="n">
        <v>54</v>
      </c>
      <c r="W16" s="183"/>
      <c r="X16" s="184"/>
      <c r="Y16" s="184"/>
      <c r="Z16" s="185"/>
      <c r="AA16" s="197"/>
      <c r="AB16" s="184"/>
      <c r="AC16" s="184"/>
      <c r="AD16" s="184"/>
      <c r="AE16" s="142"/>
      <c r="AF16" s="142"/>
      <c r="AG16" s="142"/>
      <c r="AH16" s="142"/>
      <c r="AI16" s="142"/>
      <c r="AJ16" s="142"/>
      <c r="AK16" s="142"/>
      <c r="AL16" s="142"/>
      <c r="AM16" s="142"/>
    </row>
    <row r="17" customFormat="false" ht="18.75" hidden="false" customHeight="true" outlineLevel="0" collapsed="false">
      <c r="A17" s="165" t="s">
        <v>233</v>
      </c>
      <c r="B17" s="165" t="s">
        <v>234</v>
      </c>
      <c r="C17" s="199"/>
      <c r="D17" s="167" t="n">
        <v>1</v>
      </c>
      <c r="E17" s="167" t="n">
        <v>2</v>
      </c>
      <c r="F17" s="199"/>
      <c r="G17" s="190"/>
      <c r="H17" s="170" t="n">
        <v>72</v>
      </c>
      <c r="I17" s="200"/>
      <c r="J17" s="188" t="n">
        <v>72</v>
      </c>
      <c r="K17" s="170" t="n">
        <v>66</v>
      </c>
      <c r="L17" s="189" t="n">
        <v>6</v>
      </c>
      <c r="M17" s="174" t="n">
        <v>66</v>
      </c>
      <c r="N17" s="201"/>
      <c r="O17" s="202"/>
      <c r="P17" s="203"/>
      <c r="Q17" s="177"/>
      <c r="R17" s="178"/>
      <c r="S17" s="179"/>
      <c r="T17" s="204"/>
      <c r="U17" s="194" t="n">
        <v>34</v>
      </c>
      <c r="V17" s="195" t="n">
        <v>38</v>
      </c>
      <c r="W17" s="205"/>
      <c r="X17" s="184"/>
      <c r="Y17" s="184"/>
      <c r="Z17" s="185"/>
      <c r="AA17" s="197"/>
      <c r="AB17" s="184"/>
      <c r="AC17" s="184"/>
      <c r="AD17" s="184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customFormat="false" ht="18" hidden="false" customHeight="true" outlineLevel="0" collapsed="false">
      <c r="A18" s="165" t="s">
        <v>235</v>
      </c>
      <c r="B18" s="196" t="s">
        <v>236</v>
      </c>
      <c r="C18" s="167"/>
      <c r="D18" s="168"/>
      <c r="E18" s="167" t="n">
        <v>2</v>
      </c>
      <c r="F18" s="167"/>
      <c r="G18" s="186"/>
      <c r="H18" s="170" t="n">
        <v>68</v>
      </c>
      <c r="I18" s="187"/>
      <c r="J18" s="188" t="n">
        <v>68</v>
      </c>
      <c r="K18" s="170" t="n">
        <v>46</v>
      </c>
      <c r="L18" s="189" t="n">
        <v>22</v>
      </c>
      <c r="M18" s="178" t="n">
        <v>46</v>
      </c>
      <c r="N18" s="201"/>
      <c r="O18" s="191"/>
      <c r="P18" s="192"/>
      <c r="Q18" s="177"/>
      <c r="R18" s="178"/>
      <c r="S18" s="179"/>
      <c r="T18" s="193"/>
      <c r="U18" s="194" t="n">
        <v>34</v>
      </c>
      <c r="V18" s="195" t="n">
        <v>34</v>
      </c>
      <c r="W18" s="183"/>
      <c r="X18" s="184"/>
      <c r="Y18" s="184"/>
      <c r="Z18" s="185"/>
      <c r="AA18" s="197"/>
      <c r="AB18" s="184"/>
      <c r="AC18" s="184"/>
      <c r="AD18" s="184"/>
      <c r="AE18" s="142"/>
      <c r="AF18" s="142"/>
      <c r="AG18" s="142"/>
      <c r="AH18" s="142"/>
      <c r="AI18" s="142"/>
      <c r="AJ18" s="142"/>
      <c r="AK18" s="142"/>
      <c r="AL18" s="142"/>
      <c r="AM18" s="142"/>
    </row>
    <row r="19" customFormat="false" ht="17.25" hidden="false" customHeight="true" outlineLevel="0" collapsed="false">
      <c r="A19" s="165" t="s">
        <v>237</v>
      </c>
      <c r="B19" s="165" t="s">
        <v>238</v>
      </c>
      <c r="C19" s="167"/>
      <c r="D19" s="168"/>
      <c r="E19" s="167" t="n">
        <v>2</v>
      </c>
      <c r="F19" s="167"/>
      <c r="G19" s="186"/>
      <c r="H19" s="170" t="n">
        <v>108</v>
      </c>
      <c r="I19" s="187"/>
      <c r="J19" s="188" t="n">
        <v>108</v>
      </c>
      <c r="K19" s="170" t="n">
        <v>16</v>
      </c>
      <c r="L19" s="189" t="n">
        <v>92</v>
      </c>
      <c r="M19" s="178" t="n">
        <v>16</v>
      </c>
      <c r="N19" s="201"/>
      <c r="O19" s="191"/>
      <c r="P19" s="192"/>
      <c r="Q19" s="177"/>
      <c r="R19" s="178"/>
      <c r="S19" s="179"/>
      <c r="T19" s="193"/>
      <c r="U19" s="194" t="n">
        <v>34</v>
      </c>
      <c r="V19" s="195" t="n">
        <v>74</v>
      </c>
      <c r="W19" s="183"/>
      <c r="X19" s="184"/>
      <c r="Y19" s="184"/>
      <c r="Z19" s="185"/>
      <c r="AA19" s="197"/>
      <c r="AB19" s="184"/>
      <c r="AC19" s="184"/>
      <c r="AD19" s="184"/>
      <c r="AE19" s="142"/>
      <c r="AF19" s="142"/>
      <c r="AG19" s="142"/>
      <c r="AH19" s="142"/>
      <c r="AI19" s="142"/>
      <c r="AJ19" s="142"/>
      <c r="AK19" s="142"/>
      <c r="AL19" s="142"/>
      <c r="AM19" s="142"/>
    </row>
    <row r="20" customFormat="false" ht="16.5" hidden="false" customHeight="true" outlineLevel="0" collapsed="false">
      <c r="A20" s="165" t="s">
        <v>239</v>
      </c>
      <c r="B20" s="196" t="s">
        <v>240</v>
      </c>
      <c r="C20" s="167" t="n">
        <v>2</v>
      </c>
      <c r="D20" s="168"/>
      <c r="E20" s="167" t="s">
        <v>216</v>
      </c>
      <c r="F20" s="167"/>
      <c r="G20" s="186" t="n">
        <v>1</v>
      </c>
      <c r="H20" s="170" t="n">
        <v>144</v>
      </c>
      <c r="I20" s="206"/>
      <c r="J20" s="188" t="n">
        <v>126</v>
      </c>
      <c r="K20" s="170" t="n">
        <v>78</v>
      </c>
      <c r="L20" s="189" t="n">
        <v>48</v>
      </c>
      <c r="M20" s="174" t="n">
        <v>78</v>
      </c>
      <c r="N20" s="186"/>
      <c r="O20" s="207"/>
      <c r="P20" s="208"/>
      <c r="Q20" s="177" t="n">
        <v>10</v>
      </c>
      <c r="R20" s="178" t="n">
        <v>2</v>
      </c>
      <c r="S20" s="179" t="n">
        <v>6</v>
      </c>
      <c r="T20" s="209"/>
      <c r="U20" s="194" t="n">
        <v>58</v>
      </c>
      <c r="V20" s="195" t="n">
        <v>68</v>
      </c>
      <c r="W20" s="210"/>
      <c r="X20" s="184"/>
      <c r="Y20" s="184"/>
      <c r="Z20" s="185"/>
      <c r="AA20" s="197"/>
      <c r="AB20" s="184"/>
      <c r="AC20" s="184"/>
      <c r="AD20" s="184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customFormat="false" ht="16.5" hidden="false" customHeight="true" outlineLevel="0" collapsed="false">
      <c r="A21" s="165" t="s">
        <v>241</v>
      </c>
      <c r="B21" s="196" t="s">
        <v>242</v>
      </c>
      <c r="C21" s="167" t="n">
        <v>2</v>
      </c>
      <c r="D21" s="211"/>
      <c r="E21" s="167"/>
      <c r="F21" s="167"/>
      <c r="G21" s="186" t="n">
        <v>1</v>
      </c>
      <c r="H21" s="170" t="n">
        <v>144</v>
      </c>
      <c r="I21" s="171"/>
      <c r="J21" s="188" t="n">
        <v>126</v>
      </c>
      <c r="K21" s="170" t="n">
        <v>50</v>
      </c>
      <c r="L21" s="189" t="n">
        <v>76</v>
      </c>
      <c r="M21" s="174" t="n">
        <v>50</v>
      </c>
      <c r="N21" s="186"/>
      <c r="O21" s="212"/>
      <c r="P21" s="213"/>
      <c r="Q21" s="177" t="n">
        <v>10</v>
      </c>
      <c r="R21" s="178" t="n">
        <v>2</v>
      </c>
      <c r="S21" s="179" t="n">
        <v>6</v>
      </c>
      <c r="T21" s="214"/>
      <c r="U21" s="215" t="n">
        <v>58</v>
      </c>
      <c r="V21" s="216" t="n">
        <v>68</v>
      </c>
      <c r="W21" s="217"/>
      <c r="X21" s="184"/>
      <c r="Y21" s="184"/>
      <c r="Z21" s="185"/>
      <c r="AA21" s="185"/>
      <c r="AB21" s="184"/>
      <c r="AC21" s="184"/>
      <c r="AD21" s="184"/>
      <c r="AE21" s="142"/>
      <c r="AF21" s="142"/>
      <c r="AG21" s="142"/>
      <c r="AH21" s="142"/>
      <c r="AI21" s="142"/>
      <c r="AJ21" s="142"/>
      <c r="AK21" s="142"/>
      <c r="AL21" s="142"/>
      <c r="AM21" s="142"/>
    </row>
    <row r="22" customFormat="false" ht="29.25" hidden="false" customHeight="true" outlineLevel="0" collapsed="false">
      <c r="A22" s="218"/>
      <c r="B22" s="219" t="s">
        <v>243</v>
      </c>
      <c r="C22" s="220"/>
      <c r="D22" s="221"/>
      <c r="E22" s="220"/>
      <c r="F22" s="222" t="n">
        <v>2</v>
      </c>
      <c r="G22" s="223"/>
      <c r="H22" s="224" t="n">
        <v>32</v>
      </c>
      <c r="I22" s="225"/>
      <c r="J22" s="226" t="n">
        <v>32</v>
      </c>
      <c r="K22" s="227"/>
      <c r="L22" s="228"/>
      <c r="M22" s="229"/>
      <c r="N22" s="230" t="n">
        <v>32</v>
      </c>
      <c r="O22" s="231"/>
      <c r="P22" s="232"/>
      <c r="Q22" s="233"/>
      <c r="R22" s="234"/>
      <c r="S22" s="235"/>
      <c r="T22" s="236"/>
      <c r="U22" s="237"/>
      <c r="V22" s="238" t="n">
        <v>32</v>
      </c>
      <c r="W22" s="239"/>
      <c r="X22" s="240"/>
      <c r="Y22" s="240"/>
      <c r="Z22" s="241"/>
      <c r="AA22" s="242"/>
      <c r="AB22" s="240"/>
      <c r="AC22" s="240"/>
      <c r="AD22" s="240"/>
      <c r="AE22" s="243"/>
      <c r="AF22" s="244"/>
      <c r="AG22" s="244"/>
      <c r="AH22" s="244"/>
      <c r="AI22" s="244"/>
      <c r="AJ22" s="244"/>
      <c r="AK22" s="244"/>
      <c r="AL22" s="244"/>
      <c r="AM22" s="244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</row>
    <row r="23" s="265" customFormat="true" ht="13.5" hidden="false" customHeight="false" outlineLevel="0" collapsed="false">
      <c r="A23" s="246" t="s">
        <v>244</v>
      </c>
      <c r="B23" s="247" t="s">
        <v>245</v>
      </c>
      <c r="C23" s="248"/>
      <c r="D23" s="248"/>
      <c r="E23" s="249" t="n">
        <v>5</v>
      </c>
      <c r="F23" s="250"/>
      <c r="G23" s="251"/>
      <c r="H23" s="252" t="n">
        <v>356</v>
      </c>
      <c r="I23" s="253" t="n">
        <v>4</v>
      </c>
      <c r="J23" s="254" t="n">
        <v>352</v>
      </c>
      <c r="K23" s="252" t="n">
        <v>244</v>
      </c>
      <c r="L23" s="255" t="n">
        <v>108</v>
      </c>
      <c r="M23" s="256" t="n">
        <v>244</v>
      </c>
      <c r="N23" s="257"/>
      <c r="O23" s="258"/>
      <c r="P23" s="259"/>
      <c r="Q23" s="260"/>
      <c r="R23" s="261"/>
      <c r="S23" s="260"/>
      <c r="T23" s="262"/>
      <c r="U23" s="253"/>
      <c r="V23" s="259"/>
      <c r="W23" s="260" t="n">
        <v>2</v>
      </c>
      <c r="X23" s="254" t="n">
        <v>164</v>
      </c>
      <c r="Y23" s="261"/>
      <c r="Z23" s="259" t="n">
        <v>80</v>
      </c>
      <c r="AA23" s="260"/>
      <c r="AB23" s="254" t="n">
        <v>38</v>
      </c>
      <c r="AC23" s="261" t="n">
        <v>2</v>
      </c>
      <c r="AD23" s="259" t="n">
        <v>70</v>
      </c>
      <c r="AE23" s="244"/>
      <c r="AF23" s="263"/>
      <c r="AG23" s="244"/>
      <c r="AH23" s="244"/>
      <c r="AI23" s="244"/>
      <c r="AJ23" s="244"/>
      <c r="AK23" s="244"/>
      <c r="AL23" s="244"/>
      <c r="AM23" s="24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</row>
    <row r="24" customFormat="false" ht="17.25" hidden="false" customHeight="true" outlineLevel="0" collapsed="false">
      <c r="A24" s="266" t="s">
        <v>246</v>
      </c>
      <c r="B24" s="266" t="s">
        <v>247</v>
      </c>
      <c r="C24" s="157"/>
      <c r="D24" s="157"/>
      <c r="E24" s="267" t="n">
        <v>3</v>
      </c>
      <c r="F24" s="157"/>
      <c r="G24" s="158"/>
      <c r="H24" s="268" t="n">
        <v>32</v>
      </c>
      <c r="I24" s="269"/>
      <c r="J24" s="270" t="n">
        <v>32</v>
      </c>
      <c r="K24" s="268" t="n">
        <v>0</v>
      </c>
      <c r="L24" s="271" t="n">
        <v>32</v>
      </c>
      <c r="M24" s="272" t="n">
        <v>0</v>
      </c>
      <c r="N24" s="273"/>
      <c r="O24" s="274"/>
      <c r="P24" s="275"/>
      <c r="Q24" s="156"/>
      <c r="R24" s="157"/>
      <c r="S24" s="158"/>
      <c r="T24" s="276"/>
      <c r="U24" s="156"/>
      <c r="V24" s="275"/>
      <c r="W24" s="156"/>
      <c r="X24" s="267" t="n">
        <v>32</v>
      </c>
      <c r="Y24" s="267"/>
      <c r="Z24" s="277"/>
      <c r="AA24" s="269"/>
      <c r="AB24" s="267"/>
      <c r="AC24" s="267"/>
      <c r="AD24" s="267"/>
      <c r="AE24" s="278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</row>
    <row r="25" customFormat="false" ht="27" hidden="false" customHeight="true" outlineLevel="0" collapsed="false">
      <c r="A25" s="279" t="s">
        <v>248</v>
      </c>
      <c r="B25" s="279" t="s">
        <v>249</v>
      </c>
      <c r="C25" s="280"/>
      <c r="D25" s="280"/>
      <c r="E25" s="281" t="n">
        <v>4</v>
      </c>
      <c r="F25" s="178"/>
      <c r="G25" s="179"/>
      <c r="H25" s="282" t="n">
        <v>72</v>
      </c>
      <c r="I25" s="283"/>
      <c r="J25" s="284" t="n">
        <v>72</v>
      </c>
      <c r="K25" s="282" t="n">
        <v>72</v>
      </c>
      <c r="L25" s="285" t="n">
        <v>0</v>
      </c>
      <c r="M25" s="286" t="n">
        <v>72</v>
      </c>
      <c r="N25" s="287"/>
      <c r="O25" s="288"/>
      <c r="P25" s="289"/>
      <c r="Q25" s="177"/>
      <c r="R25" s="178"/>
      <c r="S25" s="179"/>
      <c r="T25" s="290"/>
      <c r="U25" s="177"/>
      <c r="V25" s="289"/>
      <c r="W25" s="177"/>
      <c r="X25" s="291" t="n">
        <v>30</v>
      </c>
      <c r="Y25" s="291"/>
      <c r="Z25" s="292" t="n">
        <v>42</v>
      </c>
      <c r="AA25" s="293"/>
      <c r="AB25" s="281"/>
      <c r="AC25" s="281"/>
      <c r="AD25" s="281"/>
      <c r="AE25" s="278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</row>
    <row r="26" customFormat="false" ht="12.75" hidden="false" customHeight="false" outlineLevel="0" collapsed="false">
      <c r="A26" s="279" t="s">
        <v>250</v>
      </c>
      <c r="B26" s="279" t="s">
        <v>251</v>
      </c>
      <c r="C26" s="294"/>
      <c r="D26" s="294"/>
      <c r="E26" s="295" t="n">
        <v>3</v>
      </c>
      <c r="F26" s="178"/>
      <c r="G26" s="179"/>
      <c r="H26" s="282" t="n">
        <v>70</v>
      </c>
      <c r="I26" s="283" t="n">
        <v>2</v>
      </c>
      <c r="J26" s="284" t="n">
        <v>68</v>
      </c>
      <c r="K26" s="282" t="n">
        <v>40</v>
      </c>
      <c r="L26" s="285" t="n">
        <v>28</v>
      </c>
      <c r="M26" s="286" t="n">
        <v>40</v>
      </c>
      <c r="N26" s="287"/>
      <c r="O26" s="288"/>
      <c r="P26" s="289"/>
      <c r="Q26" s="177"/>
      <c r="R26" s="178"/>
      <c r="S26" s="179"/>
      <c r="T26" s="290"/>
      <c r="U26" s="177"/>
      <c r="V26" s="289"/>
      <c r="W26" s="177" t="n">
        <v>2</v>
      </c>
      <c r="X26" s="291" t="n">
        <v>68</v>
      </c>
      <c r="Y26" s="291"/>
      <c r="Z26" s="296"/>
      <c r="AA26" s="283"/>
      <c r="AB26" s="291"/>
      <c r="AC26" s="291"/>
      <c r="AD26" s="291"/>
      <c r="AE26" s="278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</row>
    <row r="27" s="79" customFormat="true" ht="12.75" hidden="false" customHeight="false" outlineLevel="0" collapsed="false">
      <c r="A27" s="297" t="s">
        <v>252</v>
      </c>
      <c r="B27" s="297" t="s">
        <v>234</v>
      </c>
      <c r="C27" s="298"/>
      <c r="D27" s="299"/>
      <c r="E27" s="281" t="n">
        <v>5</v>
      </c>
      <c r="F27" s="178"/>
      <c r="G27" s="179"/>
      <c r="H27" s="282" t="n">
        <v>110</v>
      </c>
      <c r="I27" s="283"/>
      <c r="J27" s="284" t="n">
        <v>110</v>
      </c>
      <c r="K27" s="282" t="n">
        <v>104</v>
      </c>
      <c r="L27" s="300" t="n">
        <v>6</v>
      </c>
      <c r="M27" s="301" t="n">
        <v>104</v>
      </c>
      <c r="N27" s="302"/>
      <c r="O27" s="288"/>
      <c r="P27" s="289"/>
      <c r="Q27" s="177"/>
      <c r="R27" s="178"/>
      <c r="S27" s="179"/>
      <c r="T27" s="290"/>
      <c r="U27" s="177"/>
      <c r="V27" s="289"/>
      <c r="W27" s="177"/>
      <c r="X27" s="291" t="n">
        <v>34</v>
      </c>
      <c r="Y27" s="291"/>
      <c r="Z27" s="296" t="n">
        <v>38</v>
      </c>
      <c r="AA27" s="283"/>
      <c r="AB27" s="291" t="n">
        <v>38</v>
      </c>
      <c r="AC27" s="291"/>
      <c r="AD27" s="291"/>
      <c r="AE27" s="303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</row>
    <row r="28" customFormat="false" ht="12.75" hidden="false" customHeight="false" outlineLevel="0" collapsed="false">
      <c r="A28" s="279" t="s">
        <v>253</v>
      </c>
      <c r="B28" s="279" t="s">
        <v>254</v>
      </c>
      <c r="C28" s="280"/>
      <c r="D28" s="305"/>
      <c r="E28" s="281" t="n">
        <v>6</v>
      </c>
      <c r="F28" s="280"/>
      <c r="G28" s="306"/>
      <c r="H28" s="307" t="n">
        <v>36</v>
      </c>
      <c r="I28" s="183" t="n">
        <v>2</v>
      </c>
      <c r="J28" s="308" t="n">
        <v>34</v>
      </c>
      <c r="K28" s="307" t="n">
        <v>12</v>
      </c>
      <c r="L28" s="309" t="n">
        <v>22</v>
      </c>
      <c r="M28" s="310" t="n">
        <v>12</v>
      </c>
      <c r="N28" s="311"/>
      <c r="O28" s="312"/>
      <c r="P28" s="313"/>
      <c r="Q28" s="314"/>
      <c r="R28" s="280"/>
      <c r="S28" s="306"/>
      <c r="T28" s="315"/>
      <c r="U28" s="314"/>
      <c r="V28" s="313"/>
      <c r="W28" s="314"/>
      <c r="X28" s="316"/>
      <c r="Y28" s="316"/>
      <c r="Z28" s="317"/>
      <c r="AA28" s="183"/>
      <c r="AB28" s="316"/>
      <c r="AC28" s="316" t="n">
        <v>2</v>
      </c>
      <c r="AD28" s="316" t="n">
        <v>34</v>
      </c>
      <c r="AE28" s="278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</row>
    <row r="29" customFormat="false" ht="14.25" hidden="false" customHeight="true" outlineLevel="0" collapsed="false">
      <c r="A29" s="318" t="s">
        <v>255</v>
      </c>
      <c r="B29" s="318" t="s">
        <v>256</v>
      </c>
      <c r="C29" s="319"/>
      <c r="D29" s="319"/>
      <c r="E29" s="320" t="n">
        <v>6</v>
      </c>
      <c r="F29" s="319"/>
      <c r="G29" s="321"/>
      <c r="H29" s="322" t="n">
        <v>36</v>
      </c>
      <c r="I29" s="323"/>
      <c r="J29" s="324" t="n">
        <v>36</v>
      </c>
      <c r="K29" s="322" t="n">
        <v>16</v>
      </c>
      <c r="L29" s="325" t="n">
        <v>20</v>
      </c>
      <c r="M29" s="326" t="n">
        <v>16</v>
      </c>
      <c r="N29" s="327"/>
      <c r="O29" s="328"/>
      <c r="P29" s="238"/>
      <c r="Q29" s="329"/>
      <c r="R29" s="319"/>
      <c r="S29" s="321"/>
      <c r="T29" s="330"/>
      <c r="U29" s="329"/>
      <c r="V29" s="238"/>
      <c r="W29" s="329"/>
      <c r="X29" s="331"/>
      <c r="Y29" s="331"/>
      <c r="Z29" s="332"/>
      <c r="AA29" s="323"/>
      <c r="AB29" s="331"/>
      <c r="AC29" s="331"/>
      <c r="AD29" s="331" t="n">
        <v>36</v>
      </c>
      <c r="AE29" s="278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</row>
    <row r="30" s="351" customFormat="true" ht="13.5" hidden="false" customHeight="false" outlineLevel="0" collapsed="false">
      <c r="A30" s="333" t="s">
        <v>257</v>
      </c>
      <c r="B30" s="334" t="s">
        <v>258</v>
      </c>
      <c r="C30" s="335" t="n">
        <v>3</v>
      </c>
      <c r="D30" s="125"/>
      <c r="E30" s="336" t="n">
        <v>4</v>
      </c>
      <c r="F30" s="126"/>
      <c r="G30" s="127" t="n">
        <v>2</v>
      </c>
      <c r="H30" s="252" t="n">
        <v>521</v>
      </c>
      <c r="I30" s="337" t="n">
        <v>8</v>
      </c>
      <c r="J30" s="338" t="n">
        <v>483</v>
      </c>
      <c r="K30" s="339" t="n">
        <v>286</v>
      </c>
      <c r="L30" s="340" t="n">
        <v>197</v>
      </c>
      <c r="M30" s="341" t="n">
        <v>286</v>
      </c>
      <c r="N30" s="342"/>
      <c r="O30" s="343"/>
      <c r="P30" s="344"/>
      <c r="Q30" s="345" t="n">
        <v>8</v>
      </c>
      <c r="R30" s="346" t="n">
        <v>4</v>
      </c>
      <c r="S30" s="345" t="n">
        <v>18</v>
      </c>
      <c r="T30" s="347"/>
      <c r="U30" s="348"/>
      <c r="V30" s="346"/>
      <c r="W30" s="345" t="n">
        <v>2</v>
      </c>
      <c r="X30" s="338" t="n">
        <v>241</v>
      </c>
      <c r="Y30" s="346" t="n">
        <v>2</v>
      </c>
      <c r="Z30" s="344" t="n">
        <v>193</v>
      </c>
      <c r="AA30" s="345" t="n">
        <v>4</v>
      </c>
      <c r="AB30" s="338" t="n">
        <v>49</v>
      </c>
      <c r="AC30" s="346"/>
      <c r="AD30" s="344"/>
      <c r="AE30" s="304"/>
      <c r="AF30" s="349"/>
      <c r="AG30" s="349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50"/>
      <c r="BA30" s="350"/>
    </row>
    <row r="31" s="79" customFormat="true" ht="16.5" hidden="false" customHeight="true" outlineLevel="0" collapsed="false">
      <c r="A31" s="352" t="s">
        <v>259</v>
      </c>
      <c r="B31" s="352" t="s">
        <v>260</v>
      </c>
      <c r="C31" s="267" t="s">
        <v>261</v>
      </c>
      <c r="D31" s="157"/>
      <c r="E31" s="157"/>
      <c r="F31" s="157"/>
      <c r="G31" s="158" t="n">
        <v>3</v>
      </c>
      <c r="H31" s="268" t="n">
        <v>142</v>
      </c>
      <c r="I31" s="269" t="n">
        <v>2</v>
      </c>
      <c r="J31" s="270" t="n">
        <v>134</v>
      </c>
      <c r="K31" s="353" t="n">
        <v>90</v>
      </c>
      <c r="L31" s="354" t="n">
        <v>44</v>
      </c>
      <c r="M31" s="355" t="n">
        <v>90</v>
      </c>
      <c r="N31" s="356"/>
      <c r="O31" s="274"/>
      <c r="P31" s="275"/>
      <c r="Q31" s="357" t="n">
        <v>2</v>
      </c>
      <c r="R31" s="358" t="n">
        <v>1</v>
      </c>
      <c r="S31" s="359" t="n">
        <v>3</v>
      </c>
      <c r="T31" s="276"/>
      <c r="U31" s="156"/>
      <c r="V31" s="275"/>
      <c r="W31" s="156"/>
      <c r="X31" s="360" t="n">
        <v>52</v>
      </c>
      <c r="Y31" s="360" t="n">
        <v>2</v>
      </c>
      <c r="Z31" s="277" t="n">
        <v>82</v>
      </c>
      <c r="AA31" s="269"/>
      <c r="AB31" s="267"/>
      <c r="AC31" s="267"/>
      <c r="AD31" s="267"/>
      <c r="AE31" s="303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</row>
    <row r="32" s="79" customFormat="true" ht="14.25" hidden="false" customHeight="true" outlineLevel="0" collapsed="false">
      <c r="A32" s="297" t="s">
        <v>262</v>
      </c>
      <c r="B32" s="297" t="s">
        <v>263</v>
      </c>
      <c r="C32" s="281" t="n">
        <v>4</v>
      </c>
      <c r="D32" s="178"/>
      <c r="E32" s="281"/>
      <c r="F32" s="178"/>
      <c r="G32" s="179"/>
      <c r="H32" s="282" t="n">
        <v>35</v>
      </c>
      <c r="I32" s="283"/>
      <c r="J32" s="284" t="n">
        <v>26</v>
      </c>
      <c r="K32" s="307" t="n">
        <v>12</v>
      </c>
      <c r="L32" s="361" t="n">
        <v>14</v>
      </c>
      <c r="M32" s="362" t="n">
        <v>12</v>
      </c>
      <c r="N32" s="363"/>
      <c r="O32" s="288"/>
      <c r="P32" s="289"/>
      <c r="Q32" s="364" t="n">
        <v>2</v>
      </c>
      <c r="R32" s="298" t="n">
        <v>1</v>
      </c>
      <c r="S32" s="365" t="n">
        <v>6</v>
      </c>
      <c r="T32" s="290"/>
      <c r="U32" s="177"/>
      <c r="V32" s="289"/>
      <c r="W32" s="177"/>
      <c r="X32" s="291" t="n">
        <v>12</v>
      </c>
      <c r="Y32" s="291"/>
      <c r="Z32" s="296" t="n">
        <v>14</v>
      </c>
      <c r="AA32" s="283"/>
      <c r="AB32" s="281"/>
      <c r="AC32" s="281"/>
      <c r="AD32" s="281"/>
      <c r="AE32" s="303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</row>
    <row r="33" s="79" customFormat="true" ht="27.75" hidden="false" customHeight="true" outlineLevel="0" collapsed="false">
      <c r="A33" s="297" t="s">
        <v>264</v>
      </c>
      <c r="B33" s="366" t="s">
        <v>265</v>
      </c>
      <c r="C33" s="281"/>
      <c r="D33" s="178"/>
      <c r="E33" s="281" t="n">
        <v>4</v>
      </c>
      <c r="F33" s="178"/>
      <c r="G33" s="179"/>
      <c r="H33" s="170" t="n">
        <v>36</v>
      </c>
      <c r="I33" s="283"/>
      <c r="J33" s="284" t="n">
        <v>36</v>
      </c>
      <c r="K33" s="282" t="n">
        <v>22</v>
      </c>
      <c r="L33" s="300" t="n">
        <v>14</v>
      </c>
      <c r="M33" s="301" t="n">
        <v>22</v>
      </c>
      <c r="N33" s="302"/>
      <c r="O33" s="288"/>
      <c r="P33" s="289"/>
      <c r="Q33" s="364"/>
      <c r="R33" s="298"/>
      <c r="S33" s="365"/>
      <c r="T33" s="290"/>
      <c r="U33" s="177"/>
      <c r="V33" s="289"/>
      <c r="W33" s="177"/>
      <c r="X33" s="291" t="n">
        <v>18</v>
      </c>
      <c r="Y33" s="291"/>
      <c r="Z33" s="292" t="n">
        <v>18</v>
      </c>
      <c r="AA33" s="293"/>
      <c r="AB33" s="281"/>
      <c r="AC33" s="281"/>
      <c r="AD33" s="281"/>
      <c r="AE33" s="303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</row>
    <row r="34" s="79" customFormat="true" ht="27.75" hidden="false" customHeight="true" outlineLevel="0" collapsed="false">
      <c r="A34" s="297" t="s">
        <v>266</v>
      </c>
      <c r="B34" s="367" t="s">
        <v>267</v>
      </c>
      <c r="C34" s="281" t="s">
        <v>261</v>
      </c>
      <c r="D34" s="178"/>
      <c r="E34" s="281"/>
      <c r="F34" s="178"/>
      <c r="G34" s="179"/>
      <c r="H34" s="170" t="n">
        <v>36</v>
      </c>
      <c r="I34" s="283"/>
      <c r="J34" s="284" t="n">
        <v>30</v>
      </c>
      <c r="K34" s="282" t="n">
        <v>10</v>
      </c>
      <c r="L34" s="300" t="n">
        <v>20</v>
      </c>
      <c r="M34" s="301" t="n">
        <v>10</v>
      </c>
      <c r="N34" s="302"/>
      <c r="O34" s="288"/>
      <c r="P34" s="289"/>
      <c r="Q34" s="364" t="n">
        <v>2</v>
      </c>
      <c r="R34" s="298" t="n">
        <v>1</v>
      </c>
      <c r="S34" s="365" t="n">
        <v>3</v>
      </c>
      <c r="T34" s="290"/>
      <c r="U34" s="177"/>
      <c r="V34" s="289"/>
      <c r="W34" s="177"/>
      <c r="X34" s="368" t="n">
        <v>9</v>
      </c>
      <c r="Y34" s="368"/>
      <c r="Z34" s="369" t="n">
        <v>21</v>
      </c>
      <c r="AA34" s="293"/>
      <c r="AB34" s="281"/>
      <c r="AC34" s="281"/>
      <c r="AD34" s="281"/>
      <c r="AE34" s="303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</row>
    <row r="35" s="79" customFormat="true" ht="13.5" hidden="false" customHeight="true" outlineLevel="0" collapsed="false">
      <c r="A35" s="297" t="s">
        <v>268</v>
      </c>
      <c r="B35" s="297" t="s">
        <v>269</v>
      </c>
      <c r="C35" s="281"/>
      <c r="D35" s="178"/>
      <c r="E35" s="281" t="n">
        <v>3</v>
      </c>
      <c r="F35" s="178"/>
      <c r="G35" s="179"/>
      <c r="H35" s="170" t="n">
        <v>34</v>
      </c>
      <c r="I35" s="283"/>
      <c r="J35" s="284" t="n">
        <v>34</v>
      </c>
      <c r="K35" s="282" t="n">
        <v>14</v>
      </c>
      <c r="L35" s="300" t="n">
        <v>20</v>
      </c>
      <c r="M35" s="301" t="n">
        <v>14</v>
      </c>
      <c r="N35" s="302"/>
      <c r="O35" s="288"/>
      <c r="P35" s="289"/>
      <c r="Q35" s="364"/>
      <c r="R35" s="298"/>
      <c r="S35" s="365"/>
      <c r="T35" s="290"/>
      <c r="U35" s="177"/>
      <c r="V35" s="289"/>
      <c r="W35" s="177"/>
      <c r="X35" s="291" t="n">
        <v>34</v>
      </c>
      <c r="Y35" s="291"/>
      <c r="Z35" s="292"/>
      <c r="AA35" s="293"/>
      <c r="AB35" s="281"/>
      <c r="AC35" s="281"/>
      <c r="AD35" s="281"/>
      <c r="AE35" s="303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</row>
    <row r="36" s="79" customFormat="true" ht="14.25" hidden="false" customHeight="true" outlineLevel="0" collapsed="false">
      <c r="A36" s="297" t="s">
        <v>270</v>
      </c>
      <c r="B36" s="297" t="s">
        <v>271</v>
      </c>
      <c r="C36" s="281" t="n">
        <v>4</v>
      </c>
      <c r="D36" s="178"/>
      <c r="E36" s="281"/>
      <c r="F36" s="178"/>
      <c r="G36" s="179" t="n">
        <v>3</v>
      </c>
      <c r="H36" s="170" t="n">
        <v>61</v>
      </c>
      <c r="I36" s="283"/>
      <c r="J36" s="284" t="n">
        <v>52</v>
      </c>
      <c r="K36" s="282" t="n">
        <v>22</v>
      </c>
      <c r="L36" s="300" t="n">
        <v>30</v>
      </c>
      <c r="M36" s="301" t="n">
        <v>22</v>
      </c>
      <c r="N36" s="302"/>
      <c r="O36" s="288"/>
      <c r="P36" s="289"/>
      <c r="Q36" s="364" t="n">
        <v>2</v>
      </c>
      <c r="R36" s="298" t="n">
        <v>1</v>
      </c>
      <c r="S36" s="365" t="n">
        <v>6</v>
      </c>
      <c r="T36" s="290"/>
      <c r="U36" s="177"/>
      <c r="V36" s="289"/>
      <c r="W36" s="177"/>
      <c r="X36" s="291" t="n">
        <v>22</v>
      </c>
      <c r="Y36" s="291"/>
      <c r="Z36" s="292" t="n">
        <v>30</v>
      </c>
      <c r="AA36" s="293"/>
      <c r="AB36" s="281"/>
      <c r="AC36" s="281"/>
      <c r="AD36" s="281"/>
      <c r="AE36" s="303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</row>
    <row r="37" s="79" customFormat="true" ht="29.25" hidden="false" customHeight="true" outlineLevel="0" collapsed="false">
      <c r="A37" s="297" t="s">
        <v>272</v>
      </c>
      <c r="B37" s="367" t="s">
        <v>273</v>
      </c>
      <c r="C37" s="370"/>
      <c r="D37" s="371"/>
      <c r="E37" s="370" t="n">
        <v>3</v>
      </c>
      <c r="F37" s="371"/>
      <c r="G37" s="372"/>
      <c r="H37" s="170" t="n">
        <v>84</v>
      </c>
      <c r="I37" s="283" t="n">
        <v>2</v>
      </c>
      <c r="J37" s="284" t="n">
        <v>82</v>
      </c>
      <c r="K37" s="282" t="n">
        <v>64</v>
      </c>
      <c r="L37" s="300" t="n">
        <v>18</v>
      </c>
      <c r="M37" s="301" t="n">
        <v>64</v>
      </c>
      <c r="N37" s="302"/>
      <c r="O37" s="373"/>
      <c r="P37" s="374"/>
      <c r="Q37" s="375"/>
      <c r="R37" s="371"/>
      <c r="S37" s="372"/>
      <c r="T37" s="376"/>
      <c r="U37" s="375"/>
      <c r="V37" s="374"/>
      <c r="W37" s="375" t="n">
        <v>2</v>
      </c>
      <c r="X37" s="291" t="n">
        <v>82</v>
      </c>
      <c r="Y37" s="291"/>
      <c r="Z37" s="377"/>
      <c r="AA37" s="378"/>
      <c r="AB37" s="370"/>
      <c r="AC37" s="370"/>
      <c r="AD37" s="370"/>
      <c r="AE37" s="303"/>
    </row>
    <row r="38" s="79" customFormat="true" ht="27.75" hidden="false" customHeight="true" outlineLevel="0" collapsed="false">
      <c r="A38" s="297" t="s">
        <v>274</v>
      </c>
      <c r="B38" s="366" t="s">
        <v>275</v>
      </c>
      <c r="C38" s="281"/>
      <c r="D38" s="178"/>
      <c r="E38" s="281" t="s">
        <v>276</v>
      </c>
      <c r="F38" s="178"/>
      <c r="G38" s="179"/>
      <c r="H38" s="170" t="n">
        <v>38</v>
      </c>
      <c r="I38" s="283" t="n">
        <v>2</v>
      </c>
      <c r="J38" s="284" t="n">
        <v>36</v>
      </c>
      <c r="K38" s="282" t="n">
        <v>26</v>
      </c>
      <c r="L38" s="300" t="n">
        <v>10</v>
      </c>
      <c r="M38" s="301" t="n">
        <v>26</v>
      </c>
      <c r="N38" s="302"/>
      <c r="O38" s="288"/>
      <c r="P38" s="289"/>
      <c r="Q38" s="177"/>
      <c r="R38" s="178"/>
      <c r="S38" s="179"/>
      <c r="T38" s="290"/>
      <c r="U38" s="177"/>
      <c r="V38" s="289"/>
      <c r="W38" s="177"/>
      <c r="X38" s="291" t="n">
        <v>12</v>
      </c>
      <c r="Y38" s="291"/>
      <c r="Z38" s="292" t="n">
        <v>12</v>
      </c>
      <c r="AA38" s="293" t="n">
        <v>2</v>
      </c>
      <c r="AB38" s="281" t="n">
        <v>12</v>
      </c>
      <c r="AC38" s="281"/>
      <c r="AD38" s="281"/>
      <c r="AE38" s="303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</row>
    <row r="39" s="79" customFormat="true" ht="20.25" hidden="false" customHeight="true" outlineLevel="0" collapsed="false">
      <c r="A39" s="379" t="s">
        <v>277</v>
      </c>
      <c r="B39" s="380" t="s">
        <v>278</v>
      </c>
      <c r="C39" s="320"/>
      <c r="D39" s="381"/>
      <c r="E39" s="320" t="s">
        <v>276</v>
      </c>
      <c r="F39" s="381"/>
      <c r="G39" s="382"/>
      <c r="H39" s="383" t="n">
        <v>55</v>
      </c>
      <c r="I39" s="384" t="n">
        <v>2</v>
      </c>
      <c r="J39" s="385" t="n">
        <v>53</v>
      </c>
      <c r="K39" s="386" t="n">
        <v>26</v>
      </c>
      <c r="L39" s="387" t="n">
        <v>27</v>
      </c>
      <c r="M39" s="388" t="n">
        <v>26</v>
      </c>
      <c r="N39" s="389"/>
      <c r="O39" s="390"/>
      <c r="P39" s="391"/>
      <c r="Q39" s="392"/>
      <c r="R39" s="381"/>
      <c r="S39" s="382"/>
      <c r="T39" s="393"/>
      <c r="U39" s="392"/>
      <c r="V39" s="391"/>
      <c r="W39" s="392"/>
      <c r="X39" s="394"/>
      <c r="Y39" s="395"/>
      <c r="Z39" s="396" t="n">
        <v>16</v>
      </c>
      <c r="AA39" s="397" t="n">
        <v>2</v>
      </c>
      <c r="AB39" s="320" t="n">
        <v>37</v>
      </c>
      <c r="AC39" s="320"/>
      <c r="AD39" s="320"/>
      <c r="AE39" s="303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</row>
    <row r="40" s="405" customFormat="true" ht="15" hidden="false" customHeight="false" outlineLevel="0" collapsed="false">
      <c r="A40" s="398" t="s">
        <v>279</v>
      </c>
      <c r="B40" s="399" t="s">
        <v>280</v>
      </c>
      <c r="C40" s="336" t="n">
        <v>11</v>
      </c>
      <c r="D40" s="336"/>
      <c r="E40" s="336" t="n">
        <v>11</v>
      </c>
      <c r="F40" s="126" t="n">
        <v>2</v>
      </c>
      <c r="G40" s="140"/>
      <c r="H40" s="400" t="n">
        <v>1967</v>
      </c>
      <c r="I40" s="345" t="n">
        <v>60</v>
      </c>
      <c r="J40" s="343" t="n">
        <v>1001</v>
      </c>
      <c r="K40" s="252" t="n">
        <v>1455</v>
      </c>
      <c r="L40" s="401" t="n">
        <v>338</v>
      </c>
      <c r="M40" s="402" t="n">
        <v>643</v>
      </c>
      <c r="N40" s="403" t="n">
        <v>20</v>
      </c>
      <c r="O40" s="404" t="n">
        <v>324</v>
      </c>
      <c r="P40" s="344" t="n">
        <v>468</v>
      </c>
      <c r="Q40" s="348" t="n">
        <v>32</v>
      </c>
      <c r="R40" s="346" t="n">
        <v>22</v>
      </c>
      <c r="S40" s="338" t="n">
        <v>60</v>
      </c>
      <c r="T40" s="347"/>
      <c r="U40" s="348"/>
      <c r="V40" s="344"/>
      <c r="W40" s="348" t="n">
        <v>12</v>
      </c>
      <c r="X40" s="346" t="n">
        <v>191</v>
      </c>
      <c r="Y40" s="346" t="n">
        <v>26</v>
      </c>
      <c r="Z40" s="344" t="n">
        <v>491</v>
      </c>
      <c r="AA40" s="348" t="n">
        <v>4</v>
      </c>
      <c r="AB40" s="346" t="n">
        <v>481</v>
      </c>
      <c r="AC40" s="346" t="n">
        <v>18</v>
      </c>
      <c r="AD40" s="344" t="n">
        <v>630</v>
      </c>
      <c r="AE40" s="244"/>
      <c r="AF40" s="244"/>
      <c r="AG40" s="244"/>
      <c r="AH40" s="244"/>
      <c r="AI40" s="244"/>
      <c r="AJ40" s="244"/>
      <c r="AK40" s="244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</row>
    <row r="41" s="351" customFormat="true" ht="15" hidden="false" customHeight="false" outlineLevel="0" collapsed="false">
      <c r="A41" s="406" t="s">
        <v>281</v>
      </c>
      <c r="B41" s="407" t="s">
        <v>282</v>
      </c>
      <c r="C41" s="408" t="n">
        <v>10</v>
      </c>
      <c r="D41" s="408"/>
      <c r="E41" s="408" t="n">
        <v>10</v>
      </c>
      <c r="F41" s="409" t="n">
        <v>2</v>
      </c>
      <c r="G41" s="410"/>
      <c r="H41" s="411" t="n">
        <v>1859</v>
      </c>
      <c r="I41" s="412" t="n">
        <v>60</v>
      </c>
      <c r="J41" s="413" t="n">
        <v>1001</v>
      </c>
      <c r="K41" s="414" t="n">
        <v>1347</v>
      </c>
      <c r="L41" s="415" t="n">
        <v>338</v>
      </c>
      <c r="M41" s="416" t="n">
        <v>643</v>
      </c>
      <c r="N41" s="417" t="n">
        <v>20</v>
      </c>
      <c r="O41" s="418" t="n">
        <v>324</v>
      </c>
      <c r="P41" s="419" t="n">
        <v>360</v>
      </c>
      <c r="Q41" s="420" t="n">
        <v>32</v>
      </c>
      <c r="R41" s="421" t="n">
        <v>22</v>
      </c>
      <c r="S41" s="422" t="n">
        <v>60</v>
      </c>
      <c r="T41" s="423"/>
      <c r="U41" s="420"/>
      <c r="V41" s="419"/>
      <c r="W41" s="420" t="n">
        <v>12</v>
      </c>
      <c r="X41" s="421" t="n">
        <v>191</v>
      </c>
      <c r="Y41" s="421" t="n">
        <v>26</v>
      </c>
      <c r="Z41" s="419" t="n">
        <v>491</v>
      </c>
      <c r="AA41" s="420" t="n">
        <v>4</v>
      </c>
      <c r="AB41" s="421" t="n">
        <v>481</v>
      </c>
      <c r="AC41" s="421" t="n">
        <v>18</v>
      </c>
      <c r="AD41" s="422" t="n">
        <v>522</v>
      </c>
      <c r="AE41" s="243"/>
      <c r="AF41" s="244"/>
      <c r="AG41" s="244"/>
      <c r="AH41" s="244"/>
      <c r="AI41" s="244"/>
      <c r="AJ41" s="244"/>
      <c r="AK41" s="244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</row>
    <row r="42" s="351" customFormat="true" ht="40.5" hidden="false" customHeight="true" outlineLevel="0" collapsed="false">
      <c r="A42" s="398" t="s">
        <v>283</v>
      </c>
      <c r="B42" s="399" t="s">
        <v>284</v>
      </c>
      <c r="C42" s="424" t="n">
        <v>1</v>
      </c>
      <c r="D42" s="425"/>
      <c r="E42" s="336" t="n">
        <v>2</v>
      </c>
      <c r="F42" s="425"/>
      <c r="G42" s="426"/>
      <c r="H42" s="252" t="n">
        <v>164</v>
      </c>
      <c r="I42" s="337" t="n">
        <v>10</v>
      </c>
      <c r="J42" s="424" t="n">
        <v>73</v>
      </c>
      <c r="K42" s="339" t="n">
        <v>122</v>
      </c>
      <c r="L42" s="340" t="n">
        <v>23</v>
      </c>
      <c r="M42" s="341" t="n">
        <v>50</v>
      </c>
      <c r="N42" s="427"/>
      <c r="O42" s="428" t="n">
        <v>36</v>
      </c>
      <c r="P42" s="429" t="n">
        <v>36</v>
      </c>
      <c r="Q42" s="424" t="n">
        <v>2</v>
      </c>
      <c r="R42" s="430" t="n">
        <v>1</v>
      </c>
      <c r="S42" s="430" t="n">
        <v>6</v>
      </c>
      <c r="T42" s="431"/>
      <c r="U42" s="432"/>
      <c r="V42" s="429"/>
      <c r="W42" s="424"/>
      <c r="X42" s="430"/>
      <c r="Y42" s="336"/>
      <c r="Z42" s="429"/>
      <c r="AA42" s="424"/>
      <c r="AB42" s="430"/>
      <c r="AC42" s="336" t="n">
        <v>10</v>
      </c>
      <c r="AD42" s="429" t="n">
        <v>145</v>
      </c>
      <c r="AE42" s="244"/>
      <c r="AF42" s="433"/>
      <c r="AG42" s="244"/>
      <c r="AH42" s="244"/>
      <c r="AI42" s="244"/>
      <c r="AJ42" s="244"/>
      <c r="AK42" s="244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</row>
    <row r="43" s="447" customFormat="true" ht="26.25" hidden="false" customHeight="true" outlineLevel="0" collapsed="false">
      <c r="A43" s="434" t="s">
        <v>285</v>
      </c>
      <c r="B43" s="435" t="s">
        <v>286</v>
      </c>
      <c r="C43" s="436"/>
      <c r="D43" s="437"/>
      <c r="E43" s="267" t="n">
        <v>6</v>
      </c>
      <c r="F43" s="437"/>
      <c r="G43" s="438"/>
      <c r="H43" s="353" t="n">
        <v>83</v>
      </c>
      <c r="I43" s="162" t="n">
        <v>10</v>
      </c>
      <c r="J43" s="439" t="n">
        <v>73</v>
      </c>
      <c r="K43" s="353" t="n">
        <v>50</v>
      </c>
      <c r="L43" s="440" t="n">
        <v>23</v>
      </c>
      <c r="M43" s="441" t="n">
        <v>50</v>
      </c>
      <c r="N43" s="442"/>
      <c r="O43" s="274"/>
      <c r="P43" s="275"/>
      <c r="Q43" s="156"/>
      <c r="R43" s="157"/>
      <c r="S43" s="158"/>
      <c r="T43" s="276"/>
      <c r="U43" s="156"/>
      <c r="V43" s="275"/>
      <c r="W43" s="156"/>
      <c r="X43" s="157"/>
      <c r="Y43" s="157"/>
      <c r="Z43" s="275"/>
      <c r="AA43" s="156"/>
      <c r="AB43" s="157"/>
      <c r="AC43" s="157" t="n">
        <v>10</v>
      </c>
      <c r="AD43" s="443" t="n">
        <v>73</v>
      </c>
      <c r="AE43" s="444"/>
      <c r="AF43" s="445"/>
      <c r="AG43" s="445"/>
      <c r="AH43" s="445"/>
      <c r="AI43" s="445"/>
      <c r="AJ43" s="445"/>
      <c r="AK43" s="445"/>
      <c r="AL43" s="446"/>
      <c r="AM43" s="446"/>
      <c r="AN43" s="446"/>
      <c r="AO43" s="446"/>
      <c r="AP43" s="446"/>
      <c r="AQ43" s="446"/>
      <c r="AR43" s="446"/>
      <c r="AS43" s="446"/>
      <c r="AT43" s="446"/>
      <c r="AU43" s="446"/>
      <c r="AV43" s="446"/>
      <c r="AW43" s="446"/>
      <c r="AX43" s="446"/>
      <c r="AY43" s="446"/>
      <c r="AZ43" s="446"/>
      <c r="BA43" s="446"/>
    </row>
    <row r="44" s="79" customFormat="true" ht="15.75" hidden="false" customHeight="false" outlineLevel="0" collapsed="false">
      <c r="A44" s="297" t="s">
        <v>287</v>
      </c>
      <c r="B44" s="448" t="s">
        <v>157</v>
      </c>
      <c r="C44" s="449"/>
      <c r="D44" s="449"/>
      <c r="E44" s="281" t="s">
        <v>288</v>
      </c>
      <c r="F44" s="449"/>
      <c r="G44" s="450"/>
      <c r="H44" s="307" t="n">
        <v>36</v>
      </c>
      <c r="I44" s="177"/>
      <c r="J44" s="179"/>
      <c r="K44" s="307" t="n">
        <v>36</v>
      </c>
      <c r="L44" s="361"/>
      <c r="M44" s="362"/>
      <c r="N44" s="451"/>
      <c r="O44" s="288" t="n">
        <v>36</v>
      </c>
      <c r="P44" s="289"/>
      <c r="Q44" s="177"/>
      <c r="R44" s="178"/>
      <c r="S44" s="179"/>
      <c r="T44" s="290"/>
      <c r="U44" s="177"/>
      <c r="V44" s="289"/>
      <c r="W44" s="177"/>
      <c r="X44" s="178"/>
      <c r="Y44" s="178"/>
      <c r="Z44" s="289"/>
      <c r="AA44" s="177"/>
      <c r="AB44" s="178"/>
      <c r="AC44" s="178"/>
      <c r="AD44" s="178" t="n">
        <v>36</v>
      </c>
      <c r="AE44" s="303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</row>
    <row r="45" s="79" customFormat="true" ht="15.75" hidden="false" customHeight="false" outlineLevel="0" collapsed="false">
      <c r="A45" s="297" t="s">
        <v>289</v>
      </c>
      <c r="B45" s="297" t="s">
        <v>171</v>
      </c>
      <c r="C45" s="178" t="s">
        <v>216</v>
      </c>
      <c r="D45" s="449"/>
      <c r="E45" s="281" t="s">
        <v>288</v>
      </c>
      <c r="F45" s="449"/>
      <c r="G45" s="450"/>
      <c r="H45" s="307" t="n">
        <v>36</v>
      </c>
      <c r="I45" s="177"/>
      <c r="J45" s="179"/>
      <c r="K45" s="452" t="n">
        <v>36</v>
      </c>
      <c r="L45" s="453"/>
      <c r="M45" s="454"/>
      <c r="N45" s="451"/>
      <c r="O45" s="288"/>
      <c r="P45" s="289" t="n">
        <v>36</v>
      </c>
      <c r="Q45" s="177"/>
      <c r="R45" s="178"/>
      <c r="S45" s="179"/>
      <c r="T45" s="290"/>
      <c r="U45" s="177"/>
      <c r="V45" s="289"/>
      <c r="W45" s="177"/>
      <c r="X45" s="178"/>
      <c r="Y45" s="178"/>
      <c r="Z45" s="289"/>
      <c r="AA45" s="177"/>
      <c r="AB45" s="178"/>
      <c r="AC45" s="178"/>
      <c r="AD45" s="178" t="n">
        <v>36</v>
      </c>
      <c r="AE45" s="303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</row>
    <row r="46" s="79" customFormat="true" ht="13.5" hidden="false" customHeight="false" outlineLevel="0" collapsed="false">
      <c r="A46" s="455"/>
      <c r="B46" s="455" t="s">
        <v>290</v>
      </c>
      <c r="C46" s="381" t="n">
        <v>6</v>
      </c>
      <c r="D46" s="456"/>
      <c r="E46" s="320"/>
      <c r="F46" s="456"/>
      <c r="G46" s="457"/>
      <c r="H46" s="322" t="n">
        <v>9</v>
      </c>
      <c r="I46" s="392"/>
      <c r="J46" s="382"/>
      <c r="K46" s="458"/>
      <c r="L46" s="459"/>
      <c r="M46" s="460"/>
      <c r="N46" s="461"/>
      <c r="O46" s="390"/>
      <c r="P46" s="391"/>
      <c r="Q46" s="462" t="n">
        <v>2</v>
      </c>
      <c r="R46" s="463" t="n">
        <v>1</v>
      </c>
      <c r="S46" s="464" t="n">
        <v>6</v>
      </c>
      <c r="T46" s="393"/>
      <c r="U46" s="392"/>
      <c r="V46" s="391"/>
      <c r="W46" s="392"/>
      <c r="X46" s="381"/>
      <c r="Y46" s="381"/>
      <c r="Z46" s="391"/>
      <c r="AA46" s="392"/>
      <c r="AB46" s="381"/>
      <c r="AC46" s="381"/>
      <c r="AD46" s="381"/>
      <c r="AE46" s="303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</row>
    <row r="47" s="351" customFormat="true" ht="51.75" hidden="false" customHeight="true" outlineLevel="0" collapsed="false">
      <c r="A47" s="398" t="s">
        <v>291</v>
      </c>
      <c r="B47" s="465" t="s">
        <v>292</v>
      </c>
      <c r="C47" s="432" t="n">
        <v>2</v>
      </c>
      <c r="D47" s="336"/>
      <c r="E47" s="336" t="n">
        <v>1</v>
      </c>
      <c r="F47" s="425"/>
      <c r="G47" s="426"/>
      <c r="H47" s="339" t="n">
        <v>170</v>
      </c>
      <c r="I47" s="337" t="n">
        <v>14</v>
      </c>
      <c r="J47" s="466" t="n">
        <v>66</v>
      </c>
      <c r="K47" s="339" t="n">
        <v>110</v>
      </c>
      <c r="L47" s="340" t="n">
        <v>28</v>
      </c>
      <c r="M47" s="341" t="n">
        <v>38</v>
      </c>
      <c r="N47" s="467"/>
      <c r="O47" s="468" t="n">
        <v>36</v>
      </c>
      <c r="P47" s="141" t="n">
        <v>36</v>
      </c>
      <c r="Q47" s="127" t="n">
        <v>4</v>
      </c>
      <c r="R47" s="140" t="n">
        <v>2</v>
      </c>
      <c r="S47" s="140" t="n">
        <v>12</v>
      </c>
      <c r="T47" s="469"/>
      <c r="U47" s="470"/>
      <c r="V47" s="471"/>
      <c r="W47" s="127"/>
      <c r="X47" s="140"/>
      <c r="Y47" s="126" t="n">
        <v>14</v>
      </c>
      <c r="Z47" s="141" t="n">
        <v>138</v>
      </c>
      <c r="AA47" s="127"/>
      <c r="AB47" s="140"/>
      <c r="AC47" s="126"/>
      <c r="AD47" s="472"/>
      <c r="AE47" s="244"/>
      <c r="AF47" s="244"/>
      <c r="AG47" s="244"/>
      <c r="AH47" s="244"/>
      <c r="AI47" s="244"/>
      <c r="AJ47" s="244"/>
      <c r="AK47" s="244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</row>
    <row r="48" s="79" customFormat="true" ht="39.75" hidden="false" customHeight="true" outlineLevel="0" collapsed="false">
      <c r="A48" s="352" t="s">
        <v>293</v>
      </c>
      <c r="B48" s="473" t="s">
        <v>294</v>
      </c>
      <c r="C48" s="267" t="n">
        <v>4</v>
      </c>
      <c r="D48" s="267"/>
      <c r="E48" s="267"/>
      <c r="F48" s="474"/>
      <c r="G48" s="475"/>
      <c r="H48" s="353" t="n">
        <v>89</v>
      </c>
      <c r="I48" s="269" t="n">
        <v>14</v>
      </c>
      <c r="J48" s="476" t="n">
        <v>66</v>
      </c>
      <c r="K48" s="353" t="n">
        <v>38</v>
      </c>
      <c r="L48" s="354" t="n">
        <v>28</v>
      </c>
      <c r="M48" s="355" t="n">
        <v>38</v>
      </c>
      <c r="N48" s="477"/>
      <c r="O48" s="274"/>
      <c r="P48" s="275"/>
      <c r="Q48" s="156" t="n">
        <v>2</v>
      </c>
      <c r="R48" s="157" t="n">
        <v>1</v>
      </c>
      <c r="S48" s="158" t="n">
        <v>6</v>
      </c>
      <c r="T48" s="276"/>
      <c r="U48" s="156"/>
      <c r="V48" s="275"/>
      <c r="W48" s="156"/>
      <c r="X48" s="157"/>
      <c r="Y48" s="157" t="n">
        <v>14</v>
      </c>
      <c r="Z48" s="275" t="n">
        <v>66</v>
      </c>
      <c r="AA48" s="156"/>
      <c r="AB48" s="157"/>
      <c r="AC48" s="157"/>
      <c r="AD48" s="443"/>
      <c r="AE48" s="303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</row>
    <row r="49" s="79" customFormat="true" ht="15.75" hidden="false" customHeight="false" outlineLevel="0" collapsed="false">
      <c r="A49" s="297" t="s">
        <v>295</v>
      </c>
      <c r="B49" s="297" t="s">
        <v>157</v>
      </c>
      <c r="C49" s="449"/>
      <c r="D49" s="449"/>
      <c r="E49" s="281" t="s">
        <v>296</v>
      </c>
      <c r="F49" s="449"/>
      <c r="G49" s="450"/>
      <c r="H49" s="307" t="n">
        <v>36</v>
      </c>
      <c r="I49" s="177"/>
      <c r="J49" s="179"/>
      <c r="K49" s="307" t="n">
        <v>36</v>
      </c>
      <c r="L49" s="361"/>
      <c r="M49" s="362"/>
      <c r="N49" s="478"/>
      <c r="O49" s="288" t="n">
        <v>36</v>
      </c>
      <c r="P49" s="289"/>
      <c r="Q49" s="177"/>
      <c r="R49" s="178"/>
      <c r="S49" s="179"/>
      <c r="T49" s="290"/>
      <c r="U49" s="177"/>
      <c r="V49" s="289"/>
      <c r="W49" s="177"/>
      <c r="X49" s="178"/>
      <c r="Y49" s="178"/>
      <c r="Z49" s="289" t="n">
        <v>36</v>
      </c>
      <c r="AA49" s="177"/>
      <c r="AB49" s="178"/>
      <c r="AC49" s="178"/>
      <c r="AD49" s="178"/>
      <c r="AE49" s="303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</row>
    <row r="50" s="79" customFormat="true" ht="15.75" hidden="false" customHeight="false" outlineLevel="0" collapsed="false">
      <c r="A50" s="297" t="s">
        <v>297</v>
      </c>
      <c r="B50" s="297" t="s">
        <v>171</v>
      </c>
      <c r="C50" s="178" t="s">
        <v>216</v>
      </c>
      <c r="D50" s="449"/>
      <c r="E50" s="281" t="s">
        <v>296</v>
      </c>
      <c r="F50" s="449"/>
      <c r="G50" s="450"/>
      <c r="H50" s="307" t="n">
        <v>36</v>
      </c>
      <c r="I50" s="177"/>
      <c r="J50" s="179"/>
      <c r="K50" s="307" t="n">
        <v>36</v>
      </c>
      <c r="L50" s="361"/>
      <c r="M50" s="362"/>
      <c r="N50" s="478"/>
      <c r="O50" s="288"/>
      <c r="P50" s="289" t="n">
        <v>36</v>
      </c>
      <c r="Q50" s="177"/>
      <c r="R50" s="178"/>
      <c r="S50" s="179"/>
      <c r="T50" s="290"/>
      <c r="U50" s="177"/>
      <c r="V50" s="289"/>
      <c r="W50" s="177"/>
      <c r="X50" s="178"/>
      <c r="Y50" s="178"/>
      <c r="Z50" s="289" t="n">
        <v>36</v>
      </c>
      <c r="AA50" s="177"/>
      <c r="AB50" s="178"/>
      <c r="AC50" s="178"/>
      <c r="AD50" s="178"/>
      <c r="AE50" s="303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</row>
    <row r="51" s="79" customFormat="true" ht="13.5" hidden="false" customHeight="false" outlineLevel="0" collapsed="false">
      <c r="A51" s="455"/>
      <c r="B51" s="455" t="s">
        <v>290</v>
      </c>
      <c r="C51" s="320" t="n">
        <v>4</v>
      </c>
      <c r="D51" s="456"/>
      <c r="E51" s="456"/>
      <c r="F51" s="456"/>
      <c r="G51" s="457"/>
      <c r="H51" s="322" t="n">
        <v>9</v>
      </c>
      <c r="I51" s="392"/>
      <c r="J51" s="382"/>
      <c r="K51" s="322"/>
      <c r="L51" s="479"/>
      <c r="M51" s="480"/>
      <c r="N51" s="481"/>
      <c r="O51" s="390"/>
      <c r="P51" s="391"/>
      <c r="Q51" s="392" t="n">
        <v>2</v>
      </c>
      <c r="R51" s="381" t="n">
        <v>1</v>
      </c>
      <c r="S51" s="382" t="n">
        <v>6</v>
      </c>
      <c r="T51" s="393"/>
      <c r="U51" s="392"/>
      <c r="V51" s="391"/>
      <c r="W51" s="392"/>
      <c r="X51" s="381"/>
      <c r="Y51" s="381"/>
      <c r="Z51" s="391"/>
      <c r="AA51" s="392"/>
      <c r="AB51" s="381"/>
      <c r="AC51" s="381"/>
      <c r="AD51" s="381"/>
      <c r="AE51" s="303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</row>
    <row r="52" s="489" customFormat="true" ht="49.5" hidden="false" customHeight="true" outlineLevel="0" collapsed="false">
      <c r="A52" s="398" t="s">
        <v>298</v>
      </c>
      <c r="B52" s="465" t="s">
        <v>299</v>
      </c>
      <c r="C52" s="426" t="n">
        <v>2</v>
      </c>
      <c r="D52" s="425"/>
      <c r="E52" s="336" t="n">
        <v>1</v>
      </c>
      <c r="F52" s="425" t="n">
        <v>1</v>
      </c>
      <c r="G52" s="426"/>
      <c r="H52" s="339" t="n">
        <v>178</v>
      </c>
      <c r="I52" s="337" t="n">
        <v>4</v>
      </c>
      <c r="J52" s="466" t="n">
        <v>78</v>
      </c>
      <c r="K52" s="339" t="n">
        <v>123</v>
      </c>
      <c r="L52" s="340" t="n">
        <v>27</v>
      </c>
      <c r="M52" s="341" t="n">
        <v>41</v>
      </c>
      <c r="N52" s="482" t="n">
        <v>10</v>
      </c>
      <c r="O52" s="468" t="n">
        <v>36</v>
      </c>
      <c r="P52" s="141" t="n">
        <v>36</v>
      </c>
      <c r="Q52" s="127" t="n">
        <v>8</v>
      </c>
      <c r="R52" s="140" t="n">
        <v>4</v>
      </c>
      <c r="S52" s="140" t="n">
        <v>12</v>
      </c>
      <c r="T52" s="469"/>
      <c r="U52" s="470"/>
      <c r="V52" s="471"/>
      <c r="W52" s="483" t="n">
        <v>2</v>
      </c>
      <c r="X52" s="484" t="n">
        <v>33</v>
      </c>
      <c r="Y52" s="126" t="n">
        <v>2</v>
      </c>
      <c r="Z52" s="141" t="n">
        <v>117</v>
      </c>
      <c r="AA52" s="485"/>
      <c r="AB52" s="486"/>
      <c r="AC52" s="487"/>
      <c r="AD52" s="488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</row>
    <row r="53" customFormat="false" ht="30.75" hidden="false" customHeight="true" outlineLevel="0" collapsed="false">
      <c r="A53" s="434" t="s">
        <v>300</v>
      </c>
      <c r="B53" s="434" t="s">
        <v>301</v>
      </c>
      <c r="C53" s="490" t="s">
        <v>302</v>
      </c>
      <c r="D53" s="491"/>
      <c r="E53" s="490"/>
      <c r="F53" s="474" t="n">
        <v>5</v>
      </c>
      <c r="G53" s="475"/>
      <c r="H53" s="268" t="n">
        <v>47</v>
      </c>
      <c r="I53" s="162" t="n">
        <v>2</v>
      </c>
      <c r="J53" s="439" t="n">
        <v>39</v>
      </c>
      <c r="K53" s="268" t="n">
        <v>27</v>
      </c>
      <c r="L53" s="492" t="n">
        <v>12</v>
      </c>
      <c r="M53" s="493" t="n">
        <v>17</v>
      </c>
      <c r="N53" s="494" t="n">
        <v>10</v>
      </c>
      <c r="O53" s="274"/>
      <c r="P53" s="275"/>
      <c r="Q53" s="357" t="n">
        <v>2</v>
      </c>
      <c r="R53" s="358" t="n">
        <v>1</v>
      </c>
      <c r="S53" s="359" t="n">
        <v>3</v>
      </c>
      <c r="T53" s="276"/>
      <c r="U53" s="156"/>
      <c r="V53" s="275"/>
      <c r="W53" s="156" t="n">
        <v>2</v>
      </c>
      <c r="X53" s="157" t="n">
        <v>17</v>
      </c>
      <c r="Y53" s="157"/>
      <c r="Z53" s="275" t="n">
        <v>22</v>
      </c>
      <c r="AA53" s="156"/>
      <c r="AB53" s="157"/>
      <c r="AC53" s="157"/>
      <c r="AD53" s="157"/>
      <c r="AE53" s="243"/>
      <c r="AF53" s="244"/>
      <c r="AG53" s="244"/>
      <c r="AH53" s="244"/>
      <c r="AI53" s="244"/>
      <c r="AJ53" s="244"/>
      <c r="AK53" s="244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</row>
    <row r="54" customFormat="false" ht="30.75" hidden="false" customHeight="true" outlineLevel="0" collapsed="false">
      <c r="A54" s="495" t="s">
        <v>303</v>
      </c>
      <c r="B54" s="495" t="s">
        <v>304</v>
      </c>
      <c r="C54" s="496" t="s">
        <v>302</v>
      </c>
      <c r="D54" s="497"/>
      <c r="E54" s="281"/>
      <c r="F54" s="449"/>
      <c r="G54" s="450"/>
      <c r="H54" s="282" t="n">
        <v>47</v>
      </c>
      <c r="I54" s="183" t="n">
        <v>2</v>
      </c>
      <c r="J54" s="498" t="n">
        <v>39</v>
      </c>
      <c r="K54" s="282" t="n">
        <v>24</v>
      </c>
      <c r="L54" s="499" t="n">
        <v>15</v>
      </c>
      <c r="M54" s="500" t="n">
        <v>24</v>
      </c>
      <c r="N54" s="501"/>
      <c r="O54" s="288"/>
      <c r="P54" s="289"/>
      <c r="Q54" s="364" t="n">
        <v>2</v>
      </c>
      <c r="R54" s="298" t="n">
        <v>1</v>
      </c>
      <c r="S54" s="365" t="n">
        <v>3</v>
      </c>
      <c r="T54" s="290"/>
      <c r="U54" s="177"/>
      <c r="V54" s="289"/>
      <c r="W54" s="177"/>
      <c r="X54" s="178" t="n">
        <v>16</v>
      </c>
      <c r="Y54" s="178" t="n">
        <v>2</v>
      </c>
      <c r="Z54" s="289" t="n">
        <v>23</v>
      </c>
      <c r="AA54" s="177"/>
      <c r="AB54" s="178"/>
      <c r="AC54" s="178"/>
      <c r="AD54" s="178"/>
      <c r="AE54" s="243"/>
      <c r="AF54" s="244"/>
      <c r="AG54" s="244"/>
      <c r="AH54" s="244"/>
      <c r="AI54" s="244"/>
      <c r="AJ54" s="244"/>
      <c r="AK54" s="244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</row>
    <row r="55" customFormat="false" ht="15.75" hidden="false" customHeight="false" outlineLevel="0" collapsed="false">
      <c r="A55" s="495" t="s">
        <v>305</v>
      </c>
      <c r="B55" s="502" t="s">
        <v>157</v>
      </c>
      <c r="C55" s="497"/>
      <c r="D55" s="497"/>
      <c r="E55" s="281" t="s">
        <v>306</v>
      </c>
      <c r="F55" s="449"/>
      <c r="G55" s="450"/>
      <c r="H55" s="282" t="n">
        <v>36</v>
      </c>
      <c r="I55" s="314"/>
      <c r="J55" s="306"/>
      <c r="K55" s="282" t="n">
        <v>36</v>
      </c>
      <c r="L55" s="499"/>
      <c r="M55" s="500"/>
      <c r="N55" s="503"/>
      <c r="O55" s="288" t="n">
        <v>36</v>
      </c>
      <c r="P55" s="289"/>
      <c r="Q55" s="364"/>
      <c r="R55" s="298"/>
      <c r="S55" s="365"/>
      <c r="T55" s="290"/>
      <c r="U55" s="177"/>
      <c r="V55" s="289"/>
      <c r="W55" s="177"/>
      <c r="X55" s="178"/>
      <c r="Y55" s="178"/>
      <c r="Z55" s="289" t="n">
        <v>36</v>
      </c>
      <c r="AA55" s="177"/>
      <c r="AB55" s="178"/>
      <c r="AC55" s="178"/>
      <c r="AD55" s="178"/>
      <c r="AE55" s="243"/>
      <c r="AF55" s="244"/>
      <c r="AG55" s="244"/>
      <c r="AH55" s="244"/>
      <c r="AI55" s="244"/>
      <c r="AJ55" s="244"/>
      <c r="AK55" s="244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</row>
    <row r="56" customFormat="false" ht="15.75" hidden="false" customHeight="false" outlineLevel="0" collapsed="false">
      <c r="A56" s="495" t="s">
        <v>307</v>
      </c>
      <c r="B56" s="495" t="s">
        <v>171</v>
      </c>
      <c r="C56" s="497"/>
      <c r="D56" s="497"/>
      <c r="E56" s="281" t="s">
        <v>306</v>
      </c>
      <c r="F56" s="449"/>
      <c r="G56" s="450"/>
      <c r="H56" s="282" t="n">
        <v>36</v>
      </c>
      <c r="I56" s="314"/>
      <c r="J56" s="306"/>
      <c r="K56" s="282" t="n">
        <v>36</v>
      </c>
      <c r="L56" s="499"/>
      <c r="M56" s="500"/>
      <c r="N56" s="503"/>
      <c r="O56" s="288"/>
      <c r="P56" s="289" t="n">
        <v>36</v>
      </c>
      <c r="Q56" s="364"/>
      <c r="R56" s="298"/>
      <c r="S56" s="365"/>
      <c r="T56" s="290"/>
      <c r="U56" s="177"/>
      <c r="V56" s="289"/>
      <c r="W56" s="177"/>
      <c r="X56" s="178"/>
      <c r="Y56" s="178"/>
      <c r="Z56" s="289" t="n">
        <v>36</v>
      </c>
      <c r="AA56" s="177"/>
      <c r="AB56" s="178"/>
      <c r="AC56" s="178"/>
      <c r="AD56" s="178"/>
      <c r="AE56" s="243"/>
      <c r="AF56" s="244"/>
      <c r="AG56" s="244"/>
      <c r="AH56" s="244"/>
      <c r="AI56" s="244"/>
      <c r="AJ56" s="244"/>
      <c r="AK56" s="244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</row>
    <row r="57" customFormat="false" ht="13.5" hidden="false" customHeight="false" outlineLevel="0" collapsed="false">
      <c r="A57" s="504"/>
      <c r="B57" s="504" t="s">
        <v>290</v>
      </c>
      <c r="C57" s="505" t="n">
        <v>4</v>
      </c>
      <c r="D57" s="505"/>
      <c r="E57" s="331"/>
      <c r="F57" s="456"/>
      <c r="G57" s="457"/>
      <c r="H57" s="506" t="n">
        <v>12</v>
      </c>
      <c r="I57" s="329"/>
      <c r="J57" s="321"/>
      <c r="K57" s="506"/>
      <c r="L57" s="507"/>
      <c r="M57" s="508"/>
      <c r="N57" s="509"/>
      <c r="O57" s="390"/>
      <c r="P57" s="391"/>
      <c r="Q57" s="462" t="n">
        <v>4</v>
      </c>
      <c r="R57" s="463" t="n">
        <v>2</v>
      </c>
      <c r="S57" s="464" t="n">
        <v>6</v>
      </c>
      <c r="T57" s="393"/>
      <c r="U57" s="392"/>
      <c r="V57" s="391"/>
      <c r="W57" s="392"/>
      <c r="X57" s="381"/>
      <c r="Y57" s="381"/>
      <c r="Z57" s="391"/>
      <c r="AA57" s="392"/>
      <c r="AB57" s="381"/>
      <c r="AC57" s="381"/>
      <c r="AD57" s="381"/>
      <c r="AE57" s="243"/>
      <c r="AF57" s="244"/>
      <c r="AG57" s="244"/>
      <c r="AH57" s="244"/>
      <c r="AI57" s="244"/>
      <c r="AJ57" s="244"/>
      <c r="AK57" s="244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</row>
    <row r="58" s="405" customFormat="true" ht="54" hidden="false" customHeight="true" outlineLevel="0" collapsed="false">
      <c r="A58" s="398" t="s">
        <v>308</v>
      </c>
      <c r="B58" s="510" t="s">
        <v>309</v>
      </c>
      <c r="C58" s="336" t="n">
        <v>2</v>
      </c>
      <c r="D58" s="336"/>
      <c r="E58" s="336" t="n">
        <v>3</v>
      </c>
      <c r="F58" s="425" t="n">
        <v>1</v>
      </c>
      <c r="G58" s="511"/>
      <c r="H58" s="252" t="n">
        <v>674</v>
      </c>
      <c r="I58" s="348" t="n">
        <v>26</v>
      </c>
      <c r="J58" s="430" t="n">
        <v>414</v>
      </c>
      <c r="K58" s="252" t="n">
        <v>465</v>
      </c>
      <c r="L58" s="401" t="n">
        <v>165</v>
      </c>
      <c r="M58" s="402" t="n">
        <v>239</v>
      </c>
      <c r="N58" s="512" t="n">
        <v>10</v>
      </c>
      <c r="O58" s="335" t="n">
        <v>108</v>
      </c>
      <c r="P58" s="429" t="n">
        <v>108</v>
      </c>
      <c r="Q58" s="432" t="n">
        <v>4</v>
      </c>
      <c r="R58" s="336" t="n">
        <v>2</v>
      </c>
      <c r="S58" s="430" t="n">
        <v>12</v>
      </c>
      <c r="T58" s="431"/>
      <c r="U58" s="432"/>
      <c r="V58" s="429"/>
      <c r="W58" s="432" t="n">
        <v>10</v>
      </c>
      <c r="X58" s="336" t="n">
        <v>158</v>
      </c>
      <c r="Y58" s="336" t="n">
        <v>10</v>
      </c>
      <c r="Z58" s="429" t="n">
        <v>94</v>
      </c>
      <c r="AA58" s="432" t="n">
        <v>4</v>
      </c>
      <c r="AB58" s="336" t="n">
        <v>143</v>
      </c>
      <c r="AC58" s="336" t="n">
        <v>2</v>
      </c>
      <c r="AD58" s="429" t="n">
        <v>235</v>
      </c>
      <c r="AE58" s="244"/>
      <c r="AF58" s="244"/>
      <c r="AG58" s="244"/>
      <c r="AH58" s="244"/>
      <c r="AI58" s="244"/>
      <c r="AJ58" s="244"/>
      <c r="AK58" s="244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</row>
    <row r="59" s="447" customFormat="true" ht="20.25" hidden="false" customHeight="true" outlineLevel="0" collapsed="false">
      <c r="A59" s="434" t="s">
        <v>310</v>
      </c>
      <c r="B59" s="513" t="s">
        <v>311</v>
      </c>
      <c r="C59" s="491"/>
      <c r="D59" s="491"/>
      <c r="E59" s="267" t="n">
        <v>3</v>
      </c>
      <c r="F59" s="474"/>
      <c r="G59" s="475"/>
      <c r="H59" s="268" t="n">
        <v>96</v>
      </c>
      <c r="I59" s="269" t="n">
        <v>10</v>
      </c>
      <c r="J59" s="476" t="n">
        <v>86</v>
      </c>
      <c r="K59" s="268" t="n">
        <v>64</v>
      </c>
      <c r="L59" s="492" t="n">
        <v>22</v>
      </c>
      <c r="M59" s="493" t="n">
        <v>64</v>
      </c>
      <c r="N59" s="514"/>
      <c r="O59" s="274"/>
      <c r="P59" s="275"/>
      <c r="Q59" s="156"/>
      <c r="R59" s="157"/>
      <c r="S59" s="158"/>
      <c r="T59" s="276"/>
      <c r="U59" s="156"/>
      <c r="V59" s="275"/>
      <c r="W59" s="156" t="n">
        <v>10</v>
      </c>
      <c r="X59" s="157" t="n">
        <v>86</v>
      </c>
      <c r="Y59" s="157"/>
      <c r="Z59" s="275"/>
      <c r="AA59" s="156"/>
      <c r="AB59" s="157"/>
      <c r="AC59" s="157"/>
      <c r="AD59" s="443"/>
      <c r="AE59" s="515"/>
      <c r="AF59" s="446"/>
      <c r="AG59" s="446"/>
      <c r="AH59" s="446"/>
      <c r="AI59" s="446"/>
      <c r="AJ59" s="446"/>
      <c r="AK59" s="446"/>
      <c r="AL59" s="446"/>
      <c r="AM59" s="446"/>
      <c r="AN59" s="446"/>
      <c r="AO59" s="446"/>
      <c r="AP59" s="446"/>
      <c r="AQ59" s="446"/>
      <c r="AR59" s="446"/>
      <c r="AS59" s="446"/>
      <c r="AT59" s="446"/>
      <c r="AU59" s="446"/>
      <c r="AV59" s="446"/>
      <c r="AW59" s="446"/>
      <c r="AX59" s="446"/>
      <c r="AY59" s="446"/>
      <c r="AZ59" s="446"/>
      <c r="BA59" s="446"/>
    </row>
    <row r="60" s="447" customFormat="true" ht="44.25" hidden="false" customHeight="true" outlineLevel="0" collapsed="false">
      <c r="A60" s="495" t="s">
        <v>312</v>
      </c>
      <c r="B60" s="502" t="s">
        <v>313</v>
      </c>
      <c r="C60" s="497" t="n">
        <v>6</v>
      </c>
      <c r="D60" s="497"/>
      <c r="E60" s="281"/>
      <c r="F60" s="449"/>
      <c r="G60" s="450"/>
      <c r="H60" s="282" t="n">
        <v>275</v>
      </c>
      <c r="I60" s="283" t="n">
        <v>10</v>
      </c>
      <c r="J60" s="516" t="n">
        <v>256</v>
      </c>
      <c r="K60" s="282" t="n">
        <v>139</v>
      </c>
      <c r="L60" s="300" t="n">
        <v>117</v>
      </c>
      <c r="M60" s="301" t="n">
        <v>139</v>
      </c>
      <c r="N60" s="503"/>
      <c r="O60" s="288"/>
      <c r="P60" s="289"/>
      <c r="Q60" s="177" t="n">
        <v>2</v>
      </c>
      <c r="R60" s="178" t="n">
        <v>1</v>
      </c>
      <c r="S60" s="179" t="n">
        <v>6</v>
      </c>
      <c r="T60" s="290"/>
      <c r="U60" s="177"/>
      <c r="V60" s="289"/>
      <c r="W60" s="177"/>
      <c r="X60" s="178"/>
      <c r="Y60" s="178" t="n">
        <v>4</v>
      </c>
      <c r="Z60" s="517" t="n">
        <v>22</v>
      </c>
      <c r="AA60" s="177" t="n">
        <v>4</v>
      </c>
      <c r="AB60" s="178" t="n">
        <v>71</v>
      </c>
      <c r="AC60" s="178" t="n">
        <v>2</v>
      </c>
      <c r="AD60" s="518" t="n">
        <v>163</v>
      </c>
      <c r="AE60" s="515"/>
      <c r="AF60" s="446"/>
      <c r="AG60" s="446"/>
      <c r="AH60" s="446"/>
      <c r="AI60" s="446"/>
      <c r="AJ60" s="446"/>
      <c r="AK60" s="446"/>
      <c r="AL60" s="446"/>
      <c r="AM60" s="446"/>
      <c r="AN60" s="446"/>
      <c r="AO60" s="446"/>
      <c r="AP60" s="446"/>
      <c r="AQ60" s="446"/>
      <c r="AR60" s="446"/>
      <c r="AS60" s="446"/>
      <c r="AT60" s="446"/>
      <c r="AU60" s="446"/>
      <c r="AV60" s="446"/>
      <c r="AW60" s="446"/>
      <c r="AX60" s="446"/>
      <c r="AY60" s="446"/>
      <c r="AZ60" s="446"/>
      <c r="BA60" s="446"/>
    </row>
    <row r="61" s="447" customFormat="true" ht="27" hidden="false" customHeight="true" outlineLevel="0" collapsed="false">
      <c r="A61" s="495" t="s">
        <v>314</v>
      </c>
      <c r="B61" s="502" t="s">
        <v>315</v>
      </c>
      <c r="C61" s="497"/>
      <c r="D61" s="497"/>
      <c r="E61" s="281" t="n">
        <v>4</v>
      </c>
      <c r="F61" s="449" t="n">
        <v>4</v>
      </c>
      <c r="G61" s="450"/>
      <c r="H61" s="282" t="n">
        <v>78</v>
      </c>
      <c r="I61" s="283" t="n">
        <v>6</v>
      </c>
      <c r="J61" s="516" t="n">
        <v>72</v>
      </c>
      <c r="K61" s="282" t="n">
        <v>46</v>
      </c>
      <c r="L61" s="499" t="n">
        <v>26</v>
      </c>
      <c r="M61" s="500" t="n">
        <v>36</v>
      </c>
      <c r="N61" s="501" t="n">
        <v>10</v>
      </c>
      <c r="O61" s="288"/>
      <c r="P61" s="289"/>
      <c r="Q61" s="364"/>
      <c r="R61" s="298"/>
      <c r="S61" s="365"/>
      <c r="T61" s="290"/>
      <c r="U61" s="177"/>
      <c r="V61" s="289"/>
      <c r="W61" s="177"/>
      <c r="X61" s="178"/>
      <c r="Y61" s="178" t="n">
        <v>6</v>
      </c>
      <c r="Z61" s="289" t="n">
        <v>72</v>
      </c>
      <c r="AA61" s="177"/>
      <c r="AB61" s="178"/>
      <c r="AC61" s="178"/>
      <c r="AD61" s="518"/>
      <c r="AE61" s="515"/>
      <c r="AF61" s="446"/>
      <c r="AG61" s="446"/>
      <c r="AH61" s="446"/>
      <c r="AI61" s="446"/>
      <c r="AJ61" s="446"/>
      <c r="AK61" s="446"/>
      <c r="AL61" s="446"/>
      <c r="AM61" s="446"/>
      <c r="AN61" s="446"/>
      <c r="AO61" s="446"/>
      <c r="AP61" s="446"/>
      <c r="AQ61" s="446"/>
      <c r="AR61" s="446"/>
      <c r="AS61" s="446"/>
      <c r="AT61" s="446"/>
      <c r="AU61" s="446"/>
      <c r="AV61" s="446"/>
      <c r="AW61" s="446"/>
      <c r="AX61" s="446"/>
      <c r="AY61" s="446"/>
      <c r="AZ61" s="446"/>
      <c r="BA61" s="446"/>
    </row>
    <row r="62" s="447" customFormat="true" ht="18" hidden="false" customHeight="true" outlineLevel="0" collapsed="false">
      <c r="A62" s="495" t="s">
        <v>316</v>
      </c>
      <c r="B62" s="495" t="s">
        <v>157</v>
      </c>
      <c r="C62" s="497"/>
      <c r="D62" s="497"/>
      <c r="E62" s="281" t="s">
        <v>288</v>
      </c>
      <c r="F62" s="449"/>
      <c r="G62" s="450"/>
      <c r="H62" s="282" t="n">
        <v>108</v>
      </c>
      <c r="I62" s="283"/>
      <c r="J62" s="516"/>
      <c r="K62" s="282" t="n">
        <v>108</v>
      </c>
      <c r="L62" s="499"/>
      <c r="M62" s="500"/>
      <c r="N62" s="503"/>
      <c r="O62" s="288" t="n">
        <v>108</v>
      </c>
      <c r="P62" s="289"/>
      <c r="Q62" s="177"/>
      <c r="R62" s="178"/>
      <c r="S62" s="179"/>
      <c r="T62" s="290"/>
      <c r="U62" s="177"/>
      <c r="V62" s="289"/>
      <c r="W62" s="177"/>
      <c r="X62" s="178" t="n">
        <v>36</v>
      </c>
      <c r="Y62" s="178"/>
      <c r="Z62" s="289"/>
      <c r="AA62" s="177"/>
      <c r="AB62" s="178" t="n">
        <v>36</v>
      </c>
      <c r="AC62" s="178"/>
      <c r="AD62" s="518" t="n">
        <v>36</v>
      </c>
      <c r="AE62" s="515"/>
      <c r="AF62" s="446"/>
      <c r="AG62" s="446"/>
      <c r="AH62" s="446"/>
      <c r="AI62" s="446"/>
      <c r="AJ62" s="446"/>
      <c r="AK62" s="446"/>
      <c r="AL62" s="446"/>
      <c r="AM62" s="446"/>
      <c r="AN62" s="446"/>
      <c r="AO62" s="446"/>
      <c r="AP62" s="446"/>
      <c r="AQ62" s="446"/>
      <c r="AR62" s="446"/>
      <c r="AS62" s="446"/>
      <c r="AT62" s="446"/>
      <c r="AU62" s="446"/>
      <c r="AV62" s="446"/>
      <c r="AW62" s="446"/>
      <c r="AX62" s="446"/>
      <c r="AY62" s="446"/>
      <c r="AZ62" s="446"/>
      <c r="BA62" s="446"/>
    </row>
    <row r="63" s="447" customFormat="true" ht="14.25" hidden="false" customHeight="true" outlineLevel="0" collapsed="false">
      <c r="A63" s="495" t="s">
        <v>317</v>
      </c>
      <c r="B63" s="495" t="s">
        <v>171</v>
      </c>
      <c r="C63" s="497"/>
      <c r="D63" s="497"/>
      <c r="E63" s="281" t="s">
        <v>288</v>
      </c>
      <c r="F63" s="449"/>
      <c r="G63" s="450"/>
      <c r="H63" s="282" t="n">
        <v>108</v>
      </c>
      <c r="I63" s="283"/>
      <c r="J63" s="516"/>
      <c r="K63" s="282" t="n">
        <v>108</v>
      </c>
      <c r="L63" s="499"/>
      <c r="M63" s="500"/>
      <c r="N63" s="503"/>
      <c r="O63" s="288"/>
      <c r="P63" s="289" t="n">
        <v>108</v>
      </c>
      <c r="Q63" s="177"/>
      <c r="R63" s="178"/>
      <c r="S63" s="179"/>
      <c r="T63" s="290"/>
      <c r="U63" s="177"/>
      <c r="V63" s="289"/>
      <c r="W63" s="177"/>
      <c r="X63" s="178" t="n">
        <v>36</v>
      </c>
      <c r="Y63" s="178"/>
      <c r="Z63" s="289"/>
      <c r="AA63" s="177"/>
      <c r="AB63" s="178" t="n">
        <v>36</v>
      </c>
      <c r="AC63" s="178"/>
      <c r="AD63" s="518" t="n">
        <v>36</v>
      </c>
      <c r="AE63" s="515"/>
      <c r="AF63" s="446"/>
      <c r="AG63" s="446"/>
      <c r="AH63" s="446"/>
      <c r="AI63" s="446"/>
      <c r="AJ63" s="446"/>
      <c r="AK63" s="446"/>
      <c r="AL63" s="446"/>
      <c r="AM63" s="446"/>
      <c r="AN63" s="446"/>
      <c r="AO63" s="446"/>
      <c r="AP63" s="446"/>
      <c r="AQ63" s="446"/>
      <c r="AR63" s="446"/>
      <c r="AS63" s="446"/>
      <c r="AT63" s="446"/>
      <c r="AU63" s="446"/>
      <c r="AV63" s="446"/>
      <c r="AW63" s="446"/>
      <c r="AX63" s="446"/>
      <c r="AY63" s="446"/>
      <c r="AZ63" s="446"/>
      <c r="BA63" s="446"/>
    </row>
    <row r="64" s="447" customFormat="true" ht="14.25" hidden="false" customHeight="true" outlineLevel="0" collapsed="false">
      <c r="A64" s="504"/>
      <c r="B64" s="504" t="s">
        <v>290</v>
      </c>
      <c r="C64" s="505" t="n">
        <v>6</v>
      </c>
      <c r="D64" s="505"/>
      <c r="E64" s="320"/>
      <c r="F64" s="456"/>
      <c r="G64" s="457"/>
      <c r="H64" s="506" t="n">
        <v>9</v>
      </c>
      <c r="I64" s="384"/>
      <c r="J64" s="519"/>
      <c r="K64" s="506"/>
      <c r="L64" s="507"/>
      <c r="M64" s="508"/>
      <c r="N64" s="509"/>
      <c r="O64" s="390"/>
      <c r="P64" s="391"/>
      <c r="Q64" s="392" t="n">
        <v>2</v>
      </c>
      <c r="R64" s="381" t="n">
        <v>1</v>
      </c>
      <c r="S64" s="382" t="n">
        <v>6</v>
      </c>
      <c r="T64" s="393"/>
      <c r="U64" s="392"/>
      <c r="V64" s="391"/>
      <c r="W64" s="392"/>
      <c r="X64" s="381"/>
      <c r="Y64" s="381"/>
      <c r="Z64" s="391"/>
      <c r="AA64" s="392"/>
      <c r="AB64" s="381"/>
      <c r="AC64" s="381"/>
      <c r="AD64" s="395"/>
      <c r="AE64" s="515"/>
      <c r="AF64" s="446"/>
      <c r="AG64" s="446"/>
      <c r="AH64" s="446"/>
      <c r="AI64" s="446"/>
      <c r="AJ64" s="446"/>
      <c r="AK64" s="446"/>
      <c r="AL64" s="446"/>
      <c r="AM64" s="446"/>
      <c r="AN64" s="446"/>
      <c r="AO64" s="446"/>
      <c r="AP64" s="446"/>
      <c r="AQ64" s="446"/>
      <c r="AR64" s="446"/>
      <c r="AS64" s="446"/>
      <c r="AT64" s="446"/>
      <c r="AU64" s="446"/>
      <c r="AV64" s="446"/>
      <c r="AW64" s="446"/>
      <c r="AX64" s="446"/>
      <c r="AY64" s="446"/>
      <c r="AZ64" s="446"/>
      <c r="BA64" s="446"/>
    </row>
    <row r="65" s="351" customFormat="true" ht="28.5" hidden="false" customHeight="true" outlineLevel="0" collapsed="false">
      <c r="A65" s="398" t="s">
        <v>318</v>
      </c>
      <c r="B65" s="520" t="s">
        <v>319</v>
      </c>
      <c r="C65" s="521" t="n">
        <v>1</v>
      </c>
      <c r="D65" s="425"/>
      <c r="E65" s="336" t="n">
        <v>2</v>
      </c>
      <c r="F65" s="425"/>
      <c r="G65" s="426"/>
      <c r="H65" s="339" t="n">
        <v>157</v>
      </c>
      <c r="I65" s="348" t="n">
        <v>6</v>
      </c>
      <c r="J65" s="522" t="n">
        <v>70</v>
      </c>
      <c r="K65" s="339" t="n">
        <v>112</v>
      </c>
      <c r="L65" s="340" t="n">
        <v>30</v>
      </c>
      <c r="M65" s="341" t="n">
        <v>40</v>
      </c>
      <c r="N65" s="482"/>
      <c r="O65" s="468" t="n">
        <v>36</v>
      </c>
      <c r="P65" s="141" t="n">
        <v>36</v>
      </c>
      <c r="Q65" s="127" t="n">
        <v>2</v>
      </c>
      <c r="R65" s="140" t="n">
        <v>1</v>
      </c>
      <c r="S65" s="140" t="n">
        <v>6</v>
      </c>
      <c r="T65" s="469"/>
      <c r="U65" s="470"/>
      <c r="V65" s="471"/>
      <c r="W65" s="483"/>
      <c r="X65" s="484"/>
      <c r="Y65" s="126"/>
      <c r="Z65" s="141"/>
      <c r="AA65" s="127"/>
      <c r="AB65" s="140"/>
      <c r="AC65" s="126" t="n">
        <v>6</v>
      </c>
      <c r="AD65" s="141" t="n">
        <v>142</v>
      </c>
      <c r="AE65" s="244"/>
      <c r="AF65" s="244"/>
      <c r="AG65" s="244"/>
      <c r="AH65" s="244"/>
      <c r="AI65" s="244"/>
      <c r="AJ65" s="244"/>
      <c r="AK65" s="244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</row>
    <row r="66" customFormat="false" ht="30.75" hidden="false" customHeight="true" outlineLevel="0" collapsed="false">
      <c r="A66" s="434" t="s">
        <v>320</v>
      </c>
      <c r="B66" s="434" t="s">
        <v>321</v>
      </c>
      <c r="C66" s="490"/>
      <c r="D66" s="491"/>
      <c r="E66" s="267" t="n">
        <v>6</v>
      </c>
      <c r="F66" s="474"/>
      <c r="G66" s="475"/>
      <c r="H66" s="268" t="n">
        <v>76</v>
      </c>
      <c r="I66" s="269" t="n">
        <v>6</v>
      </c>
      <c r="J66" s="476" t="n">
        <v>70</v>
      </c>
      <c r="K66" s="268" t="n">
        <v>40</v>
      </c>
      <c r="L66" s="492" t="n">
        <v>30</v>
      </c>
      <c r="M66" s="493" t="n">
        <v>40</v>
      </c>
      <c r="N66" s="494"/>
      <c r="O66" s="274"/>
      <c r="P66" s="275"/>
      <c r="Q66" s="156"/>
      <c r="R66" s="157"/>
      <c r="S66" s="158"/>
      <c r="T66" s="276"/>
      <c r="U66" s="156"/>
      <c r="V66" s="275"/>
      <c r="W66" s="156"/>
      <c r="X66" s="157"/>
      <c r="Y66" s="157"/>
      <c r="Z66" s="275"/>
      <c r="AA66" s="156"/>
      <c r="AB66" s="157"/>
      <c r="AC66" s="157" t="n">
        <v>6</v>
      </c>
      <c r="AD66" s="157" t="n">
        <v>70</v>
      </c>
      <c r="AE66" s="243"/>
      <c r="AF66" s="244"/>
      <c r="AG66" s="244"/>
      <c r="AH66" s="244"/>
      <c r="AI66" s="244"/>
      <c r="AJ66" s="244"/>
      <c r="AK66" s="244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</row>
    <row r="67" s="79" customFormat="true" ht="15.75" hidden="false" customHeight="true" outlineLevel="0" collapsed="false">
      <c r="A67" s="297" t="s">
        <v>322</v>
      </c>
      <c r="B67" s="448" t="s">
        <v>157</v>
      </c>
      <c r="C67" s="449"/>
      <c r="D67" s="449"/>
      <c r="E67" s="281" t="s">
        <v>323</v>
      </c>
      <c r="F67" s="449"/>
      <c r="G67" s="450"/>
      <c r="H67" s="282" t="n">
        <v>36</v>
      </c>
      <c r="I67" s="177"/>
      <c r="J67" s="179"/>
      <c r="K67" s="282" t="n">
        <v>36</v>
      </c>
      <c r="L67" s="300"/>
      <c r="M67" s="301"/>
      <c r="N67" s="523"/>
      <c r="O67" s="288" t="n">
        <v>36</v>
      </c>
      <c r="P67" s="289"/>
      <c r="Q67" s="177"/>
      <c r="R67" s="178"/>
      <c r="S67" s="179"/>
      <c r="T67" s="290"/>
      <c r="U67" s="177"/>
      <c r="V67" s="289"/>
      <c r="W67" s="177"/>
      <c r="X67" s="178"/>
      <c r="Y67" s="178"/>
      <c r="Z67" s="289"/>
      <c r="AA67" s="177"/>
      <c r="AB67" s="178"/>
      <c r="AC67" s="178"/>
      <c r="AD67" s="178" t="n">
        <v>36</v>
      </c>
      <c r="AE67" s="303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</row>
    <row r="68" s="79" customFormat="true" ht="15.75" hidden="false" customHeight="true" outlineLevel="0" collapsed="false">
      <c r="A68" s="297" t="s">
        <v>324</v>
      </c>
      <c r="B68" s="297" t="s">
        <v>171</v>
      </c>
      <c r="C68" s="449"/>
      <c r="D68" s="449"/>
      <c r="E68" s="281" t="s">
        <v>323</v>
      </c>
      <c r="F68" s="449"/>
      <c r="G68" s="450"/>
      <c r="H68" s="282" t="n">
        <v>36</v>
      </c>
      <c r="I68" s="177"/>
      <c r="J68" s="179"/>
      <c r="K68" s="282" t="n">
        <v>36</v>
      </c>
      <c r="L68" s="300"/>
      <c r="M68" s="301"/>
      <c r="N68" s="523"/>
      <c r="O68" s="288"/>
      <c r="P68" s="289" t="n">
        <v>36</v>
      </c>
      <c r="Q68" s="177"/>
      <c r="R68" s="178"/>
      <c r="S68" s="179"/>
      <c r="T68" s="290"/>
      <c r="U68" s="177"/>
      <c r="V68" s="289"/>
      <c r="W68" s="177"/>
      <c r="X68" s="178"/>
      <c r="Y68" s="178"/>
      <c r="Z68" s="289"/>
      <c r="AA68" s="177"/>
      <c r="AB68" s="178"/>
      <c r="AC68" s="178"/>
      <c r="AD68" s="178" t="n">
        <v>36</v>
      </c>
      <c r="AE68" s="303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</row>
    <row r="69" s="79" customFormat="true" ht="13.5" hidden="false" customHeight="false" outlineLevel="0" collapsed="false">
      <c r="A69" s="455"/>
      <c r="B69" s="455" t="s">
        <v>290</v>
      </c>
      <c r="C69" s="320" t="n">
        <v>6</v>
      </c>
      <c r="D69" s="456"/>
      <c r="E69" s="320"/>
      <c r="F69" s="456"/>
      <c r="G69" s="457"/>
      <c r="H69" s="506" t="n">
        <v>9</v>
      </c>
      <c r="I69" s="392"/>
      <c r="J69" s="382"/>
      <c r="K69" s="506"/>
      <c r="L69" s="524"/>
      <c r="M69" s="525"/>
      <c r="N69" s="526"/>
      <c r="O69" s="390"/>
      <c r="P69" s="391"/>
      <c r="Q69" s="392" t="n">
        <v>2</v>
      </c>
      <c r="R69" s="381" t="n">
        <v>1</v>
      </c>
      <c r="S69" s="382" t="n">
        <v>6</v>
      </c>
      <c r="T69" s="393"/>
      <c r="U69" s="392"/>
      <c r="V69" s="391"/>
      <c r="W69" s="392"/>
      <c r="X69" s="381"/>
      <c r="Y69" s="381"/>
      <c r="Z69" s="391"/>
      <c r="AA69" s="392"/>
      <c r="AB69" s="381"/>
      <c r="AC69" s="381"/>
      <c r="AD69" s="381"/>
      <c r="AE69" s="303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</row>
    <row r="70" s="351" customFormat="true" ht="54" hidden="false" customHeight="true" outlineLevel="0" collapsed="false">
      <c r="A70" s="398" t="s">
        <v>325</v>
      </c>
      <c r="B70" s="399" t="s">
        <v>326</v>
      </c>
      <c r="C70" s="426" t="n">
        <v>2</v>
      </c>
      <c r="D70" s="425"/>
      <c r="E70" s="336" t="n">
        <v>1</v>
      </c>
      <c r="F70" s="425"/>
      <c r="G70" s="426"/>
      <c r="H70" s="339" t="n">
        <v>516</v>
      </c>
      <c r="I70" s="348"/>
      <c r="J70" s="522" t="n">
        <v>300</v>
      </c>
      <c r="K70" s="339" t="n">
        <v>415</v>
      </c>
      <c r="L70" s="340" t="n">
        <v>65</v>
      </c>
      <c r="M70" s="341" t="n">
        <v>235</v>
      </c>
      <c r="N70" s="482"/>
      <c r="O70" s="527" t="n">
        <v>72</v>
      </c>
      <c r="P70" s="141" t="n">
        <v>108</v>
      </c>
      <c r="Q70" s="125" t="n">
        <v>12</v>
      </c>
      <c r="R70" s="126" t="n">
        <v>12</v>
      </c>
      <c r="S70" s="140" t="n">
        <v>12</v>
      </c>
      <c r="T70" s="469"/>
      <c r="U70" s="470"/>
      <c r="V70" s="471"/>
      <c r="W70" s="483"/>
      <c r="X70" s="484"/>
      <c r="Y70" s="126"/>
      <c r="Z70" s="141" t="n">
        <v>142</v>
      </c>
      <c r="AA70" s="127"/>
      <c r="AB70" s="140" t="n">
        <v>338</v>
      </c>
      <c r="AC70" s="126"/>
      <c r="AD70" s="141"/>
      <c r="AE70" s="244"/>
      <c r="AF70" s="244"/>
      <c r="AG70" s="244"/>
      <c r="AH70" s="244"/>
      <c r="AI70" s="244"/>
      <c r="AJ70" s="244"/>
      <c r="AK70" s="244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</row>
    <row r="71" s="79" customFormat="true" ht="39.75" hidden="false" customHeight="true" outlineLevel="0" collapsed="false">
      <c r="A71" s="352" t="s">
        <v>327</v>
      </c>
      <c r="B71" s="352" t="s">
        <v>328</v>
      </c>
      <c r="C71" s="474" t="n">
        <v>5</v>
      </c>
      <c r="D71" s="474"/>
      <c r="E71" s="267"/>
      <c r="F71" s="474"/>
      <c r="G71" s="475"/>
      <c r="H71" s="268" t="n">
        <v>318</v>
      </c>
      <c r="I71" s="269"/>
      <c r="J71" s="476" t="n">
        <v>300</v>
      </c>
      <c r="K71" s="268" t="n">
        <v>235</v>
      </c>
      <c r="L71" s="528" t="n">
        <v>65</v>
      </c>
      <c r="M71" s="529" t="n">
        <v>235</v>
      </c>
      <c r="N71" s="151"/>
      <c r="O71" s="274"/>
      <c r="P71" s="275"/>
      <c r="Q71" s="357" t="n">
        <v>6</v>
      </c>
      <c r="R71" s="358" t="n">
        <v>6</v>
      </c>
      <c r="S71" s="359" t="n">
        <v>6</v>
      </c>
      <c r="T71" s="276"/>
      <c r="U71" s="156"/>
      <c r="V71" s="275"/>
      <c r="W71" s="156"/>
      <c r="X71" s="157"/>
      <c r="Y71" s="157"/>
      <c r="Z71" s="275" t="n">
        <v>70</v>
      </c>
      <c r="AA71" s="156"/>
      <c r="AB71" s="157" t="n">
        <v>230</v>
      </c>
      <c r="AC71" s="157"/>
      <c r="AD71" s="157"/>
      <c r="AE71" s="303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</row>
    <row r="72" s="79" customFormat="true" ht="17.25" hidden="false" customHeight="true" outlineLevel="0" collapsed="false">
      <c r="A72" s="297" t="s">
        <v>329</v>
      </c>
      <c r="B72" s="297" t="s">
        <v>157</v>
      </c>
      <c r="C72" s="449"/>
      <c r="D72" s="449"/>
      <c r="E72" s="281" t="s">
        <v>330</v>
      </c>
      <c r="F72" s="449"/>
      <c r="G72" s="450"/>
      <c r="H72" s="282" t="n">
        <v>72</v>
      </c>
      <c r="I72" s="283"/>
      <c r="J72" s="516"/>
      <c r="K72" s="282" t="n">
        <v>72</v>
      </c>
      <c r="L72" s="300"/>
      <c r="M72" s="301"/>
      <c r="N72" s="172"/>
      <c r="O72" s="288" t="n">
        <v>72</v>
      </c>
      <c r="P72" s="289"/>
      <c r="Q72" s="364"/>
      <c r="R72" s="298"/>
      <c r="S72" s="365"/>
      <c r="T72" s="290"/>
      <c r="U72" s="177"/>
      <c r="V72" s="289"/>
      <c r="W72" s="177"/>
      <c r="X72" s="178"/>
      <c r="Y72" s="178"/>
      <c r="Z72" s="289" t="n">
        <v>36</v>
      </c>
      <c r="AA72" s="177"/>
      <c r="AB72" s="178" t="n">
        <v>36</v>
      </c>
      <c r="AC72" s="178"/>
      <c r="AD72" s="178"/>
      <c r="AE72" s="303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</row>
    <row r="73" s="79" customFormat="true" ht="15.75" hidden="false" customHeight="true" outlineLevel="0" collapsed="false">
      <c r="A73" s="297" t="s">
        <v>331</v>
      </c>
      <c r="B73" s="297" t="s">
        <v>171</v>
      </c>
      <c r="C73" s="449"/>
      <c r="D73" s="449"/>
      <c r="E73" s="281" t="s">
        <v>330</v>
      </c>
      <c r="F73" s="449"/>
      <c r="G73" s="450"/>
      <c r="H73" s="282" t="n">
        <v>108</v>
      </c>
      <c r="I73" s="283"/>
      <c r="J73" s="516"/>
      <c r="K73" s="282" t="n">
        <v>108</v>
      </c>
      <c r="L73" s="300"/>
      <c r="M73" s="301"/>
      <c r="N73" s="172"/>
      <c r="O73" s="288"/>
      <c r="P73" s="289" t="n">
        <v>108</v>
      </c>
      <c r="Q73" s="364"/>
      <c r="R73" s="298"/>
      <c r="S73" s="365"/>
      <c r="T73" s="290"/>
      <c r="U73" s="177"/>
      <c r="V73" s="289"/>
      <c r="W73" s="177"/>
      <c r="X73" s="178"/>
      <c r="Y73" s="178"/>
      <c r="Z73" s="289" t="n">
        <v>36</v>
      </c>
      <c r="AA73" s="177"/>
      <c r="AB73" s="178" t="n">
        <v>72</v>
      </c>
      <c r="AC73" s="178"/>
      <c r="AD73" s="178"/>
      <c r="AE73" s="303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</row>
    <row r="74" s="79" customFormat="true" ht="15.75" hidden="false" customHeight="true" outlineLevel="0" collapsed="false">
      <c r="A74" s="297"/>
      <c r="B74" s="297" t="s">
        <v>332</v>
      </c>
      <c r="C74" s="449" t="n">
        <v>5</v>
      </c>
      <c r="D74" s="449"/>
      <c r="E74" s="281"/>
      <c r="F74" s="449"/>
      <c r="G74" s="450"/>
      <c r="H74" s="282" t="n">
        <v>18</v>
      </c>
      <c r="I74" s="283"/>
      <c r="J74" s="516"/>
      <c r="K74" s="282"/>
      <c r="L74" s="300"/>
      <c r="M74" s="301"/>
      <c r="N74" s="172"/>
      <c r="O74" s="288"/>
      <c r="P74" s="289"/>
      <c r="Q74" s="364" t="n">
        <v>6</v>
      </c>
      <c r="R74" s="298" t="n">
        <v>6</v>
      </c>
      <c r="S74" s="365" t="n">
        <v>6</v>
      </c>
      <c r="T74" s="290"/>
      <c r="U74" s="177"/>
      <c r="V74" s="289"/>
      <c r="W74" s="177"/>
      <c r="X74" s="178"/>
      <c r="Y74" s="178"/>
      <c r="Z74" s="289"/>
      <c r="AA74" s="177"/>
      <c r="AB74" s="178"/>
      <c r="AC74" s="178"/>
      <c r="AD74" s="178"/>
      <c r="AE74" s="303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</row>
    <row r="75" s="79" customFormat="true" ht="29.25" hidden="false" customHeight="true" outlineLevel="0" collapsed="false">
      <c r="A75" s="297"/>
      <c r="B75" s="297" t="s">
        <v>333</v>
      </c>
      <c r="C75" s="449"/>
      <c r="D75" s="449"/>
      <c r="E75" s="281" t="n">
        <v>6</v>
      </c>
      <c r="F75" s="449"/>
      <c r="G75" s="450"/>
      <c r="H75" s="282" t="n">
        <v>108</v>
      </c>
      <c r="I75" s="283"/>
      <c r="J75" s="516"/>
      <c r="K75" s="282" t="n">
        <v>108</v>
      </c>
      <c r="L75" s="300"/>
      <c r="M75" s="301"/>
      <c r="N75" s="172"/>
      <c r="O75" s="288"/>
      <c r="P75" s="289" t="n">
        <v>108</v>
      </c>
      <c r="Q75" s="177"/>
      <c r="R75" s="178"/>
      <c r="S75" s="179"/>
      <c r="T75" s="290"/>
      <c r="U75" s="177"/>
      <c r="V75" s="289"/>
      <c r="W75" s="177"/>
      <c r="X75" s="178"/>
      <c r="Y75" s="178"/>
      <c r="Z75" s="289"/>
      <c r="AA75" s="177"/>
      <c r="AB75" s="178"/>
      <c r="AC75" s="178"/>
      <c r="AD75" s="178" t="n">
        <v>108</v>
      </c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</row>
    <row r="76" customFormat="false" ht="13.5" hidden="false" customHeight="false" outlineLevel="0" collapsed="false">
      <c r="A76" s="504" t="s">
        <v>334</v>
      </c>
      <c r="B76" s="530" t="s">
        <v>335</v>
      </c>
      <c r="C76" s="505" t="n">
        <v>1</v>
      </c>
      <c r="D76" s="505"/>
      <c r="E76" s="320"/>
      <c r="F76" s="456"/>
      <c r="G76" s="457"/>
      <c r="H76" s="506" t="n">
        <v>108</v>
      </c>
      <c r="I76" s="392"/>
      <c r="J76" s="382"/>
      <c r="K76" s="506"/>
      <c r="L76" s="507"/>
      <c r="M76" s="508"/>
      <c r="N76" s="509"/>
      <c r="O76" s="390"/>
      <c r="P76" s="391"/>
      <c r="Q76" s="329"/>
      <c r="R76" s="319"/>
      <c r="S76" s="321"/>
      <c r="T76" s="393" t="n">
        <v>108</v>
      </c>
      <c r="U76" s="392"/>
      <c r="V76" s="391"/>
      <c r="W76" s="392"/>
      <c r="X76" s="381"/>
      <c r="Y76" s="381"/>
      <c r="Z76" s="391"/>
      <c r="AA76" s="392"/>
      <c r="AB76" s="381"/>
      <c r="AC76" s="381"/>
      <c r="AD76" s="381"/>
      <c r="AE76" s="244"/>
      <c r="AF76" s="244"/>
      <c r="AG76" s="244"/>
      <c r="AH76" s="244"/>
      <c r="AI76" s="244"/>
      <c r="AJ76" s="244"/>
      <c r="AK76" s="244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</row>
    <row r="77" s="143" customFormat="true" ht="37.5" hidden="false" customHeight="true" outlineLevel="0" collapsed="false">
      <c r="A77" s="531"/>
      <c r="B77" s="532" t="s">
        <v>336</v>
      </c>
      <c r="C77" s="126" t="n">
        <v>17</v>
      </c>
      <c r="D77" s="126" t="n">
        <v>1</v>
      </c>
      <c r="E77" s="126" t="n">
        <v>28</v>
      </c>
      <c r="F77" s="126" t="s">
        <v>337</v>
      </c>
      <c r="G77" s="140" t="n">
        <v>4</v>
      </c>
      <c r="H77" s="533" t="n">
        <v>4428</v>
      </c>
      <c r="I77" s="534" t="n">
        <v>72</v>
      </c>
      <c r="J77" s="535" t="n">
        <f aca="false">J8+J23+J30+J40</f>
        <v>3240</v>
      </c>
      <c r="K77" s="533" t="n">
        <v>2658</v>
      </c>
      <c r="L77" s="536" t="n">
        <v>1342</v>
      </c>
      <c r="M77" s="537" t="n">
        <v>1846</v>
      </c>
      <c r="N77" s="535" t="n">
        <v>52</v>
      </c>
      <c r="O77" s="527" t="n">
        <v>324</v>
      </c>
      <c r="P77" s="141" t="n">
        <v>468</v>
      </c>
      <c r="Q77" s="534" t="n">
        <v>80</v>
      </c>
      <c r="R77" s="538" t="n">
        <v>34</v>
      </c>
      <c r="S77" s="539" t="n">
        <v>102</v>
      </c>
      <c r="T77" s="540" t="n">
        <v>108</v>
      </c>
      <c r="U77" s="536" t="n">
        <v>612</v>
      </c>
      <c r="V77" s="541" t="n">
        <v>792</v>
      </c>
      <c r="W77" s="536" t="n">
        <v>16</v>
      </c>
      <c r="X77" s="537" t="n">
        <v>524</v>
      </c>
      <c r="Y77" s="537" t="n">
        <v>28</v>
      </c>
      <c r="Z77" s="541" t="n">
        <v>548</v>
      </c>
      <c r="AA77" s="536" t="n">
        <v>8</v>
      </c>
      <c r="AB77" s="537" t="n">
        <v>388</v>
      </c>
      <c r="AC77" s="537" t="n">
        <v>20</v>
      </c>
      <c r="AD77" s="541" t="n">
        <v>376</v>
      </c>
      <c r="AE77" s="142"/>
      <c r="AF77" s="542"/>
      <c r="AG77" s="142"/>
      <c r="AH77" s="542"/>
      <c r="AI77" s="142"/>
      <c r="AJ77" s="142"/>
      <c r="AK77" s="142"/>
      <c r="AL77" s="142"/>
      <c r="AM77" s="142"/>
    </row>
    <row r="78" customFormat="false" ht="15" hidden="false" customHeight="true" outlineLevel="0" collapsed="false">
      <c r="A78" s="543"/>
      <c r="B78" s="543"/>
      <c r="C78" s="543"/>
      <c r="D78" s="543"/>
      <c r="E78" s="543"/>
      <c r="F78" s="543"/>
      <c r="G78" s="543"/>
      <c r="H78" s="543"/>
      <c r="I78" s="543"/>
      <c r="J78" s="543"/>
      <c r="K78" s="543"/>
      <c r="L78" s="543"/>
      <c r="M78" s="543"/>
      <c r="N78" s="543"/>
      <c r="O78" s="544" t="s">
        <v>338</v>
      </c>
      <c r="P78" s="544"/>
      <c r="Q78" s="544"/>
      <c r="R78" s="544"/>
      <c r="S78" s="544"/>
      <c r="T78" s="544"/>
      <c r="U78" s="545"/>
      <c r="V78" s="546"/>
      <c r="W78" s="152" t="n">
        <v>16</v>
      </c>
      <c r="X78" s="547"/>
      <c r="Y78" s="547" t="n">
        <v>28</v>
      </c>
      <c r="Z78" s="548"/>
      <c r="AA78" s="549" t="n">
        <v>8</v>
      </c>
      <c r="AB78" s="547"/>
      <c r="AC78" s="547" t="n">
        <v>20</v>
      </c>
      <c r="AD78" s="548"/>
      <c r="AE78" s="278"/>
    </row>
    <row r="79" customFormat="false" ht="12.75" hidden="false" customHeight="true" outlineLevel="0" collapsed="false">
      <c r="A79" s="543"/>
      <c r="B79" s="543"/>
      <c r="C79" s="543"/>
      <c r="D79" s="543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550" t="s">
        <v>339</v>
      </c>
      <c r="P79" s="550"/>
      <c r="Q79" s="550"/>
      <c r="R79" s="550"/>
      <c r="S79" s="550"/>
      <c r="T79" s="550"/>
      <c r="U79" s="551"/>
      <c r="V79" s="290" t="n">
        <v>72</v>
      </c>
      <c r="W79" s="551"/>
      <c r="X79" s="178"/>
      <c r="Y79" s="178"/>
      <c r="Z79" s="179" t="n">
        <v>72</v>
      </c>
      <c r="AA79" s="552"/>
      <c r="AB79" s="179" t="n">
        <v>36</v>
      </c>
      <c r="AC79" s="178"/>
      <c r="AD79" s="179" t="n">
        <v>36</v>
      </c>
      <c r="AE79" s="278"/>
    </row>
    <row r="80" customFormat="false" ht="12.75" hidden="false" customHeight="false" outlineLevel="0" collapsed="false">
      <c r="A80" s="543"/>
      <c r="B80" s="543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53" t="s">
        <v>340</v>
      </c>
      <c r="P80" s="553"/>
      <c r="Q80" s="553"/>
      <c r="R80" s="553"/>
      <c r="S80" s="553"/>
      <c r="T80" s="553"/>
      <c r="U80" s="554"/>
      <c r="V80" s="393"/>
      <c r="W80" s="554"/>
      <c r="X80" s="178" t="n">
        <v>36</v>
      </c>
      <c r="Y80" s="381"/>
      <c r="Z80" s="382" t="n">
        <v>108</v>
      </c>
      <c r="AA80" s="555"/>
      <c r="AB80" s="382" t="n">
        <v>72</v>
      </c>
      <c r="AC80" s="381"/>
      <c r="AD80" s="382" t="n">
        <v>108</v>
      </c>
      <c r="AE80" s="278"/>
      <c r="AF80" s="556"/>
    </row>
    <row r="81" customFormat="false" ht="12.75" hidden="false" customHeight="true" outlineLevel="0" collapsed="false">
      <c r="A81" s="543"/>
      <c r="B81" s="543"/>
      <c r="C81" s="543"/>
      <c r="D81" s="543"/>
      <c r="E81" s="543"/>
      <c r="F81" s="543"/>
      <c r="G81" s="543"/>
      <c r="H81" s="543"/>
      <c r="I81" s="543"/>
      <c r="J81" s="543"/>
      <c r="K81" s="543"/>
      <c r="L81" s="543"/>
      <c r="M81" s="543"/>
      <c r="N81" s="543"/>
      <c r="O81" s="550" t="s">
        <v>341</v>
      </c>
      <c r="P81" s="550"/>
      <c r="Q81" s="550"/>
      <c r="R81" s="550"/>
      <c r="S81" s="550"/>
      <c r="T81" s="550"/>
      <c r="U81" s="551"/>
      <c r="V81" s="290"/>
      <c r="W81" s="551"/>
      <c r="X81" s="178" t="n">
        <v>36</v>
      </c>
      <c r="Y81" s="178"/>
      <c r="Z81" s="179" t="n">
        <v>108</v>
      </c>
      <c r="AA81" s="552"/>
      <c r="AB81" s="179" t="n">
        <v>108</v>
      </c>
      <c r="AC81" s="178"/>
      <c r="AD81" s="179" t="n">
        <v>216</v>
      </c>
      <c r="AE81" s="278"/>
      <c r="AF81" s="557"/>
    </row>
    <row r="82" customFormat="false" ht="12.75" hidden="false" customHeight="false" outlineLevel="0" collapsed="false">
      <c r="A82" s="543"/>
      <c r="B82" s="543"/>
      <c r="C82" s="543"/>
      <c r="D82" s="543"/>
      <c r="E82" s="543"/>
      <c r="F82" s="543"/>
      <c r="G82" s="543"/>
      <c r="H82" s="543"/>
      <c r="I82" s="543"/>
      <c r="J82" s="543"/>
      <c r="K82" s="543"/>
      <c r="L82" s="543"/>
      <c r="M82" s="543"/>
      <c r="N82" s="543"/>
      <c r="O82" s="553" t="s">
        <v>342</v>
      </c>
      <c r="P82" s="553"/>
      <c r="Q82" s="553"/>
      <c r="R82" s="553"/>
      <c r="S82" s="553"/>
      <c r="T82" s="553"/>
      <c r="U82" s="551"/>
      <c r="V82" s="290" t="n">
        <v>4</v>
      </c>
      <c r="W82" s="551"/>
      <c r="X82" s="178" t="s">
        <v>216</v>
      </c>
      <c r="Y82" s="558"/>
      <c r="Z82" s="179" t="n">
        <v>7</v>
      </c>
      <c r="AA82" s="559"/>
      <c r="AB82" s="179" t="n">
        <v>2</v>
      </c>
      <c r="AC82" s="558"/>
      <c r="AD82" s="179" t="n">
        <v>4</v>
      </c>
      <c r="AE82" s="278"/>
    </row>
    <row r="83" customFormat="false" ht="12.75" hidden="false" customHeight="true" outlineLevel="0" collapsed="false">
      <c r="A83" s="543"/>
      <c r="B83" s="543"/>
      <c r="C83" s="543"/>
      <c r="D83" s="543"/>
      <c r="E83" s="543"/>
      <c r="F83" s="543"/>
      <c r="G83" s="543"/>
      <c r="H83" s="543"/>
      <c r="I83" s="543"/>
      <c r="J83" s="543"/>
      <c r="K83" s="543"/>
      <c r="L83" s="543"/>
      <c r="M83" s="543"/>
      <c r="N83" s="543"/>
      <c r="O83" s="550" t="s">
        <v>343</v>
      </c>
      <c r="P83" s="550"/>
      <c r="Q83" s="550"/>
      <c r="R83" s="550"/>
      <c r="S83" s="550"/>
      <c r="T83" s="550"/>
      <c r="U83" s="551"/>
      <c r="V83" s="290" t="n">
        <v>1</v>
      </c>
      <c r="W83" s="551"/>
      <c r="X83" s="558"/>
      <c r="Y83" s="558"/>
      <c r="Z83" s="179" t="n">
        <v>1</v>
      </c>
      <c r="AA83" s="559"/>
      <c r="AB83" s="560"/>
      <c r="AC83" s="558"/>
      <c r="AD83" s="560"/>
      <c r="AE83" s="278"/>
    </row>
    <row r="84" customFormat="false" ht="12.75" hidden="false" customHeight="true" outlineLevel="0" collapsed="false">
      <c r="A84" s="543"/>
      <c r="B84" s="543"/>
      <c r="C84" s="543"/>
      <c r="D84" s="543"/>
      <c r="E84" s="543"/>
      <c r="F84" s="543"/>
      <c r="G84" s="543"/>
      <c r="H84" s="543"/>
      <c r="I84" s="543"/>
      <c r="J84" s="543"/>
      <c r="K84" s="543"/>
      <c r="L84" s="543"/>
      <c r="M84" s="543"/>
      <c r="N84" s="543"/>
      <c r="O84" s="550" t="s">
        <v>344</v>
      </c>
      <c r="P84" s="550"/>
      <c r="Q84" s="550"/>
      <c r="R84" s="550"/>
      <c r="S84" s="550"/>
      <c r="T84" s="550"/>
      <c r="U84" s="551"/>
      <c r="V84" s="290" t="n">
        <v>8</v>
      </c>
      <c r="W84" s="551"/>
      <c r="X84" s="178" t="n">
        <v>5</v>
      </c>
      <c r="Y84" s="558"/>
      <c r="Z84" s="179" t="n">
        <v>5</v>
      </c>
      <c r="AA84" s="559"/>
      <c r="AB84" s="179" t="n">
        <v>2</v>
      </c>
      <c r="AC84" s="558"/>
      <c r="AD84" s="179" t="n">
        <v>8</v>
      </c>
      <c r="AE84" s="278"/>
    </row>
    <row r="85" customFormat="false" ht="27" hidden="false" customHeight="true" outlineLevel="0" collapsed="false">
      <c r="A85" s="561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50" t="s">
        <v>345</v>
      </c>
      <c r="P85" s="550"/>
      <c r="Q85" s="550"/>
      <c r="R85" s="550"/>
      <c r="S85" s="550"/>
      <c r="T85" s="550"/>
      <c r="U85" s="554"/>
      <c r="V85" s="393" t="s">
        <v>215</v>
      </c>
      <c r="W85" s="554"/>
      <c r="X85" s="562"/>
      <c r="Y85" s="558"/>
      <c r="Z85" s="179" t="n">
        <v>1</v>
      </c>
      <c r="AA85" s="563"/>
      <c r="AB85" s="382" t="n">
        <v>1</v>
      </c>
      <c r="AC85" s="562"/>
      <c r="AD85" s="564"/>
      <c r="AE85" s="278"/>
    </row>
    <row r="86" customFormat="false" ht="13.5" hidden="false" customHeight="true" outlineLevel="0" collapsed="false">
      <c r="A86" s="565"/>
      <c r="B86" s="565"/>
      <c r="C86" s="565"/>
      <c r="D86" s="565"/>
      <c r="E86" s="565"/>
      <c r="F86" s="565"/>
      <c r="G86" s="565"/>
      <c r="H86" s="565"/>
      <c r="I86" s="565"/>
      <c r="J86" s="565"/>
      <c r="K86" s="565"/>
      <c r="L86" s="565"/>
      <c r="M86" s="565"/>
      <c r="N86" s="565"/>
      <c r="O86" s="566" t="s">
        <v>346</v>
      </c>
      <c r="P86" s="566"/>
      <c r="Q86" s="566"/>
      <c r="R86" s="566"/>
      <c r="S86" s="566"/>
      <c r="T86" s="566"/>
      <c r="U86" s="567"/>
      <c r="V86" s="568"/>
      <c r="W86" s="567"/>
      <c r="X86" s="569" t="n">
        <v>2</v>
      </c>
      <c r="Y86" s="570"/>
      <c r="Z86" s="571"/>
      <c r="AA86" s="572"/>
      <c r="AB86" s="571"/>
      <c r="AC86" s="570"/>
      <c r="AD86" s="573"/>
      <c r="AE86" s="278"/>
    </row>
    <row r="88" customFormat="false" ht="10.5" hidden="false" customHeight="false" outlineLevel="0" collapsed="false">
      <c r="I88" s="574"/>
      <c r="X88" s="575"/>
      <c r="Z88" s="575"/>
    </row>
    <row r="93" customFormat="false" ht="10.5" hidden="false" customHeight="false" outlineLevel="0" collapsed="false">
      <c r="V93" s="245"/>
      <c r="W93" s="245"/>
      <c r="X93" s="245"/>
      <c r="Y93" s="245"/>
      <c r="Z93" s="245"/>
      <c r="AA93" s="245"/>
      <c r="AB93" s="245"/>
      <c r="AC93" s="245"/>
      <c r="AD93" s="245"/>
    </row>
    <row r="94" customFormat="false" ht="12.75" hidden="false" customHeight="false" outlineLevel="0" collapsed="false">
      <c r="V94" s="556"/>
      <c r="W94" s="556"/>
      <c r="X94" s="556"/>
      <c r="Y94" s="556"/>
      <c r="Z94" s="556"/>
      <c r="AA94" s="556"/>
      <c r="AB94" s="556"/>
      <c r="AC94" s="556"/>
      <c r="AD94" s="556"/>
    </row>
  </sheetData>
  <mergeCells count="27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78:N84"/>
    <mergeCell ref="O78:T78"/>
    <mergeCell ref="O79:T79"/>
    <mergeCell ref="O80:T80"/>
    <mergeCell ref="O81:T81"/>
    <mergeCell ref="O82:T82"/>
    <mergeCell ref="O83:T83"/>
    <mergeCell ref="O84:T84"/>
    <mergeCell ref="O85:T85"/>
    <mergeCell ref="O86:T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5-04-17T08:00:31Z</cp:lastPrinted>
  <dcterms:modified xsi:type="dcterms:W3CDTF">2025-05-21T10:18:46Z</dcterms:modified>
  <cp:revision>0</cp:revision>
  <dc:subject/>
  <dc:title/>
</cp:coreProperties>
</file>