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2" name="_xlnm.Print_Area" vbProcedure="false">'4. План уч проц ООО'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12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квалифицированных рабочих и служащих</t>
  </si>
  <si>
    <t xml:space="preserve">по профессии среднего профессионального образования</t>
  </si>
  <si>
    <t xml:space="preserve">35.01.28</t>
  </si>
  <si>
    <t xml:space="preserve">Мастер столярного и мебельного производства</t>
  </si>
  <si>
    <t xml:space="preserve">По программе базовой подготовки</t>
  </si>
  <si>
    <t xml:space="preserve">Квалификация</t>
  </si>
  <si>
    <t xml:space="preserve">мастер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1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а</t>
  </si>
  <si>
    <t xml:space="preserve">6545</t>
  </si>
  <si>
    <t xml:space="preserve">Год начала подготовки по УП</t>
  </si>
  <si>
    <t xml:space="preserve">2025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r>
      <rPr>
        <sz val="10"/>
        <color rgb="FFFFFFFF"/>
        <rFont val="Tahoma"/>
        <family val="2"/>
        <charset val="204"/>
      </rPr>
      <t xml:space="preserve">.</t>
    </r>
    <r>
      <rPr>
        <sz val="10"/>
        <color rgb="FF000000"/>
        <rFont val="Tahoma"/>
        <family val="2"/>
        <charset val="204"/>
      </rPr>
      <t xml:space="preserve">=</t>
    </r>
  </si>
  <si>
    <t xml:space="preserve">::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r>
      <rPr>
        <sz val="8"/>
        <color rgb="FFFFFFFF"/>
        <rFont val="Tahoma"/>
        <family val="2"/>
        <charset val="204"/>
      </rPr>
      <t xml:space="preserve">.</t>
    </r>
    <r>
      <rPr>
        <sz val="8"/>
        <color rgb="FF000000"/>
        <rFont val="Tahoma"/>
        <family val="2"/>
        <charset val="204"/>
      </rPr>
      <t xml:space="preserve">=</t>
    </r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Производственная практика</t>
  </si>
  <si>
    <t xml:space="preserve">час. обяз. уч. зан.</t>
  </si>
  <si>
    <t xml:space="preserve">1 </t>
  </si>
  <si>
    <t xml:space="preserve">2 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учебный проект*</t>
  </si>
  <si>
    <t xml:space="preserve">учебная</t>
  </si>
  <si>
    <t xml:space="preserve">производственная</t>
  </si>
  <si>
    <t xml:space="preserve">1           семестр             17 недель</t>
  </si>
  <si>
    <t xml:space="preserve">2        семестр          22 недель</t>
  </si>
  <si>
    <t xml:space="preserve">3 семестр самостоятельная работа</t>
  </si>
  <si>
    <t xml:space="preserve">3       семестр  12/5/0  недель</t>
  </si>
  <si>
    <t xml:space="preserve">4 семестр самостоятельная работа</t>
  </si>
  <si>
    <t xml:space="preserve">4        семестр 10/6/6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32*</t>
  </si>
  <si>
    <t xml:space="preserve">Обучение по дисциплинам и междисциплинарным курсам, самостоятельная работа</t>
  </si>
  <si>
    <t xml:space="preserve"> </t>
  </si>
  <si>
    <t xml:space="preserve">ООД. 00</t>
  </si>
  <si>
    <t xml:space="preserve">Общеобразовательный цикл</t>
  </si>
  <si>
    <t xml:space="preserve">ООД. 01</t>
  </si>
  <si>
    <t xml:space="preserve">Русский язык</t>
  </si>
  <si>
    <t xml:space="preserve">ООД. 02</t>
  </si>
  <si>
    <t xml:space="preserve">Литература</t>
  </si>
  <si>
    <t xml:space="preserve">ООД. 03</t>
  </si>
  <si>
    <t xml:space="preserve">История</t>
  </si>
  <si>
    <t xml:space="preserve">ООД. 04</t>
  </si>
  <si>
    <t xml:space="preserve">Обществознание</t>
  </si>
  <si>
    <t xml:space="preserve">ООД. 05</t>
  </si>
  <si>
    <t xml:space="preserve">География</t>
  </si>
  <si>
    <t xml:space="preserve">ООД. 06</t>
  </si>
  <si>
    <t xml:space="preserve">Иностранный язык</t>
  </si>
  <si>
    <t xml:space="preserve">ООД. 07</t>
  </si>
  <si>
    <t xml:space="preserve">Математика</t>
  </si>
  <si>
    <t xml:space="preserve">ООД. 08</t>
  </si>
  <si>
    <t xml:space="preserve">Информатика</t>
  </si>
  <si>
    <t xml:space="preserve">ООД. 09</t>
  </si>
  <si>
    <t xml:space="preserve">Физическая культура</t>
  </si>
  <si>
    <t xml:space="preserve">ООД. 10</t>
  </si>
  <si>
    <t xml:space="preserve">Основы безопасности и защиты Родины</t>
  </si>
  <si>
    <t xml:space="preserve">ООД. 11</t>
  </si>
  <si>
    <t xml:space="preserve">Физика</t>
  </si>
  <si>
    <t xml:space="preserve">ООД. 12</t>
  </si>
  <si>
    <t xml:space="preserve">Химия</t>
  </si>
  <si>
    <t xml:space="preserve">ООД. 13</t>
  </si>
  <si>
    <t xml:space="preserve">Биология</t>
  </si>
  <si>
    <t xml:space="preserve">Индивидуальный проект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Финансовая грамотность</t>
  </si>
  <si>
    <t xml:space="preserve">ОП.00</t>
  </si>
  <si>
    <t xml:space="preserve">Общепрофессиональный цикл</t>
  </si>
  <si>
    <t xml:space="preserve">ОП.01</t>
  </si>
  <si>
    <t xml:space="preserve">Техническая графика</t>
  </si>
  <si>
    <t xml:space="preserve">  </t>
  </si>
  <si>
    <t xml:space="preserve">4к</t>
  </si>
  <si>
    <t xml:space="preserve">ОП.02</t>
  </si>
  <si>
    <t xml:space="preserve">Материаловедение</t>
  </si>
  <si>
    <t xml:space="preserve">ОП.03</t>
  </si>
  <si>
    <t xml:space="preserve">Охрана труда</t>
  </si>
  <si>
    <t xml:space="preserve">ОП.04</t>
  </si>
  <si>
    <t xml:space="preserve">Прикладные компьютерные программы профессиональной деятельности</t>
  </si>
  <si>
    <t xml:space="preserve">ОП.05</t>
  </si>
  <si>
    <t xml:space="preserve">Бережливое производство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Изготовление столярных и мебельных изделий из древесины и древесных материалов</t>
  </si>
  <si>
    <t xml:space="preserve">МДК.01.01</t>
  </si>
  <si>
    <t xml:space="preserve">Технология столярных и мебельных работ</t>
  </si>
  <si>
    <t xml:space="preserve">4к1</t>
  </si>
  <si>
    <t xml:space="preserve">МДК.01.02</t>
  </si>
  <si>
    <t xml:space="preserve">Конструирование столярных и мебельных изделий</t>
  </si>
  <si>
    <t xml:space="preserve">УП.01</t>
  </si>
  <si>
    <t xml:space="preserve">Учебная практика </t>
  </si>
  <si>
    <t xml:space="preserve">4ук</t>
  </si>
  <si>
    <t xml:space="preserve">ПП.01</t>
  </si>
  <si>
    <t xml:space="preserve">Производственная практика </t>
  </si>
  <si>
    <t xml:space="preserve">4пк</t>
  </si>
  <si>
    <t xml:space="preserve">ПМ.1.Э</t>
  </si>
  <si>
    <t xml:space="preserve">Экзамен по модулю</t>
  </si>
  <si>
    <t xml:space="preserve">ПМ.02</t>
  </si>
  <si>
    <t xml:space="preserve">Отделка изделий из древесины и древесных материалов</t>
  </si>
  <si>
    <t xml:space="preserve">МДК.02.01</t>
  </si>
  <si>
    <t xml:space="preserve">Технология отделочных и облицовочных работ</t>
  </si>
  <si>
    <t xml:space="preserve">4к2</t>
  </si>
  <si>
    <t xml:space="preserve">УП.02</t>
  </si>
  <si>
    <t xml:space="preserve">ПП.02</t>
  </si>
  <si>
    <t xml:space="preserve">ПМ.2.Э</t>
  </si>
  <si>
    <t xml:space="preserve">ПМ.03</t>
  </si>
  <si>
    <t xml:space="preserve">Сборка изделий из древесины и древесных материалов</t>
  </si>
  <si>
    <t xml:space="preserve">МДК.03.01</t>
  </si>
  <si>
    <t xml:space="preserve">Технология сборочных работ</t>
  </si>
  <si>
    <t xml:space="preserve">УП.03</t>
  </si>
  <si>
    <t xml:space="preserve">ПП.03</t>
  </si>
  <si>
    <t xml:space="preserve">ПМ.3.Э</t>
  </si>
  <si>
    <t xml:space="preserve">ГИА.00</t>
  </si>
  <si>
    <t xml:space="preserve">Государственная итоговая аттестация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Контрольных раб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"/>
  </numFmts>
  <fonts count="3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44280</xdr:rowOff>
    </xdr:from>
    <xdr:to>
      <xdr:col>4</xdr:col>
      <xdr:colOff>72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43000" y="44280"/>
          <a:ext cx="935640" cy="95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W20" activeCellId="0" sqref="W20:BA21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43"/>
    <col collapsed="false" customWidth="true" hidden="false" outlineLevel="0" max="5" min="5" style="1" width="11.1"/>
    <col collapsed="false" customWidth="true" hidden="false" outlineLevel="0" max="33" min="6" style="1" width="3.32"/>
    <col collapsed="false" customWidth="true" hidden="false" outlineLevel="0" max="34" min="34" style="1" width="4.77"/>
    <col collapsed="false" customWidth="true" hidden="false" outlineLevel="0" max="47" min="35" style="1" width="3.32"/>
    <col collapsed="false" customWidth="true" hidden="false" outlineLevel="0" max="48" min="48" style="1" width="1.77"/>
    <col collapsed="false" customWidth="true" hidden="false" outlineLevel="0" max="49" min="49" style="1" width="2.99"/>
    <col collapsed="false" customWidth="true" hidden="false" outlineLevel="0" max="50" min="50" style="1" width="2.43"/>
    <col collapsed="false" customWidth="true" hidden="false" outlineLevel="0" max="51" min="51" style="1" width="3.1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3"/>
    <col collapsed="false" customWidth="true" hidden="false" outlineLevel="0" max="56" min="56" style="1" width="1.77"/>
    <col collapsed="false" customWidth="true" hidden="false" outlineLevel="0" max="57" min="57" style="1" width="2.77"/>
    <col collapsed="false" customWidth="true" hidden="false" outlineLevel="0" max="58" min="58" style="1" width="2.32"/>
    <col collapsed="false" customWidth="true" hidden="false" outlineLevel="0" max="59" min="59" style="1" width="1.1"/>
    <col collapsed="false" customWidth="true" hidden="false" outlineLevel="0" max="60" min="60" style="1" width="1.99"/>
    <col collapsed="false" customWidth="true" hidden="false" outlineLevel="0" max="61" min="61" style="1" width="1.77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2"/>
      <c r="AX13" s="2"/>
      <c r="AY13" s="2"/>
    </row>
    <row r="14" s="13" customFormat="true" ht="18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3"/>
      <c r="AX15" s="3"/>
      <c r="AY15" s="3"/>
    </row>
    <row r="16" s="13" customFormat="true" ht="17.25" hidden="false" customHeight="true" outlineLevel="0" collapsed="false">
      <c r="A16" s="18" t="s">
        <v>13</v>
      </c>
      <c r="B16" s="18"/>
      <c r="C16" s="18"/>
      <c r="D16" s="18"/>
      <c r="E16" s="18"/>
      <c r="F16" s="19"/>
      <c r="G16" s="20" t="s">
        <v>1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"/>
      <c r="AX16" s="3"/>
      <c r="AY16" s="3"/>
    </row>
    <row r="17" customFormat="false" ht="19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"/>
      <c r="AX17" s="2"/>
      <c r="AY17" s="2"/>
    </row>
    <row r="18" s="23" customFormat="true" ht="19.5" hidden="false" customHeight="true" outlineLevel="0" collapsed="false">
      <c r="O18" s="24" t="s">
        <v>15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5"/>
      <c r="AX18" s="25"/>
      <c r="AY18" s="25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7" t="s">
        <v>17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</row>
    <row r="22" s="13" customFormat="tru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s">
        <v>18</v>
      </c>
      <c r="P22" s="28"/>
      <c r="Q22" s="28"/>
      <c r="R22" s="28"/>
      <c r="S22" s="28"/>
      <c r="T22" s="28"/>
      <c r="U22" s="28"/>
      <c r="V22" s="28"/>
      <c r="W22" s="29" t="s">
        <v>19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30"/>
      <c r="BA22" s="30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 t="s">
        <v>20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31" t="s">
        <v>21</v>
      </c>
      <c r="AB24" s="31"/>
      <c r="AC24" s="31"/>
      <c r="AD24" s="31"/>
      <c r="AE24" s="31"/>
      <c r="AF24" s="3" t="s">
        <v>22</v>
      </c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</row>
    <row r="27" s="13" customFormat="true" ht="13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 t="s">
        <v>23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34" t="n">
        <v>44767</v>
      </c>
      <c r="AD27" s="34"/>
      <c r="AE27" s="34"/>
      <c r="AF27" s="34"/>
      <c r="AG27" s="34"/>
      <c r="AH27" s="28"/>
      <c r="AI27" s="35" t="s">
        <v>24</v>
      </c>
      <c r="AJ27" s="35"/>
      <c r="AK27" s="36" t="n">
        <v>606</v>
      </c>
      <c r="AL27" s="36"/>
      <c r="AM27" s="36"/>
      <c r="AN27" s="36"/>
      <c r="AO27" s="36"/>
      <c r="AP27" s="36"/>
      <c r="AQ27" s="28"/>
      <c r="AR27" s="28"/>
      <c r="AS27" s="28"/>
      <c r="AT27" s="28"/>
      <c r="AU27" s="28"/>
      <c r="AV27" s="28"/>
      <c r="AW27" s="28"/>
      <c r="AX27" s="28"/>
      <c r="AY27" s="28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7"/>
      <c r="AR28" s="7"/>
      <c r="AS28" s="7"/>
      <c r="AT28" s="7"/>
      <c r="AU28" s="7"/>
      <c r="AV28" s="7"/>
      <c r="AW28" s="7"/>
      <c r="AX28" s="7"/>
      <c r="AY28" s="7"/>
    </row>
    <row r="29" s="13" customFormat="true" ht="13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 t="s">
        <v>25</v>
      </c>
      <c r="P29" s="28"/>
      <c r="Q29" s="28"/>
      <c r="R29" s="28"/>
      <c r="S29" s="38" t="s">
        <v>26</v>
      </c>
      <c r="T29" s="38"/>
      <c r="U29" s="38"/>
      <c r="V29" s="38"/>
      <c r="W29" s="38"/>
      <c r="X29" s="28"/>
      <c r="Y29" s="28"/>
      <c r="Z29" s="28"/>
      <c r="AA29" s="28" t="s">
        <v>27</v>
      </c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9" t="s">
        <v>28</v>
      </c>
      <c r="AO29" s="39"/>
      <c r="AP29" s="39"/>
      <c r="AQ29" s="39"/>
      <c r="AR29" s="39"/>
      <c r="AS29" s="28"/>
      <c r="AT29" s="28"/>
      <c r="AU29" s="28"/>
      <c r="AV29" s="28"/>
      <c r="AW29" s="28"/>
      <c r="AX29" s="28"/>
      <c r="AY29" s="28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5"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H108" activeCellId="0" sqref="BH10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3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9.5" hidden="false" customHeight="true" outlineLevel="0" collapsed="false">
      <c r="A2" s="41" t="s">
        <v>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1.25" hidden="false" customHeight="true" outlineLevel="0" collapsed="false">
      <c r="A3" s="42" t="s">
        <v>30</v>
      </c>
      <c r="B3" s="42" t="s">
        <v>31</v>
      </c>
      <c r="C3" s="42"/>
      <c r="D3" s="42"/>
      <c r="E3" s="42"/>
      <c r="F3" s="43" t="s">
        <v>32</v>
      </c>
      <c r="G3" s="42" t="s">
        <v>33</v>
      </c>
      <c r="H3" s="42"/>
      <c r="I3" s="42"/>
      <c r="J3" s="43" t="s">
        <v>34</v>
      </c>
      <c r="K3" s="42" t="s">
        <v>35</v>
      </c>
      <c r="L3" s="42"/>
      <c r="M3" s="42"/>
      <c r="N3" s="42"/>
      <c r="O3" s="42" t="s">
        <v>36</v>
      </c>
      <c r="P3" s="42"/>
      <c r="Q3" s="42"/>
      <c r="R3" s="42"/>
      <c r="S3" s="43" t="s">
        <v>37</v>
      </c>
      <c r="T3" s="42" t="s">
        <v>38</v>
      </c>
      <c r="U3" s="42"/>
      <c r="V3" s="42"/>
      <c r="W3" s="43" t="s">
        <v>39</v>
      </c>
      <c r="X3" s="42" t="s">
        <v>40</v>
      </c>
      <c r="Y3" s="42"/>
      <c r="Z3" s="42"/>
      <c r="AA3" s="43" t="s">
        <v>41</v>
      </c>
      <c r="AB3" s="42" t="s">
        <v>42</v>
      </c>
      <c r="AC3" s="42"/>
      <c r="AD3" s="42"/>
      <c r="AE3" s="42"/>
      <c r="AF3" s="43" t="s">
        <v>43</v>
      </c>
      <c r="AG3" s="42" t="s">
        <v>44</v>
      </c>
      <c r="AH3" s="42"/>
      <c r="AI3" s="42"/>
      <c r="AJ3" s="43" t="s">
        <v>45</v>
      </c>
      <c r="AK3" s="42" t="s">
        <v>46</v>
      </c>
      <c r="AL3" s="42"/>
      <c r="AM3" s="42"/>
      <c r="AN3" s="42"/>
      <c r="AO3" s="42" t="s">
        <v>47</v>
      </c>
      <c r="AP3" s="42"/>
      <c r="AQ3" s="42"/>
      <c r="AR3" s="42"/>
      <c r="AS3" s="43" t="s">
        <v>48</v>
      </c>
      <c r="AT3" s="42" t="s">
        <v>49</v>
      </c>
      <c r="AU3" s="42"/>
      <c r="AV3" s="42"/>
      <c r="AW3" s="43" t="s">
        <v>50</v>
      </c>
      <c r="AX3" s="42" t="s">
        <v>51</v>
      </c>
      <c r="AY3" s="42"/>
      <c r="AZ3" s="42"/>
      <c r="BA3" s="42"/>
    </row>
    <row r="4" customFormat="false" ht="60.75" hidden="false" customHeight="true" outlineLevel="0" collapsed="false">
      <c r="A4" s="42"/>
      <c r="B4" s="43" t="s">
        <v>52</v>
      </c>
      <c r="C4" s="43" t="s">
        <v>53</v>
      </c>
      <c r="D4" s="43" t="s">
        <v>54</v>
      </c>
      <c r="E4" s="43" t="s">
        <v>55</v>
      </c>
      <c r="F4" s="43"/>
      <c r="G4" s="43" t="s">
        <v>56</v>
      </c>
      <c r="H4" s="43" t="s">
        <v>57</v>
      </c>
      <c r="I4" s="43" t="s">
        <v>58</v>
      </c>
      <c r="J4" s="43"/>
      <c r="K4" s="43" t="s">
        <v>59</v>
      </c>
      <c r="L4" s="43" t="s">
        <v>60</v>
      </c>
      <c r="M4" s="43" t="s">
        <v>61</v>
      </c>
      <c r="N4" s="43" t="s">
        <v>62</v>
      </c>
      <c r="O4" s="43" t="s">
        <v>52</v>
      </c>
      <c r="P4" s="43" t="s">
        <v>53</v>
      </c>
      <c r="Q4" s="43" t="s">
        <v>54</v>
      </c>
      <c r="R4" s="43" t="s">
        <v>55</v>
      </c>
      <c r="S4" s="43"/>
      <c r="T4" s="43" t="s">
        <v>63</v>
      </c>
      <c r="U4" s="43" t="s">
        <v>64</v>
      </c>
      <c r="V4" s="43" t="s">
        <v>65</v>
      </c>
      <c r="W4" s="43"/>
      <c r="X4" s="43" t="s">
        <v>66</v>
      </c>
      <c r="Y4" s="43" t="s">
        <v>67</v>
      </c>
      <c r="Z4" s="43" t="s">
        <v>68</v>
      </c>
      <c r="AA4" s="43"/>
      <c r="AB4" s="43" t="s">
        <v>66</v>
      </c>
      <c r="AC4" s="43" t="s">
        <v>67</v>
      </c>
      <c r="AD4" s="43" t="s">
        <v>68</v>
      </c>
      <c r="AE4" s="43" t="s">
        <v>69</v>
      </c>
      <c r="AF4" s="43"/>
      <c r="AG4" s="43" t="s">
        <v>56</v>
      </c>
      <c r="AH4" s="43" t="s">
        <v>57</v>
      </c>
      <c r="AI4" s="43" t="s">
        <v>58</v>
      </c>
      <c r="AJ4" s="43"/>
      <c r="AK4" s="43" t="s">
        <v>70</v>
      </c>
      <c r="AL4" s="43" t="s">
        <v>71</v>
      </c>
      <c r="AM4" s="43" t="s">
        <v>72</v>
      </c>
      <c r="AN4" s="43" t="s">
        <v>73</v>
      </c>
      <c r="AO4" s="43" t="s">
        <v>52</v>
      </c>
      <c r="AP4" s="43" t="s">
        <v>53</v>
      </c>
      <c r="AQ4" s="43" t="s">
        <v>54</v>
      </c>
      <c r="AR4" s="43" t="s">
        <v>55</v>
      </c>
      <c r="AS4" s="43"/>
      <c r="AT4" s="43" t="s">
        <v>56</v>
      </c>
      <c r="AU4" s="43" t="s">
        <v>57</v>
      </c>
      <c r="AV4" s="43" t="s">
        <v>58</v>
      </c>
      <c r="AW4" s="43"/>
      <c r="AX4" s="43" t="s">
        <v>59</v>
      </c>
      <c r="AY4" s="43" t="s">
        <v>60</v>
      </c>
      <c r="AZ4" s="43" t="s">
        <v>61</v>
      </c>
      <c r="BA4" s="44" t="s">
        <v>74</v>
      </c>
    </row>
    <row r="5" customFormat="false" ht="9.75" hidden="false" customHeight="true" outlineLevel="0" collapsed="false">
      <c r="A5" s="42"/>
      <c r="B5" s="45" t="s">
        <v>75</v>
      </c>
      <c r="C5" s="45" t="s">
        <v>76</v>
      </c>
      <c r="D5" s="45" t="s">
        <v>77</v>
      </c>
      <c r="E5" s="45" t="s">
        <v>78</v>
      </c>
      <c r="F5" s="45" t="s">
        <v>79</v>
      </c>
      <c r="G5" s="45" t="s">
        <v>80</v>
      </c>
      <c r="H5" s="45" t="s">
        <v>81</v>
      </c>
      <c r="I5" s="45" t="s">
        <v>82</v>
      </c>
      <c r="J5" s="45" t="s">
        <v>83</v>
      </c>
      <c r="K5" s="45" t="s">
        <v>84</v>
      </c>
      <c r="L5" s="45" t="s">
        <v>85</v>
      </c>
      <c r="M5" s="45" t="s">
        <v>86</v>
      </c>
      <c r="N5" s="45" t="s">
        <v>87</v>
      </c>
      <c r="O5" s="45" t="s">
        <v>88</v>
      </c>
      <c r="P5" s="45" t="s">
        <v>89</v>
      </c>
      <c r="Q5" s="45" t="s">
        <v>90</v>
      </c>
      <c r="R5" s="45" t="s">
        <v>91</v>
      </c>
      <c r="S5" s="45" t="s">
        <v>92</v>
      </c>
      <c r="T5" s="45" t="s">
        <v>93</v>
      </c>
      <c r="U5" s="45" t="s">
        <v>94</v>
      </c>
      <c r="V5" s="45" t="s">
        <v>95</v>
      </c>
      <c r="W5" s="45" t="s">
        <v>96</v>
      </c>
      <c r="X5" s="45" t="s">
        <v>97</v>
      </c>
      <c r="Y5" s="45" t="s">
        <v>98</v>
      </c>
      <c r="Z5" s="45" t="s">
        <v>99</v>
      </c>
      <c r="AA5" s="45" t="s">
        <v>100</v>
      </c>
      <c r="AB5" s="45" t="s">
        <v>101</v>
      </c>
      <c r="AC5" s="45" t="s">
        <v>102</v>
      </c>
      <c r="AD5" s="45" t="s">
        <v>103</v>
      </c>
      <c r="AE5" s="45" t="s">
        <v>104</v>
      </c>
      <c r="AF5" s="45" t="s">
        <v>105</v>
      </c>
      <c r="AG5" s="45" t="s">
        <v>106</v>
      </c>
      <c r="AH5" s="45" t="s">
        <v>107</v>
      </c>
      <c r="AI5" s="45" t="s">
        <v>108</v>
      </c>
      <c r="AJ5" s="45" t="s">
        <v>109</v>
      </c>
      <c r="AK5" s="45" t="s">
        <v>110</v>
      </c>
      <c r="AL5" s="45" t="s">
        <v>111</v>
      </c>
      <c r="AM5" s="45" t="s">
        <v>112</v>
      </c>
      <c r="AN5" s="45" t="s">
        <v>113</v>
      </c>
      <c r="AO5" s="45" t="s">
        <v>114</v>
      </c>
      <c r="AP5" s="45" t="s">
        <v>115</v>
      </c>
      <c r="AQ5" s="45" t="s">
        <v>116</v>
      </c>
      <c r="AR5" s="45" t="s">
        <v>117</v>
      </c>
      <c r="AS5" s="45" t="s">
        <v>118</v>
      </c>
      <c r="AT5" s="45" t="s">
        <v>119</v>
      </c>
      <c r="AU5" s="45" t="s">
        <v>120</v>
      </c>
      <c r="AV5" s="45" t="s">
        <v>121</v>
      </c>
      <c r="AW5" s="45" t="s">
        <v>122</v>
      </c>
      <c r="AX5" s="45" t="s">
        <v>123</v>
      </c>
      <c r="AY5" s="45" t="s">
        <v>124</v>
      </c>
      <c r="AZ5" s="45" t="s">
        <v>125</v>
      </c>
      <c r="BA5" s="46" t="s">
        <v>126</v>
      </c>
    </row>
    <row r="6" customFormat="false" ht="13.5" hidden="true" customHeight="true" outlineLevel="0" collapsed="false">
      <c r="A6" s="45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</row>
    <row r="7" customFormat="false" ht="13.5" hidden="true" customHeight="true" outlineLevel="0" collapsed="false">
      <c r="A7" s="48" t="s">
        <v>12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50"/>
      <c r="BC7" s="40"/>
    </row>
    <row r="8" customFormat="false" ht="13.5" hidden="tru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</row>
    <row r="9" customFormat="false" ht="13.5" hidden="true" customHeight="true" outlineLevel="0" collapsed="false">
      <c r="A9" s="4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</row>
    <row r="10" customFormat="false" ht="13.5" hidden="true" customHeight="true" outlineLevel="0" collapsed="false">
      <c r="A10" s="48" t="s">
        <v>12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50"/>
      <c r="BC10" s="40"/>
      <c r="BD10" s="50"/>
      <c r="BE10" s="50"/>
      <c r="BF10" s="40"/>
      <c r="BG10" s="50"/>
      <c r="BH10" s="50"/>
      <c r="BI10" s="40"/>
      <c r="BJ10" s="50"/>
      <c r="BK10" s="50"/>
      <c r="BL10" s="40"/>
    </row>
    <row r="11" customFormat="false" ht="13.5" hidden="tru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50"/>
      <c r="BC11" s="40"/>
      <c r="BD11" s="50"/>
      <c r="BE11" s="50"/>
      <c r="BF11" s="40"/>
      <c r="BG11" s="50"/>
      <c r="BH11" s="50"/>
      <c r="BI11" s="40"/>
      <c r="BJ11" s="50"/>
      <c r="BK11" s="50"/>
      <c r="BL11" s="40"/>
    </row>
    <row r="12" customFormat="false" ht="13.5" hidden="true" customHeight="true" outlineLevel="0" collapsed="false">
      <c r="A12" s="45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50"/>
      <c r="BC12" s="40"/>
      <c r="BD12" s="50"/>
      <c r="BE12" s="50"/>
      <c r="BF12" s="40"/>
      <c r="BG12" s="50"/>
      <c r="BH12" s="50"/>
      <c r="BI12" s="40"/>
      <c r="BJ12" s="50"/>
      <c r="BK12" s="50"/>
      <c r="BL12" s="40"/>
    </row>
    <row r="13" customFormat="false" ht="13.5" hidden="true" customHeight="true" outlineLevel="0" collapsed="false">
      <c r="A13" s="48" t="s">
        <v>12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50"/>
      <c r="BC13" s="40"/>
      <c r="BD13" s="50"/>
      <c r="BE13" s="50"/>
      <c r="BF13" s="40"/>
      <c r="BG13" s="50"/>
      <c r="BH13" s="50"/>
      <c r="BI13" s="40"/>
      <c r="BJ13" s="50"/>
      <c r="BK13" s="50"/>
      <c r="BL13" s="40"/>
    </row>
    <row r="14" customFormat="false" ht="13.5" hidden="tru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50"/>
      <c r="BC14" s="40"/>
      <c r="BD14" s="50"/>
      <c r="BE14" s="50"/>
      <c r="BF14" s="40"/>
      <c r="BG14" s="50"/>
      <c r="BH14" s="50"/>
      <c r="BI14" s="40"/>
      <c r="BJ14" s="50"/>
      <c r="BK14" s="50"/>
      <c r="BL14" s="40"/>
    </row>
    <row r="15" customFormat="false" ht="13.5" hidden="true" customHeight="tru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50"/>
      <c r="BC15" s="40"/>
      <c r="BD15" s="50"/>
      <c r="BE15" s="50"/>
      <c r="BF15" s="40"/>
      <c r="BG15" s="50"/>
      <c r="BH15" s="50"/>
      <c r="BI15" s="40"/>
      <c r="BJ15" s="50"/>
      <c r="BK15" s="50"/>
      <c r="BL15" s="40"/>
    </row>
    <row r="16" customFormat="false" ht="13.5" hidden="true" customHeight="true" outlineLevel="0" collapsed="false">
      <c r="A16" s="48" t="s">
        <v>13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/>
      <c r="BC16" s="40"/>
      <c r="BD16" s="50"/>
      <c r="BE16" s="50"/>
      <c r="BF16" s="40"/>
      <c r="BG16" s="50"/>
      <c r="BH16" s="50"/>
      <c r="BI16" s="40"/>
      <c r="BJ16" s="50"/>
      <c r="BK16" s="50"/>
      <c r="BL16" s="40"/>
    </row>
    <row r="17" customFormat="false" ht="13.5" hidden="tru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50"/>
      <c r="BC17" s="40"/>
      <c r="BD17" s="50"/>
      <c r="BE17" s="50"/>
      <c r="BF17" s="40"/>
      <c r="BG17" s="50"/>
      <c r="BH17" s="50"/>
      <c r="BI17" s="40"/>
      <c r="BJ17" s="50"/>
      <c r="BK17" s="50"/>
      <c r="BL17" s="40"/>
    </row>
    <row r="18" customFormat="false" ht="13.5" hidden="true" customHeight="tru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50"/>
      <c r="BC18" s="40"/>
      <c r="BD18" s="50"/>
      <c r="BE18" s="50"/>
      <c r="BF18" s="40"/>
      <c r="BG18" s="50"/>
      <c r="BH18" s="50"/>
      <c r="BI18" s="40"/>
      <c r="BJ18" s="50"/>
      <c r="BK18" s="50"/>
      <c r="BL18" s="40"/>
    </row>
    <row r="19" customFormat="false" ht="13.5" hidden="true" customHeight="true" outlineLevel="0" collapsed="false">
      <c r="A19" s="48" t="s">
        <v>13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0"/>
      <c r="BC19" s="40"/>
      <c r="BD19" s="50"/>
      <c r="BE19" s="50"/>
      <c r="BF19" s="40"/>
      <c r="BG19" s="50"/>
      <c r="BH19" s="50"/>
      <c r="BI19" s="40"/>
      <c r="BJ19" s="50"/>
      <c r="BK19" s="50"/>
      <c r="BL19" s="40"/>
    </row>
    <row r="20" customFormat="false" ht="13.5" hidden="tru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50"/>
      <c r="BC20" s="40"/>
      <c r="BD20" s="50"/>
      <c r="BE20" s="50"/>
      <c r="BF20" s="40"/>
      <c r="BG20" s="50"/>
      <c r="BH20" s="50"/>
      <c r="BI20" s="40"/>
      <c r="BJ20" s="50"/>
      <c r="BK20" s="50"/>
      <c r="BL20" s="40"/>
    </row>
    <row r="21" customFormat="false" ht="13.5" hidden="tru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50"/>
      <c r="BC21" s="40"/>
      <c r="BD21" s="50"/>
      <c r="BE21" s="50"/>
      <c r="BF21" s="40"/>
      <c r="BG21" s="50"/>
      <c r="BH21" s="50"/>
      <c r="BI21" s="40"/>
      <c r="BJ21" s="50"/>
      <c r="BK21" s="50"/>
      <c r="BL21" s="40"/>
    </row>
    <row r="22" customFormat="false" ht="13.5" hidden="true" customHeight="true" outlineLevel="0" collapsed="false">
      <c r="A22" s="48" t="s">
        <v>132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50"/>
      <c r="BC22" s="40"/>
      <c r="BD22" s="50"/>
      <c r="BE22" s="50"/>
      <c r="BF22" s="40"/>
      <c r="BG22" s="50"/>
      <c r="BH22" s="50"/>
      <c r="BI22" s="40"/>
      <c r="BJ22" s="50"/>
      <c r="BK22" s="50"/>
      <c r="BL22" s="40"/>
    </row>
    <row r="23" customFormat="false" ht="13.5" hidden="tru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50"/>
      <c r="BC23" s="40"/>
      <c r="BD23" s="50"/>
      <c r="BE23" s="50"/>
      <c r="BF23" s="40"/>
      <c r="BG23" s="50"/>
      <c r="BH23" s="50"/>
      <c r="BI23" s="40"/>
      <c r="BJ23" s="50"/>
      <c r="BK23" s="50"/>
      <c r="BL23" s="40"/>
    </row>
    <row r="24" customFormat="false" ht="13.5" hidden="true" customHeight="true" outlineLevel="0" collapsed="false">
      <c r="A24" s="4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50"/>
      <c r="BC24" s="40"/>
      <c r="BD24" s="50"/>
      <c r="BE24" s="50"/>
      <c r="BF24" s="40"/>
      <c r="BG24" s="50"/>
      <c r="BH24" s="50"/>
      <c r="BI24" s="40"/>
      <c r="BJ24" s="50"/>
      <c r="BK24" s="50"/>
      <c r="BL24" s="40"/>
    </row>
    <row r="25" customFormat="false" ht="13.5" hidden="true" customHeight="true" outlineLevel="0" collapsed="false">
      <c r="A25" s="48" t="s">
        <v>13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50"/>
      <c r="BC25" s="40"/>
      <c r="BD25" s="50"/>
      <c r="BE25" s="50"/>
      <c r="BF25" s="40"/>
      <c r="BG25" s="50"/>
      <c r="BH25" s="50"/>
      <c r="BI25" s="40"/>
      <c r="BJ25" s="50"/>
      <c r="BK25" s="50"/>
      <c r="BL25" s="40"/>
    </row>
    <row r="26" customFormat="false" ht="13.5" hidden="tru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50"/>
      <c r="BC26" s="40"/>
      <c r="BD26" s="50"/>
      <c r="BE26" s="50"/>
      <c r="BF26" s="40"/>
      <c r="BG26" s="50"/>
      <c r="BH26" s="50"/>
      <c r="BI26" s="40"/>
      <c r="BJ26" s="50"/>
      <c r="BK26" s="50"/>
      <c r="BL26" s="40"/>
    </row>
    <row r="27" customFormat="false" ht="13.5" hidden="true" customHeight="true" outlineLevel="0" collapsed="false">
      <c r="A27" s="45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50"/>
      <c r="BC27" s="40"/>
      <c r="BD27" s="50"/>
      <c r="BE27" s="50"/>
      <c r="BF27" s="40"/>
      <c r="BG27" s="50"/>
      <c r="BH27" s="50"/>
      <c r="BI27" s="40"/>
      <c r="BJ27" s="50"/>
      <c r="BK27" s="50"/>
      <c r="BL27" s="40"/>
    </row>
    <row r="28" customFormat="false" ht="13.5" hidden="true" customHeight="true" outlineLevel="0" collapsed="false">
      <c r="A28" s="48" t="s">
        <v>13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50"/>
      <c r="BC28" s="40"/>
      <c r="BD28" s="50"/>
      <c r="BE28" s="50"/>
      <c r="BF28" s="40"/>
      <c r="BG28" s="50"/>
      <c r="BH28" s="50"/>
      <c r="BI28" s="40"/>
      <c r="BJ28" s="50"/>
      <c r="BK28" s="50"/>
      <c r="BL28" s="40"/>
    </row>
    <row r="29" customFormat="false" ht="13.5" hidden="tru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50"/>
      <c r="BC29" s="40"/>
      <c r="BD29" s="50"/>
      <c r="BE29" s="50"/>
      <c r="BF29" s="40"/>
      <c r="BG29" s="50"/>
      <c r="BH29" s="50"/>
      <c r="BI29" s="40"/>
      <c r="BJ29" s="50"/>
      <c r="BK29" s="50"/>
      <c r="BL29" s="40"/>
    </row>
    <row r="30" customFormat="false" ht="13.5" hidden="tru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50"/>
      <c r="BC30" s="40"/>
      <c r="BD30" s="50"/>
      <c r="BE30" s="50"/>
      <c r="BF30" s="40"/>
      <c r="BG30" s="50"/>
      <c r="BH30" s="50"/>
      <c r="BI30" s="40"/>
      <c r="BJ30" s="50"/>
      <c r="BK30" s="50"/>
      <c r="BL30" s="40"/>
    </row>
    <row r="31" customFormat="false" ht="13.5" hidden="true" customHeight="true" outlineLevel="0" collapsed="false">
      <c r="A31" s="48" t="s">
        <v>13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50"/>
      <c r="BC31" s="40"/>
      <c r="BD31" s="50"/>
      <c r="BE31" s="50"/>
      <c r="BF31" s="40"/>
      <c r="BG31" s="50"/>
      <c r="BH31" s="50"/>
      <c r="BI31" s="40"/>
      <c r="BJ31" s="50"/>
      <c r="BK31" s="50"/>
      <c r="BL31" s="40"/>
    </row>
    <row r="32" customFormat="false" ht="13.5" hidden="tru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50"/>
      <c r="BC32" s="40"/>
      <c r="BD32" s="50"/>
      <c r="BE32" s="50"/>
      <c r="BF32" s="40"/>
      <c r="BG32" s="50"/>
      <c r="BH32" s="50"/>
      <c r="BI32" s="40"/>
      <c r="BJ32" s="50"/>
      <c r="BK32" s="50"/>
      <c r="BL32" s="40"/>
    </row>
    <row r="33" customFormat="false" ht="13.5" hidden="true" customHeight="true" outlineLevel="0" collapsed="false">
      <c r="A33" s="45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50"/>
      <c r="BC33" s="40"/>
      <c r="BD33" s="50"/>
      <c r="BE33" s="50"/>
      <c r="BF33" s="40"/>
      <c r="BG33" s="50"/>
      <c r="BH33" s="50"/>
      <c r="BI33" s="40"/>
      <c r="BJ33" s="50"/>
      <c r="BK33" s="50"/>
      <c r="BL33" s="40"/>
    </row>
    <row r="34" customFormat="false" ht="13.5" hidden="true" customHeight="true" outlineLevel="0" collapsed="false">
      <c r="A34" s="48" t="s">
        <v>13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50"/>
      <c r="BC34" s="40"/>
      <c r="BD34" s="50"/>
      <c r="BE34" s="50"/>
      <c r="BF34" s="40"/>
      <c r="BG34" s="50"/>
      <c r="BH34" s="50"/>
      <c r="BI34" s="40"/>
      <c r="BJ34" s="50"/>
      <c r="BK34" s="50"/>
      <c r="BL34" s="40"/>
    </row>
    <row r="35" customFormat="false" ht="13.5" hidden="tru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50"/>
      <c r="BC35" s="40"/>
      <c r="BD35" s="50"/>
      <c r="BE35" s="50"/>
      <c r="BF35" s="40"/>
      <c r="BG35" s="50"/>
      <c r="BH35" s="50"/>
      <c r="BI35" s="40"/>
      <c r="BJ35" s="50"/>
      <c r="BK35" s="50"/>
      <c r="BL35" s="40"/>
    </row>
    <row r="36" customFormat="false" ht="13.5" hidden="true" customHeight="true" outlineLevel="0" collapsed="false">
      <c r="A36" s="45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50"/>
      <c r="BC36" s="40"/>
      <c r="BD36" s="50"/>
      <c r="BE36" s="50"/>
      <c r="BF36" s="40"/>
      <c r="BG36" s="50"/>
      <c r="BH36" s="50"/>
      <c r="BI36" s="40"/>
      <c r="BJ36" s="50"/>
      <c r="BK36" s="50"/>
      <c r="BL36" s="40"/>
    </row>
    <row r="37" customFormat="false" ht="13.5" hidden="true" customHeight="true" outlineLevel="0" collapsed="false">
      <c r="A37" s="48" t="s">
        <v>13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50"/>
      <c r="BC37" s="40"/>
      <c r="BD37" s="50"/>
      <c r="BE37" s="50"/>
      <c r="BF37" s="40"/>
      <c r="BG37" s="50"/>
      <c r="BH37" s="50"/>
      <c r="BI37" s="40"/>
      <c r="BJ37" s="50"/>
      <c r="BK37" s="50"/>
      <c r="BL37" s="40"/>
    </row>
    <row r="38" customFormat="false" ht="13.5" hidden="tru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50"/>
      <c r="BC38" s="40"/>
      <c r="BD38" s="50"/>
      <c r="BE38" s="50"/>
      <c r="BF38" s="40"/>
      <c r="BG38" s="50"/>
      <c r="BH38" s="50"/>
      <c r="BI38" s="40"/>
      <c r="BJ38" s="50"/>
      <c r="BK38" s="50"/>
      <c r="BL38" s="40"/>
    </row>
    <row r="39" customFormat="false" ht="2.25" hidden="false" customHeight="true" outlineLevel="0" collapsed="false">
      <c r="A39" s="45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50"/>
      <c r="BC39" s="40"/>
      <c r="BD39" s="50"/>
      <c r="BE39" s="50"/>
      <c r="BF39" s="40"/>
      <c r="BG39" s="50"/>
      <c r="BH39" s="50"/>
      <c r="BI39" s="40"/>
      <c r="BJ39" s="50"/>
      <c r="BK39" s="50"/>
      <c r="BL39" s="40"/>
    </row>
    <row r="40" customFormat="false" ht="3" hidden="false" customHeight="true" outlineLevel="0" collapsed="false">
      <c r="A40" s="48" t="s">
        <v>127</v>
      </c>
      <c r="B40" s="51"/>
      <c r="C40" s="51"/>
      <c r="D40" s="51"/>
      <c r="E40" s="51"/>
      <c r="F40" s="51"/>
      <c r="G40" s="51"/>
      <c r="H40" s="51"/>
      <c r="I40" s="52" t="n">
        <v>17</v>
      </c>
      <c r="J40" s="51"/>
      <c r="K40" s="51"/>
      <c r="L40" s="51"/>
      <c r="M40" s="51"/>
      <c r="N40" s="51"/>
      <c r="O40" s="51"/>
      <c r="P40" s="51"/>
      <c r="Q40" s="51"/>
      <c r="R40" s="51"/>
      <c r="S40" s="53" t="s">
        <v>138</v>
      </c>
      <c r="T40" s="53" t="s">
        <v>138</v>
      </c>
      <c r="U40" s="51"/>
      <c r="V40" s="51"/>
      <c r="W40" s="51"/>
      <c r="X40" s="51"/>
      <c r="Y40" s="52" t="n">
        <v>22</v>
      </c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4"/>
      <c r="AQ40" s="54" t="s">
        <v>139</v>
      </c>
      <c r="AR40" s="54" t="s">
        <v>139</v>
      </c>
      <c r="AS40" s="53" t="s">
        <v>138</v>
      </c>
      <c r="AT40" s="53" t="s">
        <v>138</v>
      </c>
      <c r="AU40" s="53" t="s">
        <v>138</v>
      </c>
      <c r="AV40" s="53" t="s">
        <v>138</v>
      </c>
      <c r="AW40" s="53" t="s">
        <v>138</v>
      </c>
      <c r="AX40" s="53" t="s">
        <v>138</v>
      </c>
      <c r="AY40" s="53" t="s">
        <v>138</v>
      </c>
      <c r="AZ40" s="53" t="s">
        <v>138</v>
      </c>
      <c r="BA40" s="53" t="s">
        <v>138</v>
      </c>
      <c r="BB40" s="50"/>
      <c r="BC40" s="40"/>
      <c r="BD40" s="50"/>
      <c r="BE40" s="50"/>
      <c r="BF40" s="40"/>
      <c r="BG40" s="50"/>
      <c r="BH40" s="50"/>
      <c r="BI40" s="40"/>
      <c r="BJ40" s="50"/>
      <c r="BK40" s="50"/>
      <c r="BL40" s="40"/>
    </row>
    <row r="41" customFormat="false" ht="3" hidden="false" customHeight="true" outlineLevel="0" collapsed="false">
      <c r="A41" s="48"/>
      <c r="B41" s="51"/>
      <c r="C41" s="51"/>
      <c r="D41" s="51"/>
      <c r="E41" s="51"/>
      <c r="F41" s="51"/>
      <c r="G41" s="51"/>
      <c r="H41" s="51"/>
      <c r="I41" s="52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4"/>
      <c r="AQ41" s="54"/>
      <c r="AR41" s="54"/>
      <c r="AS41" s="53"/>
      <c r="AT41" s="53"/>
      <c r="AU41" s="53"/>
      <c r="AV41" s="53"/>
      <c r="AW41" s="53"/>
      <c r="AX41" s="53"/>
      <c r="AY41" s="53"/>
      <c r="AZ41" s="53"/>
      <c r="BA41" s="53"/>
      <c r="BB41" s="50"/>
      <c r="BC41" s="40"/>
      <c r="BD41" s="50"/>
      <c r="BE41" s="50"/>
      <c r="BF41" s="40"/>
      <c r="BG41" s="50"/>
      <c r="BH41" s="50"/>
      <c r="BI41" s="40"/>
      <c r="BJ41" s="50"/>
      <c r="BK41" s="50"/>
      <c r="BL41" s="40"/>
    </row>
    <row r="42" customFormat="false" ht="3" hidden="false" customHeight="true" outlineLevel="0" collapsed="false">
      <c r="A42" s="48"/>
      <c r="B42" s="51"/>
      <c r="C42" s="51"/>
      <c r="D42" s="51"/>
      <c r="E42" s="51"/>
      <c r="F42" s="51"/>
      <c r="G42" s="51"/>
      <c r="H42" s="51"/>
      <c r="I42" s="52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4"/>
      <c r="AQ42" s="54"/>
      <c r="AR42" s="54"/>
      <c r="AS42" s="53"/>
      <c r="AT42" s="53"/>
      <c r="AU42" s="53"/>
      <c r="AV42" s="53"/>
      <c r="AW42" s="53"/>
      <c r="AX42" s="53"/>
      <c r="AY42" s="53"/>
      <c r="AZ42" s="53"/>
      <c r="BA42" s="53"/>
      <c r="BB42" s="50"/>
      <c r="BC42" s="40"/>
      <c r="BD42" s="50"/>
      <c r="BE42" s="50"/>
      <c r="BF42" s="40"/>
      <c r="BG42" s="50"/>
      <c r="BH42" s="50"/>
      <c r="BI42" s="40"/>
      <c r="BJ42" s="50"/>
      <c r="BK42" s="50"/>
      <c r="BL42" s="40"/>
    </row>
    <row r="43" customFormat="false" ht="3" hidden="false" customHeight="true" outlineLevel="0" collapsed="false">
      <c r="A43" s="48"/>
      <c r="B43" s="51"/>
      <c r="C43" s="51"/>
      <c r="D43" s="51"/>
      <c r="E43" s="51"/>
      <c r="F43" s="51"/>
      <c r="G43" s="51"/>
      <c r="H43" s="51"/>
      <c r="I43" s="52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4"/>
      <c r="AQ43" s="54"/>
      <c r="AR43" s="54"/>
      <c r="AS43" s="53"/>
      <c r="AT43" s="53"/>
      <c r="AU43" s="53"/>
      <c r="AV43" s="53"/>
      <c r="AW43" s="53"/>
      <c r="AX43" s="53"/>
      <c r="AY43" s="53"/>
      <c r="AZ43" s="53"/>
      <c r="BA43" s="53"/>
      <c r="BB43" s="50"/>
      <c r="BC43" s="40"/>
      <c r="BD43" s="50"/>
      <c r="BE43" s="50"/>
      <c r="BF43" s="40"/>
      <c r="BG43" s="50"/>
      <c r="BH43" s="50"/>
      <c r="BI43" s="40"/>
      <c r="BJ43" s="50"/>
      <c r="BK43" s="50"/>
      <c r="BL43" s="40"/>
    </row>
    <row r="44" customFormat="false" ht="3" hidden="false" customHeight="true" outlineLevel="0" collapsed="false">
      <c r="A44" s="48"/>
      <c r="B44" s="51"/>
      <c r="C44" s="51"/>
      <c r="D44" s="51"/>
      <c r="E44" s="51"/>
      <c r="F44" s="51"/>
      <c r="G44" s="51"/>
      <c r="H44" s="51"/>
      <c r="I44" s="52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4"/>
      <c r="AQ44" s="54"/>
      <c r="AR44" s="54"/>
      <c r="AS44" s="53"/>
      <c r="AT44" s="53"/>
      <c r="AU44" s="53"/>
      <c r="AV44" s="53"/>
      <c r="AW44" s="53"/>
      <c r="AX44" s="53"/>
      <c r="AY44" s="53"/>
      <c r="AZ44" s="53"/>
      <c r="BA44" s="53"/>
      <c r="BB44" s="50"/>
      <c r="BC44" s="40"/>
      <c r="BD44" s="50"/>
      <c r="BE44" s="50"/>
      <c r="BF44" s="40"/>
      <c r="BG44" s="50"/>
      <c r="BH44" s="50"/>
      <c r="BI44" s="40"/>
      <c r="BJ44" s="50"/>
      <c r="BK44" s="50"/>
      <c r="BL44" s="40"/>
    </row>
    <row r="45" customFormat="false" ht="3" hidden="false" customHeight="true" outlineLevel="0" collapsed="false">
      <c r="A45" s="48"/>
      <c r="B45" s="51"/>
      <c r="C45" s="51"/>
      <c r="D45" s="51"/>
      <c r="E45" s="51"/>
      <c r="F45" s="51"/>
      <c r="G45" s="51"/>
      <c r="H45" s="51"/>
      <c r="I45" s="52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4"/>
      <c r="AQ45" s="54"/>
      <c r="AR45" s="54"/>
      <c r="AS45" s="53"/>
      <c r="AT45" s="53"/>
      <c r="AU45" s="53"/>
      <c r="AV45" s="53"/>
      <c r="AW45" s="53"/>
      <c r="AX45" s="53"/>
      <c r="AY45" s="53"/>
      <c r="AZ45" s="53"/>
      <c r="BA45" s="53"/>
      <c r="BB45" s="50"/>
      <c r="BC45" s="40"/>
      <c r="BD45" s="50"/>
      <c r="BE45" s="50"/>
      <c r="BF45" s="40"/>
      <c r="BG45" s="50"/>
      <c r="BH45" s="50"/>
      <c r="BI45" s="40"/>
      <c r="BJ45" s="50"/>
      <c r="BK45" s="50"/>
      <c r="BL45" s="40"/>
    </row>
    <row r="46" customFormat="false" ht="3" hidden="false" customHeight="true" outlineLevel="0" collapsed="false">
      <c r="A46" s="48" t="s">
        <v>128</v>
      </c>
      <c r="B46" s="51"/>
      <c r="C46" s="51"/>
      <c r="D46" s="51"/>
      <c r="E46" s="51"/>
      <c r="F46" s="51"/>
      <c r="G46" s="51"/>
      <c r="H46" s="51"/>
      <c r="I46" s="52" t="n">
        <v>12</v>
      </c>
      <c r="J46" s="51"/>
      <c r="K46" s="51"/>
      <c r="L46" s="51"/>
      <c r="M46" s="51"/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3" t="s">
        <v>138</v>
      </c>
      <c r="T46" s="53" t="s">
        <v>138</v>
      </c>
      <c r="U46" s="51"/>
      <c r="V46" s="51"/>
      <c r="W46" s="51"/>
      <c r="X46" s="51"/>
      <c r="Y46" s="52" t="n">
        <v>10</v>
      </c>
      <c r="Z46" s="51"/>
      <c r="AA46" s="51"/>
      <c r="AB46" s="51"/>
      <c r="AC46" s="51"/>
      <c r="AD46" s="51"/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8</v>
      </c>
      <c r="AL46" s="51" t="n">
        <v>8</v>
      </c>
      <c r="AM46" s="51" t="n">
        <v>8</v>
      </c>
      <c r="AN46" s="51" t="n">
        <v>8</v>
      </c>
      <c r="AO46" s="51" t="n">
        <v>8</v>
      </c>
      <c r="AP46" s="51" t="n">
        <v>8</v>
      </c>
      <c r="AQ46" s="54" t="s">
        <v>139</v>
      </c>
      <c r="AR46" s="51" t="s">
        <v>129</v>
      </c>
      <c r="AS46" s="51" t="s">
        <v>140</v>
      </c>
      <c r="AT46" s="51" t="s">
        <v>140</v>
      </c>
      <c r="AU46" s="51" t="s">
        <v>140</v>
      </c>
      <c r="AV46" s="51" t="s">
        <v>140</v>
      </c>
      <c r="AW46" s="51" t="s">
        <v>140</v>
      </c>
      <c r="AX46" s="51" t="s">
        <v>140</v>
      </c>
      <c r="AY46" s="51" t="s">
        <v>140</v>
      </c>
      <c r="AZ46" s="51" t="s">
        <v>140</v>
      </c>
      <c r="BA46" s="51" t="s">
        <v>140</v>
      </c>
      <c r="BB46" s="50"/>
      <c r="BC46" s="40"/>
      <c r="BD46" s="50"/>
      <c r="BE46" s="50"/>
      <c r="BF46" s="40"/>
      <c r="BG46" s="50"/>
      <c r="BH46" s="50"/>
      <c r="BI46" s="40"/>
      <c r="BJ46" s="50"/>
      <c r="BK46" s="50"/>
      <c r="BL46" s="40"/>
    </row>
    <row r="47" customFormat="false" ht="3" hidden="false" customHeight="true" outlineLevel="0" collapsed="false">
      <c r="A47" s="48"/>
      <c r="B47" s="51"/>
      <c r="C47" s="51"/>
      <c r="D47" s="51"/>
      <c r="E47" s="51"/>
      <c r="F47" s="51"/>
      <c r="G47" s="51"/>
      <c r="H47" s="51"/>
      <c r="I47" s="52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2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4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0"/>
      <c r="BC47" s="40"/>
      <c r="BD47" s="50"/>
      <c r="BE47" s="50"/>
      <c r="BF47" s="40"/>
      <c r="BG47" s="50"/>
      <c r="BH47" s="50"/>
      <c r="BI47" s="40"/>
      <c r="BJ47" s="50"/>
      <c r="BK47" s="50"/>
      <c r="BL47" s="40"/>
    </row>
    <row r="48" customFormat="false" ht="3" hidden="false" customHeight="true" outlineLevel="0" collapsed="false">
      <c r="A48" s="48"/>
      <c r="B48" s="51"/>
      <c r="C48" s="51"/>
      <c r="D48" s="51"/>
      <c r="E48" s="51"/>
      <c r="F48" s="51"/>
      <c r="G48" s="51"/>
      <c r="H48" s="51"/>
      <c r="I48" s="52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2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4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0"/>
      <c r="BC48" s="40"/>
      <c r="BD48" s="50"/>
      <c r="BE48" s="50"/>
      <c r="BF48" s="40"/>
      <c r="BG48" s="50"/>
      <c r="BH48" s="50"/>
      <c r="BI48" s="40"/>
      <c r="BJ48" s="50"/>
      <c r="BK48" s="50"/>
      <c r="BL48" s="40"/>
    </row>
    <row r="49" customFormat="false" ht="3" hidden="false" customHeight="true" outlineLevel="0" collapsed="false">
      <c r="A49" s="48"/>
      <c r="B49" s="51"/>
      <c r="C49" s="51"/>
      <c r="D49" s="51"/>
      <c r="E49" s="51"/>
      <c r="F49" s="51"/>
      <c r="G49" s="51"/>
      <c r="H49" s="51"/>
      <c r="I49" s="52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4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0"/>
      <c r="BC49" s="40"/>
      <c r="BD49" s="50"/>
      <c r="BE49" s="50"/>
      <c r="BF49" s="40"/>
      <c r="BG49" s="50"/>
      <c r="BH49" s="50"/>
      <c r="BI49" s="40"/>
      <c r="BJ49" s="50"/>
      <c r="BK49" s="50"/>
      <c r="BL49" s="40"/>
    </row>
    <row r="50" customFormat="false" ht="3" hidden="false" customHeight="true" outlineLevel="0" collapsed="false">
      <c r="A50" s="48"/>
      <c r="B50" s="51"/>
      <c r="C50" s="51"/>
      <c r="D50" s="51"/>
      <c r="E50" s="51"/>
      <c r="F50" s="51"/>
      <c r="G50" s="51"/>
      <c r="H50" s="51"/>
      <c r="I50" s="52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4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0"/>
      <c r="BC50" s="40"/>
      <c r="BD50" s="50"/>
      <c r="BE50" s="50"/>
      <c r="BF50" s="40"/>
      <c r="BG50" s="50"/>
      <c r="BH50" s="50"/>
      <c r="BI50" s="40"/>
      <c r="BJ50" s="50"/>
      <c r="BK50" s="50"/>
      <c r="BL50" s="40"/>
    </row>
    <row r="51" customFormat="false" ht="3" hidden="false" customHeight="true" outlineLevel="0" collapsed="false">
      <c r="A51" s="48"/>
      <c r="B51" s="51"/>
      <c r="C51" s="51"/>
      <c r="D51" s="51"/>
      <c r="E51" s="51"/>
      <c r="F51" s="51"/>
      <c r="G51" s="51"/>
      <c r="H51" s="51"/>
      <c r="I51" s="52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4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0"/>
      <c r="BC51" s="40"/>
      <c r="BD51" s="50"/>
      <c r="BE51" s="50"/>
      <c r="BF51" s="40"/>
      <c r="BG51" s="50"/>
      <c r="BH51" s="50"/>
      <c r="BI51" s="40"/>
      <c r="BJ51" s="50"/>
      <c r="BK51" s="50"/>
      <c r="BL51" s="40"/>
    </row>
    <row r="52" customFormat="false" ht="2.25" hidden="false" customHeight="tru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0"/>
      <c r="BC52" s="40"/>
      <c r="BD52" s="50"/>
      <c r="BE52" s="50"/>
      <c r="BF52" s="40"/>
      <c r="BG52" s="50"/>
      <c r="BH52" s="50"/>
      <c r="BI52" s="40"/>
      <c r="BJ52" s="50"/>
      <c r="BK52" s="50"/>
      <c r="BL52" s="40"/>
    </row>
    <row r="53" customFormat="false" ht="3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9"/>
      <c r="BC53" s="40"/>
      <c r="BD53" s="50"/>
      <c r="BE53" s="50"/>
      <c r="BF53" s="40"/>
      <c r="BG53" s="50"/>
      <c r="BH53" s="50"/>
      <c r="BI53" s="40"/>
      <c r="BJ53" s="50"/>
      <c r="BK53" s="50"/>
      <c r="BL53" s="40"/>
    </row>
    <row r="54" customFormat="false" ht="3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9"/>
      <c r="BC54" s="40"/>
      <c r="BD54" s="50"/>
      <c r="BE54" s="50"/>
      <c r="BF54" s="40"/>
      <c r="BG54" s="50"/>
      <c r="BH54" s="50"/>
      <c r="BI54" s="40"/>
      <c r="BJ54" s="50"/>
      <c r="BK54" s="50"/>
      <c r="BL54" s="40"/>
    </row>
    <row r="55" customFormat="false" ht="3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9"/>
      <c r="BC55" s="40"/>
      <c r="BD55" s="50"/>
      <c r="BE55" s="50"/>
      <c r="BF55" s="40"/>
      <c r="BG55" s="50"/>
      <c r="BH55" s="50"/>
      <c r="BI55" s="40"/>
      <c r="BJ55" s="50"/>
      <c r="BK55" s="50"/>
      <c r="BL55" s="40"/>
    </row>
    <row r="56" customFormat="false" ht="3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9"/>
      <c r="BC56" s="40"/>
      <c r="BD56" s="50"/>
      <c r="BE56" s="50"/>
      <c r="BF56" s="40"/>
      <c r="BG56" s="50"/>
      <c r="BH56" s="50"/>
      <c r="BI56" s="40"/>
      <c r="BJ56" s="50"/>
      <c r="BK56" s="50"/>
      <c r="BL56" s="40"/>
    </row>
    <row r="57" customFormat="false" ht="3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9"/>
      <c r="BC57" s="40"/>
      <c r="BD57" s="50"/>
      <c r="BE57" s="50"/>
      <c r="BF57" s="40"/>
      <c r="BG57" s="50"/>
      <c r="BH57" s="50"/>
      <c r="BI57" s="40"/>
      <c r="BJ57" s="50"/>
      <c r="BK57" s="50"/>
      <c r="BL57" s="40"/>
    </row>
    <row r="58" customFormat="false" ht="3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9"/>
      <c r="BC58" s="40"/>
      <c r="BD58" s="50"/>
      <c r="BE58" s="50"/>
      <c r="BF58" s="40"/>
      <c r="BG58" s="50"/>
      <c r="BH58" s="50"/>
      <c r="BI58" s="40"/>
      <c r="BJ58" s="50"/>
      <c r="BK58" s="50"/>
      <c r="BL58" s="40"/>
    </row>
    <row r="59" customFormat="false" ht="13.5" hidden="true" customHeight="true" outlineLevel="0" collapsed="false">
      <c r="A59" s="60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50"/>
      <c r="BC59" s="40"/>
      <c r="BD59" s="50"/>
      <c r="BE59" s="50"/>
      <c r="BF59" s="40"/>
      <c r="BG59" s="50"/>
      <c r="BH59" s="50"/>
      <c r="BI59" s="40"/>
      <c r="BJ59" s="50"/>
      <c r="BK59" s="50"/>
      <c r="BL59" s="40"/>
    </row>
    <row r="60" customFormat="false" ht="13.5" hidden="true" customHeight="true" outlineLevel="0" collapsed="false">
      <c r="A60" s="48" t="s">
        <v>131</v>
      </c>
      <c r="B60" s="61" t="s">
        <v>140</v>
      </c>
      <c r="C60" s="61" t="s">
        <v>140</v>
      </c>
      <c r="D60" s="61" t="s">
        <v>140</v>
      </c>
      <c r="E60" s="61" t="s">
        <v>140</v>
      </c>
      <c r="F60" s="61" t="s">
        <v>140</v>
      </c>
      <c r="G60" s="61" t="s">
        <v>140</v>
      </c>
      <c r="H60" s="61" t="s">
        <v>140</v>
      </c>
      <c r="I60" s="61" t="s">
        <v>140</v>
      </c>
      <c r="J60" s="61" t="s">
        <v>140</v>
      </c>
      <c r="K60" s="61" t="s">
        <v>140</v>
      </c>
      <c r="L60" s="61" t="s">
        <v>140</v>
      </c>
      <c r="M60" s="61" t="s">
        <v>140</v>
      </c>
      <c r="N60" s="61" t="s">
        <v>140</v>
      </c>
      <c r="O60" s="61" t="s">
        <v>140</v>
      </c>
      <c r="P60" s="61" t="s">
        <v>140</v>
      </c>
      <c r="Q60" s="61" t="s">
        <v>140</v>
      </c>
      <c r="R60" s="61" t="s">
        <v>140</v>
      </c>
      <c r="S60" s="61" t="s">
        <v>140</v>
      </c>
      <c r="T60" s="61" t="s">
        <v>140</v>
      </c>
      <c r="U60" s="61" t="s">
        <v>140</v>
      </c>
      <c r="V60" s="61" t="s">
        <v>140</v>
      </c>
      <c r="W60" s="61" t="s">
        <v>140</v>
      </c>
      <c r="X60" s="61" t="s">
        <v>140</v>
      </c>
      <c r="Y60" s="61" t="s">
        <v>140</v>
      </c>
      <c r="Z60" s="61" t="s">
        <v>140</v>
      </c>
      <c r="AA60" s="61" t="s">
        <v>140</v>
      </c>
      <c r="AB60" s="61" t="s">
        <v>140</v>
      </c>
      <c r="AC60" s="61" t="s">
        <v>140</v>
      </c>
      <c r="AD60" s="61" t="s">
        <v>140</v>
      </c>
      <c r="AE60" s="61" t="s">
        <v>140</v>
      </c>
      <c r="AF60" s="61" t="s">
        <v>140</v>
      </c>
      <c r="AG60" s="61" t="s">
        <v>140</v>
      </c>
      <c r="AH60" s="61" t="s">
        <v>140</v>
      </c>
      <c r="AI60" s="61" t="s">
        <v>140</v>
      </c>
      <c r="AJ60" s="61" t="s">
        <v>140</v>
      </c>
      <c r="AK60" s="61" t="s">
        <v>140</v>
      </c>
      <c r="AL60" s="61" t="s">
        <v>140</v>
      </c>
      <c r="AM60" s="61" t="s">
        <v>140</v>
      </c>
      <c r="AN60" s="61" t="s">
        <v>140</v>
      </c>
      <c r="AO60" s="61" t="s">
        <v>140</v>
      </c>
      <c r="AP60" s="61" t="s">
        <v>140</v>
      </c>
      <c r="AQ60" s="61" t="s">
        <v>140</v>
      </c>
      <c r="AR60" s="61" t="s">
        <v>140</v>
      </c>
      <c r="AS60" s="61" t="s">
        <v>140</v>
      </c>
      <c r="AT60" s="61" t="s">
        <v>140</v>
      </c>
      <c r="AU60" s="61" t="s">
        <v>140</v>
      </c>
      <c r="AV60" s="61" t="s">
        <v>140</v>
      </c>
      <c r="AW60" s="61" t="s">
        <v>140</v>
      </c>
      <c r="AX60" s="61" t="s">
        <v>140</v>
      </c>
      <c r="AY60" s="61" t="s">
        <v>140</v>
      </c>
      <c r="AZ60" s="61" t="s">
        <v>140</v>
      </c>
      <c r="BA60" s="61" t="s">
        <v>140</v>
      </c>
      <c r="BB60" s="50"/>
      <c r="BC60" s="40"/>
      <c r="BD60" s="50"/>
      <c r="BE60" s="50"/>
      <c r="BF60" s="40"/>
      <c r="BG60" s="50"/>
      <c r="BH60" s="50"/>
      <c r="BI60" s="40"/>
      <c r="BJ60" s="50"/>
      <c r="BK60" s="50"/>
      <c r="BL60" s="40"/>
    </row>
    <row r="61" customFormat="false" ht="13.5" hidden="true" customHeight="true" outlineLevel="0" collapsed="false">
      <c r="A61" s="48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50"/>
      <c r="BC61" s="40"/>
      <c r="BD61" s="50"/>
      <c r="BE61" s="50"/>
      <c r="BF61" s="40"/>
      <c r="BG61" s="50"/>
      <c r="BH61" s="50"/>
      <c r="BI61" s="40"/>
      <c r="BJ61" s="50"/>
      <c r="BK61" s="50"/>
      <c r="BL61" s="40"/>
    </row>
    <row r="62" customFormat="false" ht="13.5" hidden="true" customHeight="true" outlineLevel="0" collapsed="false">
      <c r="A62" s="48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50"/>
      <c r="BC62" s="40"/>
      <c r="BD62" s="50"/>
      <c r="BE62" s="50"/>
      <c r="BF62" s="40"/>
      <c r="BG62" s="50"/>
      <c r="BH62" s="50"/>
      <c r="BI62" s="40"/>
      <c r="BJ62" s="50"/>
      <c r="BK62" s="50"/>
      <c r="BL62" s="40"/>
    </row>
    <row r="63" customFormat="false" ht="13.5" hidden="true" customHeight="tru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50"/>
      <c r="BC63" s="40"/>
      <c r="BD63" s="50"/>
      <c r="BE63" s="50"/>
      <c r="BF63" s="40"/>
      <c r="BG63" s="50"/>
      <c r="BH63" s="50"/>
      <c r="BI63" s="40"/>
      <c r="BJ63" s="50"/>
      <c r="BK63" s="50"/>
      <c r="BL63" s="40"/>
    </row>
    <row r="64" customFormat="false" ht="13.5" hidden="true" customHeight="true" outlineLevel="0" collapsed="false">
      <c r="A64" s="48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50"/>
      <c r="BC64" s="40"/>
      <c r="BD64" s="50"/>
      <c r="BE64" s="50"/>
      <c r="BF64" s="40"/>
      <c r="BG64" s="50"/>
      <c r="BH64" s="50"/>
      <c r="BI64" s="40"/>
      <c r="BJ64" s="50"/>
      <c r="BK64" s="50"/>
      <c r="BL64" s="40"/>
    </row>
    <row r="65" customFormat="false" ht="13.5" hidden="true" customHeight="tru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50"/>
      <c r="BC65" s="40"/>
      <c r="BD65" s="50"/>
      <c r="BE65" s="50"/>
      <c r="BF65" s="40"/>
      <c r="BG65" s="50"/>
      <c r="BH65" s="50"/>
      <c r="BI65" s="40"/>
      <c r="BJ65" s="50"/>
      <c r="BK65" s="50"/>
      <c r="BL65" s="40"/>
    </row>
    <row r="66" customFormat="false" ht="13.5" hidden="true" customHeight="true" outlineLevel="0" collapsed="false">
      <c r="A66" s="45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50"/>
      <c r="BC66" s="40"/>
      <c r="BD66" s="50"/>
      <c r="BE66" s="50"/>
      <c r="BF66" s="40"/>
      <c r="BG66" s="50"/>
      <c r="BH66" s="50"/>
      <c r="BI66" s="40"/>
      <c r="BJ66" s="50"/>
      <c r="BK66" s="50"/>
      <c r="BL66" s="40"/>
    </row>
    <row r="67" customFormat="false" ht="13.5" hidden="true" customHeight="true" outlineLevel="0" collapsed="false">
      <c r="A67" s="48" t="s">
        <v>13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50"/>
      <c r="BC67" s="40"/>
      <c r="BD67" s="50"/>
      <c r="BE67" s="50"/>
      <c r="BF67" s="40"/>
      <c r="BG67" s="50"/>
      <c r="BH67" s="50"/>
      <c r="BI67" s="40"/>
      <c r="BJ67" s="50"/>
      <c r="BK67" s="50"/>
      <c r="BL67" s="40"/>
    </row>
    <row r="68" customFormat="false" ht="13.5" hidden="tru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50"/>
      <c r="BC68" s="40"/>
      <c r="BD68" s="50"/>
      <c r="BE68" s="50"/>
      <c r="BF68" s="40"/>
      <c r="BG68" s="50"/>
      <c r="BH68" s="50"/>
      <c r="BI68" s="40"/>
      <c r="BJ68" s="50"/>
      <c r="BK68" s="50"/>
      <c r="BL68" s="40"/>
    </row>
    <row r="69" customFormat="false" ht="13.5" hidden="tru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50"/>
      <c r="BC69" s="40"/>
      <c r="BD69" s="50"/>
      <c r="BE69" s="50"/>
      <c r="BF69" s="40"/>
      <c r="BG69" s="50"/>
      <c r="BH69" s="50"/>
      <c r="BI69" s="40"/>
      <c r="BJ69" s="50"/>
      <c r="BK69" s="50"/>
      <c r="BL69" s="40"/>
    </row>
    <row r="70" customFormat="false" ht="13.5" hidden="tru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50"/>
      <c r="BC70" s="40"/>
      <c r="BD70" s="50"/>
      <c r="BE70" s="50"/>
      <c r="BF70" s="40"/>
      <c r="BG70" s="50"/>
      <c r="BH70" s="50"/>
      <c r="BI70" s="40"/>
      <c r="BJ70" s="50"/>
      <c r="BK70" s="50"/>
      <c r="BL70" s="40"/>
    </row>
    <row r="71" customFormat="false" ht="13.5" hidden="tru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50"/>
      <c r="BC71" s="40"/>
      <c r="BD71" s="50"/>
      <c r="BE71" s="50"/>
      <c r="BF71" s="40"/>
      <c r="BG71" s="50"/>
      <c r="BH71" s="50"/>
      <c r="BI71" s="40"/>
      <c r="BJ71" s="50"/>
      <c r="BK71" s="50"/>
      <c r="BL71" s="40"/>
    </row>
    <row r="72" customFormat="false" ht="13.5" hidden="tru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50"/>
      <c r="BC72" s="40"/>
      <c r="BD72" s="50"/>
      <c r="BE72" s="50"/>
      <c r="BF72" s="40"/>
      <c r="BG72" s="50"/>
      <c r="BH72" s="50"/>
      <c r="BI72" s="40"/>
      <c r="BJ72" s="50"/>
      <c r="BK72" s="50"/>
      <c r="BL72" s="40"/>
    </row>
    <row r="73" customFormat="false" ht="13.5" hidden="true" customHeight="true" outlineLevel="0" collapsed="false">
      <c r="A73" s="45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50"/>
      <c r="BC73" s="40"/>
      <c r="BD73" s="50"/>
      <c r="BE73" s="50"/>
      <c r="BF73" s="40"/>
      <c r="BG73" s="50"/>
      <c r="BH73" s="50"/>
      <c r="BI73" s="40"/>
      <c r="BJ73" s="50"/>
      <c r="BK73" s="50"/>
      <c r="BL73" s="40"/>
    </row>
    <row r="74" customFormat="false" ht="13.5" hidden="true" customHeight="true" outlineLevel="0" collapsed="false">
      <c r="A74" s="48" t="s">
        <v>133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50"/>
      <c r="BC74" s="40"/>
      <c r="BD74" s="50"/>
      <c r="BE74" s="50"/>
      <c r="BF74" s="40"/>
      <c r="BG74" s="50"/>
      <c r="BH74" s="50"/>
      <c r="BI74" s="40"/>
      <c r="BJ74" s="50"/>
      <c r="BK74" s="50"/>
      <c r="BL74" s="40"/>
    </row>
    <row r="75" customFormat="false" ht="13.5" hidden="tru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50"/>
      <c r="BC75" s="40"/>
      <c r="BD75" s="50"/>
      <c r="BE75" s="50"/>
      <c r="BF75" s="40"/>
      <c r="BG75" s="50"/>
      <c r="BH75" s="50"/>
      <c r="BI75" s="40"/>
      <c r="BJ75" s="50"/>
      <c r="BK75" s="50"/>
      <c r="BL75" s="40"/>
    </row>
    <row r="76" customFormat="false" ht="13.5" hidden="tru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50"/>
      <c r="BC76" s="40"/>
      <c r="BD76" s="50"/>
      <c r="BE76" s="50"/>
      <c r="BF76" s="40"/>
      <c r="BG76" s="50"/>
      <c r="BH76" s="50"/>
      <c r="BI76" s="40"/>
      <c r="BJ76" s="50"/>
      <c r="BK76" s="50"/>
      <c r="BL76" s="40"/>
    </row>
    <row r="77" customFormat="false" ht="13.5" hidden="tru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50"/>
      <c r="BC77" s="40"/>
      <c r="BD77" s="50"/>
      <c r="BE77" s="50"/>
      <c r="BF77" s="40"/>
      <c r="BG77" s="50"/>
      <c r="BH77" s="50"/>
      <c r="BI77" s="40"/>
      <c r="BJ77" s="50"/>
      <c r="BK77" s="50"/>
      <c r="BL77" s="40"/>
    </row>
    <row r="78" customFormat="false" ht="13.5" hidden="tru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50"/>
      <c r="BC78" s="40"/>
      <c r="BD78" s="50"/>
      <c r="BE78" s="50"/>
      <c r="BF78" s="40"/>
      <c r="BG78" s="50"/>
      <c r="BH78" s="50"/>
      <c r="BI78" s="40"/>
      <c r="BJ78" s="50"/>
      <c r="BK78" s="50"/>
      <c r="BL78" s="40"/>
    </row>
    <row r="79" customFormat="false" ht="13.5" hidden="tru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50"/>
      <c r="BC79" s="40"/>
      <c r="BD79" s="50"/>
      <c r="BE79" s="50"/>
      <c r="BF79" s="40"/>
      <c r="BG79" s="50"/>
      <c r="BH79" s="50"/>
      <c r="BI79" s="40"/>
      <c r="BJ79" s="50"/>
      <c r="BK79" s="50"/>
      <c r="BL79" s="40"/>
    </row>
    <row r="80" customFormat="false" ht="13.5" hidden="true" customHeight="true" outlineLevel="0" collapsed="false">
      <c r="A80" s="45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50"/>
      <c r="BC80" s="40"/>
      <c r="BD80" s="50"/>
      <c r="BE80" s="50"/>
      <c r="BF80" s="40"/>
      <c r="BG80" s="50"/>
      <c r="BH80" s="50"/>
      <c r="BI80" s="40"/>
      <c r="BJ80" s="50"/>
      <c r="BK80" s="50"/>
      <c r="BL80" s="40"/>
    </row>
    <row r="81" customFormat="false" ht="13.5" hidden="true" customHeight="true" outlineLevel="0" collapsed="false">
      <c r="A81" s="48" t="s">
        <v>13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50"/>
      <c r="BC81" s="40"/>
      <c r="BD81" s="50"/>
      <c r="BE81" s="50"/>
      <c r="BF81" s="40"/>
      <c r="BG81" s="50"/>
      <c r="BH81" s="50"/>
      <c r="BI81" s="40"/>
      <c r="BJ81" s="50"/>
      <c r="BK81" s="50"/>
      <c r="BL81" s="40"/>
    </row>
    <row r="82" customFormat="false" ht="13.5" hidden="tru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50"/>
      <c r="BC82" s="40"/>
      <c r="BD82" s="50"/>
      <c r="BE82" s="50"/>
      <c r="BF82" s="40"/>
      <c r="BG82" s="50"/>
      <c r="BH82" s="50"/>
      <c r="BI82" s="40"/>
      <c r="BJ82" s="50"/>
      <c r="BK82" s="50"/>
      <c r="BL82" s="40"/>
    </row>
    <row r="83" customFormat="false" ht="13.5" hidden="tru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50"/>
      <c r="BC83" s="40"/>
      <c r="BD83" s="50"/>
      <c r="BE83" s="50"/>
      <c r="BF83" s="40"/>
      <c r="BG83" s="50"/>
      <c r="BH83" s="50"/>
      <c r="BI83" s="40"/>
      <c r="BJ83" s="50"/>
      <c r="BK83" s="50"/>
      <c r="BL83" s="40"/>
    </row>
    <row r="84" customFormat="false" ht="13.5" hidden="tru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50"/>
      <c r="BC84" s="40"/>
      <c r="BD84" s="50"/>
      <c r="BE84" s="50"/>
      <c r="BF84" s="40"/>
      <c r="BG84" s="50"/>
      <c r="BH84" s="50"/>
      <c r="BI84" s="40"/>
      <c r="BJ84" s="50"/>
      <c r="BK84" s="50"/>
      <c r="BL84" s="40"/>
    </row>
    <row r="85" customFormat="false" ht="13.5" hidden="tru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50"/>
      <c r="BC85" s="40"/>
      <c r="BD85" s="50"/>
      <c r="BE85" s="50"/>
      <c r="BF85" s="40"/>
      <c r="BG85" s="50"/>
      <c r="BH85" s="50"/>
      <c r="BI85" s="40"/>
      <c r="BJ85" s="50"/>
      <c r="BK85" s="50"/>
      <c r="BL85" s="40"/>
    </row>
    <row r="86" customFormat="false" ht="13.5" hidden="tru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50"/>
      <c r="BC86" s="40"/>
      <c r="BD86" s="50"/>
      <c r="BE86" s="50"/>
      <c r="BF86" s="40"/>
      <c r="BG86" s="50"/>
      <c r="BH86" s="50"/>
      <c r="BI86" s="40"/>
      <c r="BJ86" s="50"/>
      <c r="BK86" s="50"/>
      <c r="BL86" s="40"/>
    </row>
    <row r="87" customFormat="false" ht="13.5" hidden="true" customHeight="true" outlineLevel="0" collapsed="false">
      <c r="A87" s="45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50"/>
      <c r="BC87" s="40"/>
      <c r="BD87" s="50"/>
      <c r="BE87" s="50"/>
      <c r="BF87" s="40"/>
      <c r="BG87" s="50"/>
      <c r="BH87" s="50"/>
      <c r="BI87" s="40"/>
      <c r="BJ87" s="50"/>
      <c r="BK87" s="50"/>
      <c r="BL87" s="40"/>
    </row>
    <row r="88" customFormat="false" ht="13.5" hidden="true" customHeight="true" outlineLevel="0" collapsed="false">
      <c r="A88" s="48" t="s">
        <v>135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50"/>
      <c r="BC88" s="40"/>
      <c r="BD88" s="50"/>
      <c r="BE88" s="50"/>
      <c r="BF88" s="40"/>
      <c r="BG88" s="50"/>
      <c r="BH88" s="50"/>
      <c r="BI88" s="40"/>
      <c r="BJ88" s="50"/>
      <c r="BK88" s="50"/>
      <c r="BL88" s="40"/>
    </row>
    <row r="89" customFormat="false" ht="13.5" hidden="tru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50"/>
      <c r="BC89" s="40"/>
      <c r="BD89" s="50"/>
      <c r="BE89" s="50"/>
      <c r="BF89" s="40"/>
      <c r="BG89" s="50"/>
      <c r="BH89" s="50"/>
      <c r="BI89" s="40"/>
      <c r="BJ89" s="50"/>
      <c r="BK89" s="50"/>
      <c r="BL89" s="40"/>
    </row>
    <row r="90" customFormat="false" ht="13.5" hidden="tru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50"/>
      <c r="BC90" s="40"/>
      <c r="BD90" s="50"/>
      <c r="BE90" s="50"/>
      <c r="BF90" s="40"/>
      <c r="BG90" s="50"/>
      <c r="BH90" s="50"/>
      <c r="BI90" s="40"/>
      <c r="BJ90" s="50"/>
      <c r="BK90" s="50"/>
      <c r="BL90" s="40"/>
    </row>
    <row r="91" customFormat="false" ht="13.5" hidden="tru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50"/>
      <c r="BC91" s="40"/>
      <c r="BD91" s="50"/>
      <c r="BE91" s="50"/>
      <c r="BF91" s="40"/>
      <c r="BG91" s="50"/>
      <c r="BH91" s="50"/>
      <c r="BI91" s="40"/>
      <c r="BJ91" s="50"/>
      <c r="BK91" s="50"/>
      <c r="BL91" s="40"/>
    </row>
    <row r="92" customFormat="false" ht="13.5" hidden="tru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50"/>
      <c r="BC92" s="40"/>
      <c r="BD92" s="50"/>
      <c r="BE92" s="50"/>
      <c r="BF92" s="40"/>
      <c r="BG92" s="50"/>
      <c r="BH92" s="50"/>
      <c r="BI92" s="40"/>
      <c r="BJ92" s="50"/>
      <c r="BK92" s="50"/>
      <c r="BL92" s="40"/>
    </row>
    <row r="93" customFormat="false" ht="13.5" hidden="tru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50"/>
      <c r="BC93" s="40"/>
      <c r="BD93" s="50"/>
      <c r="BE93" s="50"/>
      <c r="BF93" s="40"/>
      <c r="BG93" s="50"/>
      <c r="BH93" s="50"/>
      <c r="BI93" s="40"/>
      <c r="BJ93" s="50"/>
      <c r="BK93" s="50"/>
      <c r="BL93" s="40"/>
    </row>
    <row r="94" customFormat="false" ht="13.5" hidden="true" customHeight="true" outlineLevel="0" collapsed="false">
      <c r="A94" s="45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50"/>
      <c r="BC94" s="40"/>
      <c r="BD94" s="50"/>
      <c r="BE94" s="50"/>
      <c r="BF94" s="40"/>
      <c r="BG94" s="50"/>
      <c r="BH94" s="50"/>
      <c r="BI94" s="40"/>
      <c r="BJ94" s="50"/>
      <c r="BK94" s="50"/>
      <c r="BL94" s="40"/>
    </row>
    <row r="95" customFormat="false" ht="13.5" hidden="true" customHeight="true" outlineLevel="0" collapsed="false">
      <c r="A95" s="48" t="s">
        <v>136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50"/>
      <c r="BC95" s="40"/>
      <c r="BD95" s="50"/>
      <c r="BE95" s="50"/>
      <c r="BF95" s="40"/>
      <c r="BG95" s="50"/>
      <c r="BH95" s="50"/>
      <c r="BI95" s="40"/>
      <c r="BJ95" s="50"/>
      <c r="BK95" s="50"/>
      <c r="BL95" s="40"/>
    </row>
    <row r="96" customFormat="false" ht="13.5" hidden="tru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50"/>
      <c r="BC96" s="40"/>
      <c r="BD96" s="50"/>
      <c r="BE96" s="50"/>
      <c r="BF96" s="40"/>
      <c r="BG96" s="50"/>
      <c r="BH96" s="50"/>
      <c r="BI96" s="40"/>
      <c r="BJ96" s="50"/>
      <c r="BK96" s="50"/>
      <c r="BL96" s="40"/>
    </row>
    <row r="97" customFormat="false" ht="13.5" hidden="tru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0"/>
      <c r="BC97" s="40"/>
      <c r="BD97" s="50"/>
      <c r="BE97" s="50"/>
      <c r="BF97" s="40"/>
      <c r="BG97" s="50"/>
      <c r="BH97" s="50"/>
      <c r="BI97" s="40"/>
      <c r="BJ97" s="50"/>
      <c r="BK97" s="50"/>
      <c r="BL97" s="40"/>
    </row>
    <row r="98" customFormat="false" ht="13.5" hidden="tru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50"/>
      <c r="BC98" s="40"/>
      <c r="BD98" s="50"/>
      <c r="BE98" s="50"/>
      <c r="BF98" s="40"/>
      <c r="BG98" s="50"/>
      <c r="BH98" s="50"/>
      <c r="BI98" s="40"/>
      <c r="BJ98" s="50"/>
      <c r="BK98" s="50"/>
      <c r="BL98" s="40"/>
    </row>
    <row r="99" customFormat="false" ht="13.5" hidden="tru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50"/>
      <c r="BC99" s="40"/>
      <c r="BD99" s="50"/>
      <c r="BE99" s="50"/>
      <c r="BF99" s="40"/>
      <c r="BG99" s="50"/>
      <c r="BH99" s="50"/>
      <c r="BI99" s="40"/>
      <c r="BJ99" s="50"/>
      <c r="BK99" s="50"/>
      <c r="BL99" s="40"/>
    </row>
    <row r="100" customFormat="false" ht="13.5" hidden="tru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50"/>
      <c r="BC100" s="40"/>
      <c r="BD100" s="50"/>
      <c r="BE100" s="50"/>
      <c r="BF100" s="40"/>
      <c r="BG100" s="50"/>
      <c r="BH100" s="50"/>
      <c r="BI100" s="40"/>
      <c r="BJ100" s="50"/>
      <c r="BK100" s="50"/>
      <c r="BL100" s="40"/>
    </row>
    <row r="101" customFormat="false" ht="13.5" hidden="true" customHeight="true" outlineLevel="0" collapsed="false">
      <c r="A101" s="45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50"/>
      <c r="BC101" s="40"/>
      <c r="BD101" s="50"/>
      <c r="BE101" s="50"/>
      <c r="BF101" s="40"/>
      <c r="BG101" s="50"/>
      <c r="BH101" s="50"/>
      <c r="BI101" s="40"/>
      <c r="BJ101" s="50"/>
      <c r="BK101" s="50"/>
      <c r="BL101" s="40"/>
    </row>
    <row r="102" customFormat="false" ht="13.5" hidden="true" customHeight="true" outlineLevel="0" collapsed="false">
      <c r="A102" s="48" t="s">
        <v>137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50"/>
      <c r="BC102" s="40"/>
      <c r="BD102" s="50"/>
      <c r="BE102" s="50"/>
      <c r="BF102" s="40"/>
      <c r="BG102" s="50"/>
      <c r="BH102" s="50"/>
      <c r="BI102" s="40"/>
      <c r="BJ102" s="50"/>
      <c r="BK102" s="50"/>
      <c r="BL102" s="40"/>
    </row>
    <row r="103" customFormat="false" ht="13.5" hidden="tru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50"/>
      <c r="BC103" s="40"/>
      <c r="BD103" s="50"/>
      <c r="BE103" s="50"/>
      <c r="BF103" s="40"/>
      <c r="BG103" s="50"/>
      <c r="BH103" s="50"/>
      <c r="BI103" s="40"/>
      <c r="BJ103" s="50"/>
      <c r="BK103" s="50"/>
      <c r="BL103" s="40"/>
    </row>
    <row r="104" customFormat="false" ht="13.5" hidden="tru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50"/>
      <c r="BC104" s="40"/>
      <c r="BD104" s="50"/>
      <c r="BE104" s="50"/>
      <c r="BF104" s="40"/>
      <c r="BG104" s="50"/>
      <c r="BH104" s="50"/>
      <c r="BI104" s="40"/>
      <c r="BJ104" s="50"/>
      <c r="BK104" s="50"/>
      <c r="BL104" s="40"/>
    </row>
    <row r="105" customFormat="false" ht="13.5" hidden="tru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50"/>
      <c r="BC105" s="40"/>
      <c r="BD105" s="50"/>
      <c r="BE105" s="50"/>
      <c r="BF105" s="40"/>
      <c r="BG105" s="50"/>
      <c r="BH105" s="50"/>
      <c r="BI105" s="40"/>
      <c r="BJ105" s="50"/>
      <c r="BK105" s="50"/>
      <c r="BL105" s="40"/>
    </row>
    <row r="106" customFormat="false" ht="13.5" hidden="tru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50"/>
      <c r="BC106" s="40"/>
      <c r="BD106" s="50"/>
      <c r="BE106" s="50"/>
      <c r="BF106" s="40"/>
      <c r="BG106" s="50"/>
      <c r="BH106" s="50"/>
      <c r="BI106" s="40"/>
      <c r="BJ106" s="50"/>
      <c r="BK106" s="50"/>
      <c r="BL106" s="40"/>
    </row>
    <row r="107" customFormat="false" ht="13.5" hidden="tru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50"/>
      <c r="BC107" s="40"/>
      <c r="BD107" s="50"/>
      <c r="BE107" s="50"/>
      <c r="BF107" s="40"/>
      <c r="BG107" s="50"/>
      <c r="BH107" s="50"/>
      <c r="BI107" s="40"/>
      <c r="BJ107" s="50"/>
      <c r="BK107" s="50"/>
      <c r="BL107" s="40"/>
    </row>
    <row r="108" customFormat="false" ht="6" hidden="false" customHeight="true" outlineLevel="0" collapsed="false">
      <c r="A108" s="40"/>
      <c r="B108" s="40"/>
      <c r="BB108" s="50"/>
      <c r="BC108" s="40"/>
      <c r="BD108" s="50"/>
      <c r="BE108" s="50"/>
      <c r="BF108" s="40"/>
      <c r="BG108" s="50"/>
      <c r="BH108" s="50"/>
      <c r="BI108" s="40"/>
      <c r="BJ108" s="50"/>
      <c r="BK108" s="50"/>
      <c r="BL108" s="40"/>
    </row>
    <row r="109" customFormat="false" ht="12.75" hidden="false" customHeight="true" outlineLevel="0" collapsed="false">
      <c r="A109" s="62" t="s">
        <v>141</v>
      </c>
      <c r="B109" s="62"/>
      <c r="C109" s="62"/>
      <c r="D109" s="62"/>
      <c r="E109" s="62"/>
      <c r="F109" s="62"/>
      <c r="G109" s="42"/>
      <c r="H109" s="59" t="s">
        <v>142</v>
      </c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40"/>
      <c r="Y109" s="42" t="n">
        <v>0</v>
      </c>
      <c r="Z109" s="63" t="s">
        <v>143</v>
      </c>
      <c r="AA109" s="63"/>
      <c r="AB109" s="63"/>
      <c r="AC109" s="63"/>
      <c r="AD109" s="63"/>
      <c r="AE109" s="63"/>
      <c r="AF109" s="63"/>
      <c r="AG109" s="40"/>
      <c r="AH109" s="40"/>
      <c r="AI109" s="40"/>
      <c r="AJ109" s="40"/>
      <c r="AK109" s="40"/>
      <c r="AL109" s="40"/>
      <c r="AM109" s="40"/>
      <c r="AN109" s="40"/>
      <c r="AO109" s="64"/>
      <c r="AP109" s="40"/>
      <c r="AQ109" s="40"/>
      <c r="AR109" s="42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</row>
    <row r="110" customFormat="false" ht="3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64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50"/>
      <c r="BB110" s="50"/>
      <c r="BC110" s="40"/>
      <c r="BD110" s="50"/>
      <c r="BE110" s="50"/>
      <c r="BF110" s="40"/>
      <c r="BG110" s="50"/>
      <c r="BH110" s="50"/>
      <c r="BI110" s="40"/>
      <c r="BJ110" s="50"/>
      <c r="BK110" s="50"/>
      <c r="BL110" s="40"/>
    </row>
    <row r="111" customFormat="false" ht="12" hidden="false" customHeight="true" outlineLevel="0" collapsed="false">
      <c r="A111" s="40"/>
      <c r="B111" s="40"/>
      <c r="C111" s="40"/>
      <c r="D111" s="40"/>
      <c r="E111" s="40"/>
      <c r="F111" s="40"/>
      <c r="G111" s="42" t="s">
        <v>139</v>
      </c>
      <c r="H111" s="59" t="s">
        <v>144</v>
      </c>
      <c r="I111" s="59"/>
      <c r="J111" s="59"/>
      <c r="K111" s="59"/>
      <c r="L111" s="59"/>
      <c r="M111" s="59"/>
      <c r="N111" s="59"/>
      <c r="O111" s="59"/>
      <c r="P111" s="59"/>
      <c r="Q111" s="59"/>
      <c r="R111" s="40"/>
      <c r="S111" s="40"/>
      <c r="T111" s="40"/>
      <c r="U111" s="50"/>
      <c r="V111" s="40"/>
      <c r="W111" s="40"/>
      <c r="X111" s="40"/>
      <c r="Y111" s="42" t="n">
        <v>8</v>
      </c>
      <c r="Z111" s="59" t="s">
        <v>145</v>
      </c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40"/>
      <c r="AR111" s="42" t="s">
        <v>129</v>
      </c>
      <c r="AS111" s="63" t="s">
        <v>146</v>
      </c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50"/>
      <c r="BH111" s="50"/>
      <c r="BI111" s="40"/>
      <c r="BJ111" s="50"/>
      <c r="BK111" s="50"/>
      <c r="BL111" s="40"/>
    </row>
    <row r="112" customFormat="false" ht="3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50"/>
      <c r="BB112" s="50"/>
      <c r="BC112" s="40"/>
      <c r="BD112" s="50"/>
      <c r="BE112" s="50"/>
      <c r="BF112" s="40"/>
      <c r="BG112" s="50"/>
      <c r="BH112" s="50"/>
      <c r="BI112" s="40"/>
      <c r="BJ112" s="50"/>
      <c r="BK112" s="50"/>
      <c r="BL112" s="40"/>
    </row>
    <row r="113" customFormat="false" ht="12.75" hidden="false" customHeight="true" outlineLevel="0" collapsed="false">
      <c r="A113" s="40"/>
      <c r="B113" s="40"/>
      <c r="C113" s="40"/>
      <c r="D113" s="40"/>
      <c r="E113" s="40"/>
      <c r="F113" s="40"/>
      <c r="G113" s="65" t="s">
        <v>147</v>
      </c>
      <c r="H113" s="59" t="s">
        <v>148</v>
      </c>
      <c r="I113" s="59"/>
      <c r="J113" s="59"/>
      <c r="K113" s="59"/>
      <c r="L113" s="59"/>
      <c r="M113" s="59"/>
      <c r="N113" s="59"/>
      <c r="O113" s="59"/>
      <c r="P113" s="59"/>
      <c r="Q113" s="59"/>
      <c r="R113" s="40"/>
      <c r="S113" s="40"/>
      <c r="T113" s="40"/>
      <c r="U113" s="50"/>
      <c r="V113" s="40"/>
      <c r="W113" s="40"/>
      <c r="X113" s="40"/>
      <c r="Y113" s="42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40"/>
      <c r="AR113" s="42" t="s">
        <v>140</v>
      </c>
      <c r="AS113" s="59" t="s">
        <v>149</v>
      </c>
      <c r="AT113" s="59"/>
      <c r="AU113" s="59"/>
      <c r="AV113" s="59"/>
      <c r="AW113" s="59"/>
      <c r="AX113" s="59"/>
      <c r="AY113" s="59"/>
      <c r="AZ113" s="59"/>
      <c r="BA113" s="59"/>
      <c r="BB113" s="59"/>
      <c r="BC113" s="40"/>
      <c r="BD113" s="50"/>
      <c r="BE113" s="50"/>
      <c r="BF113" s="40"/>
      <c r="BG113" s="50"/>
      <c r="BH113" s="50"/>
      <c r="BI113" s="40"/>
      <c r="BJ113" s="50"/>
      <c r="BK113" s="50"/>
      <c r="BL113" s="40"/>
    </row>
    <row r="114" customFormat="false" ht="12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50"/>
      <c r="BB114" s="50"/>
      <c r="BC114" s="40"/>
      <c r="BD114" s="50"/>
      <c r="BE114" s="50"/>
      <c r="BF114" s="40"/>
      <c r="BG114" s="50"/>
      <c r="BH114" s="50"/>
      <c r="BI114" s="40"/>
      <c r="BJ114" s="50"/>
      <c r="BK114" s="50"/>
      <c r="BL114" s="40"/>
    </row>
    <row r="115" customFormat="false" ht="18" hidden="false" customHeight="true" outlineLevel="0" collapsed="false">
      <c r="A115" s="66" t="s">
        <v>150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50"/>
      <c r="BC115" s="40"/>
      <c r="BD115" s="50"/>
      <c r="BE115" s="50"/>
      <c r="BF115" s="40"/>
      <c r="BG115" s="50"/>
      <c r="BH115" s="50"/>
      <c r="BI115" s="40"/>
      <c r="BJ115" s="50"/>
      <c r="BK115" s="50"/>
      <c r="BL115" s="40"/>
    </row>
    <row r="116" customFormat="false" ht="13.5" hidden="tru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</row>
    <row r="117" customFormat="false" ht="13.5" hidden="true" customHeight="true" outlineLevel="0" collapsed="false">
      <c r="A117" s="47" t="s">
        <v>30</v>
      </c>
      <c r="B117" s="67" t="s">
        <v>151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 t="s">
        <v>152</v>
      </c>
      <c r="U117" s="67"/>
      <c r="V117" s="67"/>
      <c r="W117" s="67"/>
      <c r="X117" s="67"/>
      <c r="Y117" s="67"/>
      <c r="Z117" s="67"/>
      <c r="AA117" s="67"/>
      <c r="AB117" s="67"/>
      <c r="AC117" s="67" t="s">
        <v>153</v>
      </c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47" t="s">
        <v>154</v>
      </c>
      <c r="AY117" s="47"/>
      <c r="AZ117" s="47"/>
      <c r="BA117" s="47"/>
      <c r="BB117" s="47"/>
      <c r="BC117" s="47"/>
      <c r="BD117" s="67" t="s">
        <v>155</v>
      </c>
      <c r="BE117" s="67"/>
      <c r="BF117" s="67"/>
      <c r="BG117" s="67" t="s">
        <v>156</v>
      </c>
      <c r="BH117" s="67"/>
      <c r="BI117" s="67"/>
      <c r="BJ117" s="67" t="s">
        <v>157</v>
      </c>
      <c r="BK117" s="67"/>
      <c r="BL117" s="67"/>
      <c r="BM117" s="67"/>
      <c r="BN117" s="47" t="s">
        <v>158</v>
      </c>
      <c r="BO117" s="47"/>
      <c r="BP117" s="47"/>
    </row>
    <row r="118" customFormat="false" ht="13.5" hidden="true" customHeight="true" outlineLevel="0" collapsed="false">
      <c r="A118" s="4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 t="s">
        <v>159</v>
      </c>
      <c r="AD118" s="67"/>
      <c r="AE118" s="67"/>
      <c r="AF118" s="67"/>
      <c r="AG118" s="67"/>
      <c r="AH118" s="67"/>
      <c r="AI118" s="67"/>
      <c r="AJ118" s="67" t="s">
        <v>160</v>
      </c>
      <c r="AK118" s="67"/>
      <c r="AL118" s="67"/>
      <c r="AM118" s="67"/>
      <c r="AN118" s="67"/>
      <c r="AO118" s="67"/>
      <c r="AP118" s="67"/>
      <c r="AQ118" s="67" t="s">
        <v>161</v>
      </c>
      <c r="AR118" s="67"/>
      <c r="AS118" s="67"/>
      <c r="AT118" s="67"/>
      <c r="AU118" s="67"/>
      <c r="AV118" s="67"/>
      <c r="AW118" s="67"/>
      <c r="AX118" s="67" t="s">
        <v>162</v>
      </c>
      <c r="AY118" s="67"/>
      <c r="AZ118" s="67"/>
      <c r="BA118" s="67" t="s">
        <v>163</v>
      </c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47"/>
      <c r="BO118" s="47"/>
      <c r="BP118" s="47"/>
    </row>
    <row r="119" customFormat="false" ht="13.5" hidden="true" customHeight="true" outlineLevel="0" collapsed="false">
      <c r="A119" s="47"/>
      <c r="B119" s="67" t="s">
        <v>156</v>
      </c>
      <c r="C119" s="67"/>
      <c r="D119" s="67"/>
      <c r="E119" s="67"/>
      <c r="F119" s="67"/>
      <c r="G119" s="67"/>
      <c r="H119" s="67" t="s">
        <v>164</v>
      </c>
      <c r="I119" s="67"/>
      <c r="J119" s="67"/>
      <c r="K119" s="67"/>
      <c r="L119" s="67"/>
      <c r="M119" s="67"/>
      <c r="N119" s="67" t="s">
        <v>165</v>
      </c>
      <c r="O119" s="67"/>
      <c r="P119" s="67"/>
      <c r="Q119" s="67"/>
      <c r="R119" s="67"/>
      <c r="S119" s="67"/>
      <c r="T119" s="67" t="s">
        <v>156</v>
      </c>
      <c r="U119" s="67"/>
      <c r="V119" s="67"/>
      <c r="W119" s="67" t="s">
        <v>164</v>
      </c>
      <c r="X119" s="67"/>
      <c r="Y119" s="67"/>
      <c r="Z119" s="67" t="s">
        <v>165</v>
      </c>
      <c r="AA119" s="67"/>
      <c r="AB119" s="67"/>
      <c r="AC119" s="67" t="s">
        <v>156</v>
      </c>
      <c r="AD119" s="67"/>
      <c r="AE119" s="67"/>
      <c r="AF119" s="67" t="s">
        <v>164</v>
      </c>
      <c r="AG119" s="67"/>
      <c r="AH119" s="67" t="s">
        <v>165</v>
      </c>
      <c r="AI119" s="67"/>
      <c r="AJ119" s="67" t="s">
        <v>156</v>
      </c>
      <c r="AK119" s="67"/>
      <c r="AL119" s="67"/>
      <c r="AM119" s="67" t="s">
        <v>164</v>
      </c>
      <c r="AN119" s="67"/>
      <c r="AO119" s="67" t="s">
        <v>165</v>
      </c>
      <c r="AP119" s="67"/>
      <c r="AQ119" s="67" t="s">
        <v>156</v>
      </c>
      <c r="AR119" s="67"/>
      <c r="AS119" s="67"/>
      <c r="AT119" s="67" t="s">
        <v>164</v>
      </c>
      <c r="AU119" s="67"/>
      <c r="AV119" s="67" t="s">
        <v>165</v>
      </c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47"/>
      <c r="BO119" s="47"/>
      <c r="BP119" s="47"/>
    </row>
    <row r="120" customFormat="false" ht="13.5" hidden="true" customHeight="true" outlineLevel="0" collapsed="false">
      <c r="A120" s="47"/>
      <c r="B120" s="68" t="s">
        <v>166</v>
      </c>
      <c r="C120" s="68"/>
      <c r="D120" s="68"/>
      <c r="E120" s="69" t="s">
        <v>167</v>
      </c>
      <c r="F120" s="69"/>
      <c r="G120" s="69"/>
      <c r="H120" s="68" t="s">
        <v>166</v>
      </c>
      <c r="I120" s="68"/>
      <c r="J120" s="68"/>
      <c r="K120" s="69" t="s">
        <v>167</v>
      </c>
      <c r="L120" s="69"/>
      <c r="M120" s="69"/>
      <c r="N120" s="68" t="s">
        <v>166</v>
      </c>
      <c r="O120" s="68"/>
      <c r="P120" s="68"/>
      <c r="Q120" s="69" t="s">
        <v>167</v>
      </c>
      <c r="R120" s="69"/>
      <c r="S120" s="69"/>
      <c r="T120" s="68" t="s">
        <v>166</v>
      </c>
      <c r="U120" s="68"/>
      <c r="V120" s="68"/>
      <c r="W120" s="68" t="s">
        <v>166</v>
      </c>
      <c r="X120" s="68"/>
      <c r="Y120" s="68"/>
      <c r="Z120" s="68" t="s">
        <v>166</v>
      </c>
      <c r="AA120" s="68"/>
      <c r="AB120" s="68"/>
      <c r="AC120" s="68" t="s">
        <v>166</v>
      </c>
      <c r="AD120" s="68"/>
      <c r="AE120" s="68"/>
      <c r="AF120" s="68" t="s">
        <v>166</v>
      </c>
      <c r="AG120" s="68"/>
      <c r="AH120" s="68" t="s">
        <v>166</v>
      </c>
      <c r="AI120" s="68"/>
      <c r="AJ120" s="68" t="s">
        <v>166</v>
      </c>
      <c r="AK120" s="68"/>
      <c r="AL120" s="68"/>
      <c r="AM120" s="68" t="s">
        <v>166</v>
      </c>
      <c r="AN120" s="68"/>
      <c r="AO120" s="68" t="s">
        <v>166</v>
      </c>
      <c r="AP120" s="68"/>
      <c r="AQ120" s="68" t="s">
        <v>166</v>
      </c>
      <c r="AR120" s="68"/>
      <c r="AS120" s="68"/>
      <c r="AT120" s="68" t="s">
        <v>166</v>
      </c>
      <c r="AU120" s="68"/>
      <c r="AV120" s="68" t="s">
        <v>166</v>
      </c>
      <c r="AW120" s="68"/>
      <c r="AX120" s="68" t="s">
        <v>166</v>
      </c>
      <c r="AY120" s="68"/>
      <c r="AZ120" s="68"/>
      <c r="BA120" s="68" t="s">
        <v>166</v>
      </c>
      <c r="BB120" s="68"/>
      <c r="BC120" s="68"/>
      <c r="BD120" s="68" t="s">
        <v>166</v>
      </c>
      <c r="BE120" s="68"/>
      <c r="BF120" s="68"/>
      <c r="BG120" s="68" t="s">
        <v>166</v>
      </c>
      <c r="BH120" s="68"/>
      <c r="BI120" s="68"/>
      <c r="BJ120" s="67"/>
      <c r="BK120" s="67"/>
      <c r="BL120" s="67"/>
      <c r="BM120" s="67"/>
      <c r="BN120" s="47"/>
      <c r="BO120" s="47"/>
      <c r="BP120" s="47"/>
    </row>
    <row r="121" customFormat="false" ht="13.5" hidden="true" customHeight="true" outlineLevel="0" collapsed="false">
      <c r="A121" s="40" t="s">
        <v>127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</row>
    <row r="122" customFormat="false" ht="13.5" hidden="true" customHeight="true" outlineLevel="0" collapsed="false">
      <c r="A122" s="40" t="s">
        <v>128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</row>
    <row r="123" customFormat="false" ht="13.5" hidden="true" customHeight="true" outlineLevel="0" collapsed="false">
      <c r="A123" s="40" t="s">
        <v>129</v>
      </c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</row>
    <row r="124" customFormat="false" ht="13.5" hidden="true" customHeight="true" outlineLevel="0" collapsed="false">
      <c r="A124" s="40" t="s">
        <v>130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</row>
    <row r="125" customFormat="false" ht="13.5" hidden="true" customHeight="true" outlineLevel="0" collapsed="false">
      <c r="A125" s="40" t="s">
        <v>131</v>
      </c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</row>
    <row r="126" customFormat="false" ht="13.5" hidden="true" customHeight="true" outlineLevel="0" collapsed="false">
      <c r="A126" s="40" t="s">
        <v>132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</row>
    <row r="127" customFormat="false" ht="13.5" hidden="true" customHeight="true" outlineLevel="0" collapsed="false">
      <c r="A127" s="40" t="s">
        <v>133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</row>
    <row r="128" customFormat="false" ht="13.5" hidden="true" customHeight="true" outlineLevel="0" collapsed="false">
      <c r="A128" s="40" t="s">
        <v>134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</row>
    <row r="129" customFormat="false" ht="13.5" hidden="true" customHeight="true" outlineLevel="0" collapsed="false">
      <c r="A129" s="40" t="s">
        <v>135</v>
      </c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</row>
    <row r="130" customFormat="false" ht="13.5" hidden="true" customHeight="true" outlineLevel="0" collapsed="false">
      <c r="A130" s="40" t="s">
        <v>136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</row>
    <row r="131" customFormat="false" ht="13.5" hidden="true" customHeight="true" outlineLevel="0" collapsed="false">
      <c r="A131" s="40" t="s">
        <v>137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</row>
    <row r="132" customFormat="false" ht="13.5" hidden="true" customHeight="true" outlineLevel="0" collapsed="false">
      <c r="A132" s="71" t="s">
        <v>156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0"/>
      <c r="BK132" s="70"/>
      <c r="BL132" s="70"/>
      <c r="BM132" s="70"/>
      <c r="BN132" s="70"/>
      <c r="BO132" s="70"/>
      <c r="BP132" s="70"/>
    </row>
    <row r="133" customFormat="false" ht="13.5" hidden="tru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47"/>
      <c r="BG133" s="47"/>
      <c r="BH133" s="47"/>
      <c r="BI133" s="47"/>
      <c r="BJ133" s="47"/>
      <c r="BK133" s="47"/>
      <c r="BL133" s="47"/>
    </row>
    <row r="134" customFormat="false" ht="13.5" hidden="true" customHeight="true" outlineLevel="0" collapsed="false">
      <c r="A134" s="67" t="s">
        <v>30</v>
      </c>
      <c r="B134" s="67" t="s">
        <v>168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 t="s">
        <v>152</v>
      </c>
      <c r="U134" s="67"/>
      <c r="V134" s="67"/>
      <c r="W134" s="67"/>
      <c r="X134" s="67"/>
      <c r="Y134" s="67"/>
      <c r="Z134" s="67"/>
      <c r="AA134" s="67"/>
      <c r="AB134" s="67"/>
      <c r="AC134" s="67" t="s">
        <v>153</v>
      </c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 t="s">
        <v>154</v>
      </c>
      <c r="AR134" s="67"/>
      <c r="AS134" s="67"/>
      <c r="AT134" s="67"/>
      <c r="AU134" s="67"/>
      <c r="AV134" s="67"/>
      <c r="AW134" s="67" t="s">
        <v>155</v>
      </c>
      <c r="AX134" s="67"/>
      <c r="AY134" s="67"/>
      <c r="AZ134" s="67" t="s">
        <v>156</v>
      </c>
      <c r="BA134" s="67"/>
      <c r="BB134" s="67"/>
      <c r="BC134" s="67" t="s">
        <v>157</v>
      </c>
      <c r="BD134" s="67"/>
      <c r="BE134" s="67"/>
      <c r="BF134" s="67"/>
      <c r="BG134" s="47" t="s">
        <v>158</v>
      </c>
      <c r="BH134" s="47"/>
      <c r="BI134" s="47"/>
    </row>
    <row r="135" customFormat="false" ht="13.5" hidden="tru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 t="s">
        <v>160</v>
      </c>
      <c r="AD135" s="67"/>
      <c r="AE135" s="67"/>
      <c r="AF135" s="67"/>
      <c r="AG135" s="67"/>
      <c r="AH135" s="67"/>
      <c r="AI135" s="67"/>
      <c r="AJ135" s="67" t="s">
        <v>161</v>
      </c>
      <c r="AK135" s="67"/>
      <c r="AL135" s="67"/>
      <c r="AM135" s="67"/>
      <c r="AN135" s="67"/>
      <c r="AO135" s="67"/>
      <c r="AP135" s="67"/>
      <c r="AQ135" s="67" t="s">
        <v>162</v>
      </c>
      <c r="AR135" s="67"/>
      <c r="AS135" s="67"/>
      <c r="AT135" s="67" t="s">
        <v>163</v>
      </c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47"/>
      <c r="BH135" s="47"/>
      <c r="BI135" s="47"/>
    </row>
    <row r="136" customFormat="false" ht="13.5" hidden="true" customHeight="true" outlineLevel="0" collapsed="false">
      <c r="A136" s="67"/>
      <c r="B136" s="67" t="s">
        <v>156</v>
      </c>
      <c r="C136" s="67"/>
      <c r="D136" s="67"/>
      <c r="E136" s="67"/>
      <c r="F136" s="67"/>
      <c r="G136" s="67"/>
      <c r="H136" s="67" t="s">
        <v>164</v>
      </c>
      <c r="I136" s="67"/>
      <c r="J136" s="67"/>
      <c r="K136" s="67"/>
      <c r="L136" s="67"/>
      <c r="M136" s="67"/>
      <c r="N136" s="67" t="s">
        <v>165</v>
      </c>
      <c r="O136" s="67"/>
      <c r="P136" s="67"/>
      <c r="Q136" s="67"/>
      <c r="R136" s="67"/>
      <c r="S136" s="67"/>
      <c r="T136" s="67" t="s">
        <v>156</v>
      </c>
      <c r="U136" s="67"/>
      <c r="V136" s="67"/>
      <c r="W136" s="67" t="s">
        <v>164</v>
      </c>
      <c r="X136" s="67"/>
      <c r="Y136" s="67"/>
      <c r="Z136" s="67" t="s">
        <v>165</v>
      </c>
      <c r="AA136" s="67"/>
      <c r="AB136" s="67"/>
      <c r="AC136" s="67" t="s">
        <v>156</v>
      </c>
      <c r="AD136" s="67"/>
      <c r="AE136" s="67"/>
      <c r="AF136" s="67" t="s">
        <v>164</v>
      </c>
      <c r="AG136" s="67"/>
      <c r="AH136" s="67" t="s">
        <v>165</v>
      </c>
      <c r="AI136" s="67"/>
      <c r="AJ136" s="67" t="s">
        <v>156</v>
      </c>
      <c r="AK136" s="67"/>
      <c r="AL136" s="67"/>
      <c r="AM136" s="67" t="s">
        <v>164</v>
      </c>
      <c r="AN136" s="67"/>
      <c r="AO136" s="67" t="s">
        <v>165</v>
      </c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47"/>
      <c r="BH136" s="47"/>
      <c r="BI136" s="47"/>
    </row>
    <row r="137" customFormat="false" ht="13.5" hidden="true" customHeight="true" outlineLevel="0" collapsed="false">
      <c r="A137" s="67"/>
      <c r="B137" s="74" t="s">
        <v>166</v>
      </c>
      <c r="C137" s="74"/>
      <c r="D137" s="74"/>
      <c r="E137" s="74" t="s">
        <v>167</v>
      </c>
      <c r="F137" s="74"/>
      <c r="G137" s="74"/>
      <c r="H137" s="74" t="s">
        <v>166</v>
      </c>
      <c r="I137" s="74"/>
      <c r="J137" s="74"/>
      <c r="K137" s="74" t="s">
        <v>167</v>
      </c>
      <c r="L137" s="74"/>
      <c r="M137" s="74"/>
      <c r="N137" s="74" t="s">
        <v>166</v>
      </c>
      <c r="O137" s="74"/>
      <c r="P137" s="74"/>
      <c r="Q137" s="74" t="s">
        <v>167</v>
      </c>
      <c r="R137" s="74"/>
      <c r="S137" s="74"/>
      <c r="T137" s="74" t="s">
        <v>166</v>
      </c>
      <c r="U137" s="74"/>
      <c r="V137" s="74"/>
      <c r="W137" s="74" t="s">
        <v>166</v>
      </c>
      <c r="X137" s="74"/>
      <c r="Y137" s="74"/>
      <c r="Z137" s="74" t="s">
        <v>166</v>
      </c>
      <c r="AA137" s="74"/>
      <c r="AB137" s="74"/>
      <c r="AC137" s="74" t="s">
        <v>166</v>
      </c>
      <c r="AD137" s="74"/>
      <c r="AE137" s="74"/>
      <c r="AF137" s="74" t="s">
        <v>166</v>
      </c>
      <c r="AG137" s="74"/>
      <c r="AH137" s="74" t="s">
        <v>166</v>
      </c>
      <c r="AI137" s="74"/>
      <c r="AJ137" s="74" t="s">
        <v>166</v>
      </c>
      <c r="AK137" s="74"/>
      <c r="AL137" s="74"/>
      <c r="AM137" s="74" t="s">
        <v>166</v>
      </c>
      <c r="AN137" s="74"/>
      <c r="AO137" s="74" t="s">
        <v>166</v>
      </c>
      <c r="AP137" s="74"/>
      <c r="AQ137" s="74" t="s">
        <v>166</v>
      </c>
      <c r="AR137" s="74"/>
      <c r="AS137" s="74"/>
      <c r="AT137" s="74" t="s">
        <v>166</v>
      </c>
      <c r="AU137" s="74"/>
      <c r="AV137" s="74"/>
      <c r="AW137" s="74" t="s">
        <v>166</v>
      </c>
      <c r="AX137" s="74"/>
      <c r="AY137" s="74"/>
      <c r="AZ137" s="74" t="s">
        <v>166</v>
      </c>
      <c r="BA137" s="74"/>
      <c r="BB137" s="74"/>
      <c r="BC137" s="67"/>
      <c r="BD137" s="67"/>
      <c r="BE137" s="67"/>
      <c r="BF137" s="67"/>
      <c r="BG137" s="47"/>
      <c r="BH137" s="47"/>
      <c r="BI137" s="47"/>
    </row>
    <row r="138" customFormat="false" ht="13.5" hidden="true" customHeight="true" outlineLevel="0" collapsed="false">
      <c r="A138" s="75" t="s">
        <v>127</v>
      </c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0"/>
      <c r="BD138" s="70"/>
      <c r="BE138" s="70"/>
      <c r="BF138" s="70"/>
      <c r="BG138" s="70"/>
      <c r="BH138" s="70"/>
      <c r="BI138" s="70"/>
    </row>
    <row r="139" customFormat="false" ht="13.5" hidden="true" customHeight="true" outlineLevel="0" collapsed="false">
      <c r="A139" s="75" t="s">
        <v>128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0"/>
      <c r="BD139" s="70"/>
      <c r="BE139" s="70"/>
      <c r="BF139" s="70"/>
      <c r="BG139" s="70"/>
      <c r="BH139" s="70"/>
      <c r="BI139" s="70"/>
    </row>
    <row r="140" customFormat="false" ht="13.5" hidden="true" customHeight="true" outlineLevel="0" collapsed="false">
      <c r="A140" s="75" t="s">
        <v>129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0"/>
      <c r="BD140" s="70"/>
      <c r="BE140" s="70"/>
      <c r="BF140" s="70"/>
      <c r="BG140" s="70"/>
      <c r="BH140" s="70"/>
      <c r="BI140" s="70"/>
    </row>
    <row r="141" customFormat="false" ht="13.5" hidden="true" customHeight="true" outlineLevel="0" collapsed="false">
      <c r="A141" s="75" t="s">
        <v>130</v>
      </c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0"/>
      <c r="AG141" s="70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0"/>
      <c r="BD141" s="70"/>
      <c r="BE141" s="70"/>
      <c r="BF141" s="70"/>
      <c r="BG141" s="70"/>
      <c r="BH141" s="70"/>
      <c r="BI141" s="70"/>
    </row>
    <row r="142" customFormat="false" ht="13.5" hidden="true" customHeight="true" outlineLevel="0" collapsed="false">
      <c r="A142" s="75" t="s">
        <v>131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0"/>
      <c r="BD142" s="70"/>
      <c r="BE142" s="70"/>
      <c r="BF142" s="70"/>
      <c r="BG142" s="70"/>
      <c r="BH142" s="70"/>
      <c r="BI142" s="70"/>
    </row>
    <row r="143" customFormat="false" ht="13.5" hidden="true" customHeight="true" outlineLevel="0" collapsed="false">
      <c r="A143" s="75" t="s">
        <v>132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0"/>
      <c r="BD143" s="70"/>
      <c r="BE143" s="70"/>
      <c r="BF143" s="70"/>
      <c r="BG143" s="70"/>
      <c r="BH143" s="70"/>
      <c r="BI143" s="70"/>
    </row>
    <row r="144" customFormat="false" ht="13.5" hidden="true" customHeight="true" outlineLevel="0" collapsed="false">
      <c r="A144" s="75" t="s">
        <v>133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0"/>
      <c r="BD144" s="70"/>
      <c r="BE144" s="70"/>
      <c r="BF144" s="70"/>
      <c r="BG144" s="70"/>
      <c r="BH144" s="70"/>
      <c r="BI144" s="70"/>
    </row>
    <row r="145" customFormat="false" ht="13.5" hidden="true" customHeight="true" outlineLevel="0" collapsed="false">
      <c r="A145" s="75" t="s">
        <v>134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0"/>
      <c r="BD145" s="70"/>
      <c r="BE145" s="70"/>
      <c r="BF145" s="70"/>
      <c r="BG145" s="70"/>
      <c r="BH145" s="70"/>
      <c r="BI145" s="70"/>
    </row>
    <row r="146" customFormat="false" ht="13.5" hidden="true" customHeight="true" outlineLevel="0" collapsed="false">
      <c r="A146" s="75" t="s">
        <v>135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0"/>
      <c r="BD146" s="70"/>
      <c r="BE146" s="70"/>
      <c r="BF146" s="70"/>
      <c r="BG146" s="70"/>
      <c r="BH146" s="70"/>
      <c r="BI146" s="70"/>
    </row>
    <row r="147" customFormat="false" ht="13.5" hidden="true" customHeight="true" outlineLevel="0" collapsed="false">
      <c r="A147" s="75" t="s">
        <v>136</v>
      </c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0"/>
      <c r="BD147" s="70"/>
      <c r="BE147" s="70"/>
      <c r="BF147" s="70"/>
      <c r="BG147" s="70"/>
      <c r="BH147" s="70"/>
      <c r="BI147" s="70"/>
    </row>
    <row r="148" customFormat="false" ht="13.5" hidden="true" customHeight="true" outlineLevel="0" collapsed="false">
      <c r="A148" s="75" t="s">
        <v>137</v>
      </c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0"/>
      <c r="BD148" s="70"/>
      <c r="BE148" s="70"/>
      <c r="BF148" s="70"/>
      <c r="BG148" s="70"/>
      <c r="BH148" s="70"/>
      <c r="BI148" s="70"/>
    </row>
    <row r="149" customFormat="false" ht="13.5" hidden="true" customHeight="true" outlineLevel="0" collapsed="false">
      <c r="A149" s="77" t="s">
        <v>156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0"/>
      <c r="AP149" s="70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0"/>
      <c r="BD149" s="70"/>
      <c r="BE149" s="70"/>
      <c r="BF149" s="70"/>
      <c r="BG149" s="70"/>
      <c r="BH149" s="70"/>
      <c r="BI149" s="70"/>
    </row>
    <row r="150" customFormat="false" ht="3" hidden="false" customHeight="true" outlineLevel="0" collapsed="false"/>
    <row r="151" customFormat="false" ht="13.5" hidden="false" customHeight="true" outlineLevel="0" collapsed="false">
      <c r="A151" s="42" t="s">
        <v>30</v>
      </c>
      <c r="B151" s="78" t="s">
        <v>16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 t="s">
        <v>152</v>
      </c>
      <c r="U151" s="78"/>
      <c r="V151" s="78"/>
      <c r="W151" s="78"/>
      <c r="X151" s="78"/>
      <c r="Y151" s="78"/>
      <c r="Z151" s="78"/>
      <c r="AA151" s="78"/>
      <c r="AB151" s="78"/>
      <c r="AC151" s="78" t="s">
        <v>153</v>
      </c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42" t="s">
        <v>154</v>
      </c>
      <c r="AR151" s="42"/>
      <c r="AS151" s="42"/>
      <c r="AT151" s="42" t="s">
        <v>155</v>
      </c>
      <c r="AU151" s="42"/>
      <c r="AV151" s="42"/>
      <c r="AW151" s="78" t="s">
        <v>156</v>
      </c>
      <c r="AX151" s="78"/>
      <c r="AY151" s="78"/>
      <c r="AZ151" s="79"/>
      <c r="BA151" s="79"/>
      <c r="BB151" s="79"/>
      <c r="BC151" s="79"/>
      <c r="BD151" s="80"/>
      <c r="BE151" s="80"/>
      <c r="BF151" s="80"/>
    </row>
    <row r="152" customFormat="false" ht="30.75" hidden="false" customHeight="true" outlineLevel="0" collapsed="false">
      <c r="A152" s="42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 t="s">
        <v>159</v>
      </c>
      <c r="AD152" s="78"/>
      <c r="AE152" s="78"/>
      <c r="AF152" s="78"/>
      <c r="AG152" s="78"/>
      <c r="AH152" s="78"/>
      <c r="AI152" s="78"/>
      <c r="AJ152" s="78" t="s">
        <v>170</v>
      </c>
      <c r="AK152" s="78"/>
      <c r="AL152" s="78"/>
      <c r="AM152" s="78"/>
      <c r="AN152" s="78"/>
      <c r="AO152" s="78"/>
      <c r="AP152" s="78"/>
      <c r="AQ152" s="78" t="s">
        <v>163</v>
      </c>
      <c r="AR152" s="78"/>
      <c r="AS152" s="78"/>
      <c r="AT152" s="42"/>
      <c r="AU152" s="42"/>
      <c r="AV152" s="42"/>
      <c r="AW152" s="78"/>
      <c r="AX152" s="78"/>
      <c r="AY152" s="78"/>
      <c r="AZ152" s="79"/>
      <c r="BA152" s="79"/>
      <c r="BB152" s="79"/>
      <c r="BC152" s="79"/>
      <c r="BD152" s="80"/>
      <c r="BE152" s="80"/>
      <c r="BF152" s="80"/>
    </row>
    <row r="153" customFormat="false" ht="13.5" hidden="false" customHeight="true" outlineLevel="0" collapsed="false">
      <c r="A153" s="42"/>
      <c r="B153" s="78" t="s">
        <v>156</v>
      </c>
      <c r="C153" s="78"/>
      <c r="D153" s="78"/>
      <c r="E153" s="78"/>
      <c r="F153" s="78"/>
      <c r="G153" s="78"/>
      <c r="H153" s="78" t="s">
        <v>164</v>
      </c>
      <c r="I153" s="78"/>
      <c r="J153" s="78"/>
      <c r="K153" s="78"/>
      <c r="L153" s="78"/>
      <c r="M153" s="78"/>
      <c r="N153" s="78" t="s">
        <v>165</v>
      </c>
      <c r="O153" s="78"/>
      <c r="P153" s="78"/>
      <c r="Q153" s="78"/>
      <c r="R153" s="78"/>
      <c r="S153" s="78"/>
      <c r="T153" s="78" t="s">
        <v>156</v>
      </c>
      <c r="U153" s="78"/>
      <c r="V153" s="78"/>
      <c r="W153" s="78" t="s">
        <v>164</v>
      </c>
      <c r="X153" s="78"/>
      <c r="Y153" s="78"/>
      <c r="Z153" s="78" t="s">
        <v>165</v>
      </c>
      <c r="AA153" s="78"/>
      <c r="AB153" s="78"/>
      <c r="AC153" s="78" t="s">
        <v>156</v>
      </c>
      <c r="AD153" s="78"/>
      <c r="AE153" s="78"/>
      <c r="AF153" s="78" t="s">
        <v>164</v>
      </c>
      <c r="AG153" s="78"/>
      <c r="AH153" s="78" t="s">
        <v>165</v>
      </c>
      <c r="AI153" s="78"/>
      <c r="AJ153" s="78" t="s">
        <v>156</v>
      </c>
      <c r="AK153" s="78"/>
      <c r="AL153" s="78"/>
      <c r="AM153" s="78" t="s">
        <v>164</v>
      </c>
      <c r="AN153" s="78"/>
      <c r="AO153" s="78" t="s">
        <v>165</v>
      </c>
      <c r="AP153" s="78"/>
      <c r="AQ153" s="78"/>
      <c r="AR153" s="78"/>
      <c r="AS153" s="78"/>
      <c r="AT153" s="42"/>
      <c r="AU153" s="42"/>
      <c r="AV153" s="42"/>
      <c r="AW153" s="78"/>
      <c r="AX153" s="78"/>
      <c r="AY153" s="78"/>
      <c r="AZ153" s="79"/>
      <c r="BA153" s="79"/>
      <c r="BB153" s="79"/>
      <c r="BC153" s="79"/>
      <c r="BD153" s="80"/>
      <c r="BE153" s="80"/>
      <c r="BF153" s="80"/>
    </row>
    <row r="154" customFormat="false" ht="22.5" hidden="false" customHeight="true" outlineLevel="0" collapsed="false">
      <c r="A154" s="42"/>
      <c r="B154" s="81" t="s">
        <v>166</v>
      </c>
      <c r="C154" s="81"/>
      <c r="D154" s="81"/>
      <c r="E154" s="82" t="s">
        <v>171</v>
      </c>
      <c r="F154" s="82"/>
      <c r="G154" s="82"/>
      <c r="H154" s="81" t="s">
        <v>166</v>
      </c>
      <c r="I154" s="81"/>
      <c r="J154" s="81"/>
      <c r="K154" s="82" t="s">
        <v>171</v>
      </c>
      <c r="L154" s="82"/>
      <c r="M154" s="82"/>
      <c r="N154" s="81" t="s">
        <v>166</v>
      </c>
      <c r="O154" s="81"/>
      <c r="P154" s="81"/>
      <c r="Q154" s="82" t="s">
        <v>171</v>
      </c>
      <c r="R154" s="82"/>
      <c r="S154" s="82"/>
      <c r="T154" s="81" t="s">
        <v>166</v>
      </c>
      <c r="U154" s="81"/>
      <c r="V154" s="81"/>
      <c r="W154" s="81" t="s">
        <v>166</v>
      </c>
      <c r="X154" s="81"/>
      <c r="Y154" s="81"/>
      <c r="Z154" s="81" t="s">
        <v>166</v>
      </c>
      <c r="AA154" s="81"/>
      <c r="AB154" s="81"/>
      <c r="AC154" s="81" t="s">
        <v>166</v>
      </c>
      <c r="AD154" s="81"/>
      <c r="AE154" s="81"/>
      <c r="AF154" s="81" t="s">
        <v>166</v>
      </c>
      <c r="AG154" s="81"/>
      <c r="AH154" s="81" t="s">
        <v>166</v>
      </c>
      <c r="AI154" s="81"/>
      <c r="AJ154" s="81" t="s">
        <v>166</v>
      </c>
      <c r="AK154" s="81"/>
      <c r="AL154" s="81"/>
      <c r="AM154" s="81" t="s">
        <v>166</v>
      </c>
      <c r="AN154" s="81"/>
      <c r="AO154" s="81" t="s">
        <v>166</v>
      </c>
      <c r="AP154" s="81"/>
      <c r="AQ154" s="81" t="s">
        <v>166</v>
      </c>
      <c r="AR154" s="81"/>
      <c r="AS154" s="81"/>
      <c r="AT154" s="81" t="s">
        <v>166</v>
      </c>
      <c r="AU154" s="81"/>
      <c r="AV154" s="81"/>
      <c r="AW154" s="81" t="s">
        <v>166</v>
      </c>
      <c r="AX154" s="81"/>
      <c r="AY154" s="81"/>
      <c r="AZ154" s="79"/>
      <c r="BA154" s="79"/>
      <c r="BB154" s="79"/>
      <c r="BC154" s="79"/>
      <c r="BD154" s="80"/>
      <c r="BE154" s="80"/>
      <c r="BF154" s="80"/>
    </row>
    <row r="155" customFormat="false" ht="13.5" hidden="false" customHeight="true" outlineLevel="0" collapsed="false">
      <c r="A155" s="42" t="s">
        <v>127</v>
      </c>
      <c r="B155" s="83" t="n">
        <f aca="false">H155+N155</f>
        <v>39</v>
      </c>
      <c r="C155" s="83"/>
      <c r="D155" s="83"/>
      <c r="E155" s="83" t="n">
        <f aca="false">B155*36</f>
        <v>1404</v>
      </c>
      <c r="F155" s="83"/>
      <c r="G155" s="83"/>
      <c r="H155" s="83" t="n">
        <v>17</v>
      </c>
      <c r="I155" s="83"/>
      <c r="J155" s="83"/>
      <c r="K155" s="83" t="n">
        <f aca="false">H155*36</f>
        <v>612</v>
      </c>
      <c r="L155" s="83"/>
      <c r="M155" s="83"/>
      <c r="N155" s="83" t="n">
        <v>22</v>
      </c>
      <c r="O155" s="83"/>
      <c r="P155" s="83"/>
      <c r="Q155" s="83" t="n">
        <f aca="false">N155*36</f>
        <v>792</v>
      </c>
      <c r="R155" s="83"/>
      <c r="S155" s="83"/>
      <c r="T155" s="83" t="n">
        <f aca="false">W155+Z155</f>
        <v>2</v>
      </c>
      <c r="U155" s="83"/>
      <c r="V155" s="83"/>
      <c r="W155" s="83"/>
      <c r="X155" s="83"/>
      <c r="Y155" s="83"/>
      <c r="Z155" s="83" t="n">
        <v>2</v>
      </c>
      <c r="AA155" s="83"/>
      <c r="AB155" s="83"/>
      <c r="AC155" s="83" t="n">
        <f aca="false">AF155+AH155</f>
        <v>0</v>
      </c>
      <c r="AD155" s="83"/>
      <c r="AE155" s="83"/>
      <c r="AF155" s="52"/>
      <c r="AG155" s="52"/>
      <c r="AH155" s="52"/>
      <c r="AI155" s="52"/>
      <c r="AJ155" s="83" t="n">
        <f aca="false">AM155+AO155</f>
        <v>0</v>
      </c>
      <c r="AK155" s="83"/>
      <c r="AL155" s="83"/>
      <c r="AM155" s="52"/>
      <c r="AN155" s="52"/>
      <c r="AO155" s="52"/>
      <c r="AP155" s="52"/>
      <c r="AQ155" s="83"/>
      <c r="AR155" s="83"/>
      <c r="AS155" s="83"/>
      <c r="AT155" s="83" t="n">
        <v>11</v>
      </c>
      <c r="AU155" s="83"/>
      <c r="AV155" s="83"/>
      <c r="AW155" s="83" t="n">
        <f aca="false">B155+T155+AC155+AJ155+AQ155+AT155</f>
        <v>52</v>
      </c>
      <c r="AX155" s="83"/>
      <c r="AY155" s="83"/>
      <c r="AZ155" s="84"/>
      <c r="BA155" s="84"/>
      <c r="BB155" s="84"/>
      <c r="BC155" s="84"/>
      <c r="BD155" s="84"/>
      <c r="BE155" s="84"/>
      <c r="BF155" s="84"/>
    </row>
    <row r="156" customFormat="false" ht="13.5" hidden="false" customHeight="true" outlineLevel="0" collapsed="false">
      <c r="A156" s="42" t="s">
        <v>128</v>
      </c>
      <c r="B156" s="83" t="n">
        <f aca="false">H156+N156</f>
        <v>22</v>
      </c>
      <c r="C156" s="83"/>
      <c r="D156" s="83"/>
      <c r="E156" s="83" t="n">
        <f aca="false">B156*36</f>
        <v>792</v>
      </c>
      <c r="F156" s="83"/>
      <c r="G156" s="83"/>
      <c r="H156" s="83" t="n">
        <v>12</v>
      </c>
      <c r="I156" s="83"/>
      <c r="J156" s="83"/>
      <c r="K156" s="83" t="n">
        <f aca="false">H156*36</f>
        <v>432</v>
      </c>
      <c r="L156" s="83"/>
      <c r="M156" s="83"/>
      <c r="N156" s="83" t="n">
        <v>10</v>
      </c>
      <c r="O156" s="83"/>
      <c r="P156" s="83"/>
      <c r="Q156" s="83" t="n">
        <f aca="false">N156*36</f>
        <v>360</v>
      </c>
      <c r="R156" s="83"/>
      <c r="S156" s="83"/>
      <c r="T156" s="83" t="n">
        <f aca="false">W156+Z156</f>
        <v>1</v>
      </c>
      <c r="U156" s="83"/>
      <c r="V156" s="83"/>
      <c r="W156" s="83"/>
      <c r="X156" s="83"/>
      <c r="Y156" s="83"/>
      <c r="Z156" s="83" t="s">
        <v>172</v>
      </c>
      <c r="AA156" s="83"/>
      <c r="AB156" s="83"/>
      <c r="AC156" s="83" t="n">
        <f aca="false">AF156+AH156</f>
        <v>11</v>
      </c>
      <c r="AD156" s="83"/>
      <c r="AE156" s="83"/>
      <c r="AF156" s="52" t="n">
        <v>5</v>
      </c>
      <c r="AG156" s="52"/>
      <c r="AH156" s="52" t="n">
        <v>6</v>
      </c>
      <c r="AI156" s="52"/>
      <c r="AJ156" s="83" t="n">
        <f aca="false">AM156+AO156</f>
        <v>6</v>
      </c>
      <c r="AK156" s="83"/>
      <c r="AL156" s="83"/>
      <c r="AM156" s="52"/>
      <c r="AN156" s="52"/>
      <c r="AO156" s="52" t="n">
        <v>6</v>
      </c>
      <c r="AP156" s="52"/>
      <c r="AQ156" s="83" t="n">
        <v>1</v>
      </c>
      <c r="AR156" s="83"/>
      <c r="AS156" s="83"/>
      <c r="AT156" s="83" t="s">
        <v>173</v>
      </c>
      <c r="AU156" s="83"/>
      <c r="AV156" s="83"/>
      <c r="AW156" s="83" t="n">
        <f aca="false">B156+T156+AC156+AJ156+AQ156+AT156</f>
        <v>43</v>
      </c>
      <c r="AX156" s="83"/>
      <c r="AY156" s="83"/>
      <c r="AZ156" s="84"/>
      <c r="BA156" s="84"/>
      <c r="BB156" s="84"/>
      <c r="BC156" s="84"/>
      <c r="BD156" s="84"/>
      <c r="BE156" s="84"/>
      <c r="BF156" s="84"/>
    </row>
    <row r="157" customFormat="false" ht="13.5" hidden="true" customHeight="true" outlineLevel="0" collapsed="false">
      <c r="A157" s="42" t="s">
        <v>131</v>
      </c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52"/>
      <c r="AG157" s="52"/>
      <c r="AH157" s="52"/>
      <c r="AI157" s="52"/>
      <c r="AJ157" s="83"/>
      <c r="AK157" s="83"/>
      <c r="AL157" s="83"/>
      <c r="AM157" s="52"/>
      <c r="AN157" s="52"/>
      <c r="AO157" s="52"/>
      <c r="AP157" s="52"/>
      <c r="AQ157" s="83"/>
      <c r="AR157" s="83"/>
      <c r="AS157" s="83"/>
      <c r="AT157" s="83"/>
      <c r="AU157" s="83"/>
      <c r="AV157" s="83"/>
      <c r="AW157" s="83"/>
      <c r="AX157" s="83"/>
      <c r="AY157" s="83"/>
      <c r="AZ157" s="84"/>
      <c r="BA157" s="84"/>
      <c r="BB157" s="84"/>
      <c r="BC157" s="84"/>
      <c r="BD157" s="84"/>
      <c r="BE157" s="84"/>
      <c r="BF157" s="84"/>
    </row>
    <row r="158" customFormat="false" ht="13.5" hidden="false" customHeight="true" outlineLevel="0" collapsed="false">
      <c r="A158" s="85" t="s">
        <v>156</v>
      </c>
      <c r="B158" s="86" t="n">
        <f aca="false">B155+B156</f>
        <v>61</v>
      </c>
      <c r="C158" s="86"/>
      <c r="D158" s="86"/>
      <c r="E158" s="86" t="n">
        <f aca="false">E155+E156</f>
        <v>2196</v>
      </c>
      <c r="F158" s="86"/>
      <c r="G158" s="86"/>
      <c r="H158" s="86"/>
      <c r="I158" s="86"/>
      <c r="J158" s="86"/>
      <c r="K158" s="86" t="n">
        <f aca="false">K155+K156</f>
        <v>1044</v>
      </c>
      <c r="L158" s="86"/>
      <c r="M158" s="86"/>
      <c r="N158" s="86"/>
      <c r="O158" s="86"/>
      <c r="P158" s="86"/>
      <c r="Q158" s="86" t="n">
        <f aca="false">Q155+Q156</f>
        <v>1152</v>
      </c>
      <c r="R158" s="86"/>
      <c r="S158" s="86"/>
      <c r="T158" s="86" t="n">
        <f aca="false">T155+T156</f>
        <v>3</v>
      </c>
      <c r="U158" s="86"/>
      <c r="V158" s="86"/>
      <c r="W158" s="86"/>
      <c r="X158" s="86"/>
      <c r="Y158" s="86"/>
      <c r="Z158" s="86"/>
      <c r="AA158" s="86"/>
      <c r="AB158" s="86"/>
      <c r="AC158" s="86" t="n">
        <v>11</v>
      </c>
      <c r="AD158" s="86"/>
      <c r="AE158" s="86"/>
      <c r="AF158" s="87"/>
      <c r="AG158" s="87"/>
      <c r="AH158" s="87"/>
      <c r="AI158" s="87"/>
      <c r="AJ158" s="86" t="n">
        <f aca="false">AJ155+AJ156</f>
        <v>6</v>
      </c>
      <c r="AK158" s="86"/>
      <c r="AL158" s="86"/>
      <c r="AM158" s="87"/>
      <c r="AN158" s="87"/>
      <c r="AO158" s="87"/>
      <c r="AP158" s="87"/>
      <c r="AQ158" s="86" t="n">
        <f aca="false">AQ155+AQ156</f>
        <v>1</v>
      </c>
      <c r="AR158" s="86"/>
      <c r="AS158" s="86"/>
      <c r="AT158" s="86" t="n">
        <f aca="false">AT155+AT156</f>
        <v>13</v>
      </c>
      <c r="AU158" s="86"/>
      <c r="AV158" s="86"/>
      <c r="AW158" s="86" t="n">
        <f aca="false">AW155+AW156</f>
        <v>95</v>
      </c>
      <c r="AX158" s="86"/>
      <c r="AY158" s="86"/>
      <c r="AZ158" s="84"/>
      <c r="BA158" s="84"/>
      <c r="BB158" s="84"/>
      <c r="BC158" s="84"/>
      <c r="BD158" s="84"/>
      <c r="BE158" s="84"/>
      <c r="BF158" s="84"/>
    </row>
    <row r="159" customFormat="false" ht="13.5" hidden="true" customHeight="tru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AW159" s="89"/>
      <c r="AX159" s="89"/>
      <c r="AY159" s="90"/>
      <c r="AZ159" s="89"/>
      <c r="BA159" s="89"/>
      <c r="BB159" s="89"/>
      <c r="BC159" s="89"/>
      <c r="BD159" s="89"/>
      <c r="BE159" s="89"/>
      <c r="BF159" s="89"/>
    </row>
    <row r="160" customFormat="false" ht="13.5" hidden="true" customHeight="true" outlineLevel="0" collapsed="false">
      <c r="A160" s="47" t="s">
        <v>30</v>
      </c>
      <c r="B160" s="67" t="s">
        <v>174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 t="s">
        <v>152</v>
      </c>
      <c r="U160" s="67"/>
      <c r="V160" s="67"/>
      <c r="W160" s="67"/>
      <c r="X160" s="67"/>
      <c r="Y160" s="67"/>
      <c r="Z160" s="67"/>
      <c r="AA160" s="67"/>
      <c r="AB160" s="67"/>
      <c r="AC160" s="67" t="s">
        <v>153</v>
      </c>
      <c r="AD160" s="67"/>
      <c r="AE160" s="67"/>
      <c r="AF160" s="67"/>
      <c r="AG160" s="67"/>
      <c r="AH160" s="67"/>
      <c r="AI160" s="67"/>
      <c r="AJ160" s="47" t="s">
        <v>154</v>
      </c>
      <c r="AK160" s="47"/>
      <c r="AL160" s="47"/>
      <c r="AM160" s="47" t="s">
        <v>155</v>
      </c>
      <c r="AN160" s="47"/>
      <c r="AO160" s="47"/>
      <c r="AP160" s="67" t="s">
        <v>156</v>
      </c>
      <c r="AQ160" s="67"/>
      <c r="AR160" s="67"/>
      <c r="AS160" s="67" t="s">
        <v>157</v>
      </c>
      <c r="AT160" s="67"/>
      <c r="AU160" s="67"/>
      <c r="AV160" s="67"/>
      <c r="AW160" s="91" t="s">
        <v>158</v>
      </c>
      <c r="AX160" s="91"/>
      <c r="AY160" s="91"/>
      <c r="AZ160" s="92"/>
      <c r="BA160" s="93"/>
      <c r="BB160" s="93"/>
      <c r="BC160" s="94"/>
      <c r="BD160" s="94"/>
      <c r="BE160" s="93"/>
      <c r="BF160" s="94"/>
      <c r="BG160" s="93"/>
    </row>
    <row r="161" customFormat="false" ht="13.5" hidden="true" customHeight="true" outlineLevel="0" collapsed="false">
      <c r="A161" s="4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 t="s">
        <v>170</v>
      </c>
      <c r="AD161" s="67"/>
      <c r="AE161" s="67"/>
      <c r="AF161" s="67"/>
      <c r="AG161" s="67"/>
      <c r="AH161" s="67"/>
      <c r="AI161" s="67"/>
      <c r="AJ161" s="67" t="s">
        <v>163</v>
      </c>
      <c r="AK161" s="67"/>
      <c r="AL161" s="67"/>
      <c r="AM161" s="47"/>
      <c r="AN161" s="47"/>
      <c r="AO161" s="47"/>
      <c r="AP161" s="67"/>
      <c r="AQ161" s="67"/>
      <c r="AR161" s="67"/>
      <c r="AS161" s="67"/>
      <c r="AT161" s="67"/>
      <c r="AU161" s="67"/>
      <c r="AV161" s="67"/>
      <c r="AW161" s="91"/>
      <c r="AX161" s="91"/>
      <c r="AY161" s="91"/>
      <c r="AZ161" s="94"/>
      <c r="BA161" s="93"/>
      <c r="BB161" s="93"/>
      <c r="BC161" s="94"/>
      <c r="BD161" s="93"/>
      <c r="BE161" s="93"/>
      <c r="BF161" s="94"/>
      <c r="BG161" s="93"/>
    </row>
    <row r="162" customFormat="false" ht="13.5" hidden="true" customHeight="true" outlineLevel="0" collapsed="false">
      <c r="A162" s="47"/>
      <c r="B162" s="67" t="s">
        <v>156</v>
      </c>
      <c r="C162" s="67"/>
      <c r="D162" s="67"/>
      <c r="E162" s="67"/>
      <c r="F162" s="67"/>
      <c r="G162" s="67"/>
      <c r="H162" s="67" t="s">
        <v>164</v>
      </c>
      <c r="I162" s="67"/>
      <c r="J162" s="67"/>
      <c r="K162" s="67"/>
      <c r="L162" s="67"/>
      <c r="M162" s="67"/>
      <c r="N162" s="67" t="s">
        <v>165</v>
      </c>
      <c r="O162" s="67"/>
      <c r="P162" s="67"/>
      <c r="Q162" s="67"/>
      <c r="R162" s="67"/>
      <c r="S162" s="67"/>
      <c r="T162" s="67" t="s">
        <v>156</v>
      </c>
      <c r="U162" s="67"/>
      <c r="V162" s="67"/>
      <c r="W162" s="67" t="s">
        <v>164</v>
      </c>
      <c r="X162" s="67"/>
      <c r="Y162" s="67"/>
      <c r="Z162" s="67" t="s">
        <v>165</v>
      </c>
      <c r="AA162" s="67"/>
      <c r="AB162" s="67"/>
      <c r="AC162" s="67" t="s">
        <v>156</v>
      </c>
      <c r="AD162" s="67"/>
      <c r="AE162" s="67"/>
      <c r="AF162" s="67" t="s">
        <v>164</v>
      </c>
      <c r="AG162" s="67"/>
      <c r="AH162" s="67" t="s">
        <v>165</v>
      </c>
      <c r="AI162" s="67"/>
      <c r="AJ162" s="67"/>
      <c r="AK162" s="67"/>
      <c r="AL162" s="67"/>
      <c r="AM162" s="47"/>
      <c r="AN162" s="47"/>
      <c r="AO162" s="47"/>
      <c r="AP162" s="67"/>
      <c r="AQ162" s="67"/>
      <c r="AR162" s="67"/>
      <c r="AS162" s="67"/>
      <c r="AT162" s="67"/>
      <c r="AU162" s="67"/>
      <c r="AV162" s="67"/>
      <c r="AW162" s="91"/>
      <c r="AX162" s="91"/>
      <c r="AY162" s="91"/>
      <c r="AZ162" s="94"/>
      <c r="BA162" s="93"/>
      <c r="BB162" s="93"/>
      <c r="BC162" s="94"/>
      <c r="BD162" s="93"/>
      <c r="BE162" s="93"/>
      <c r="BF162" s="94"/>
      <c r="BG162" s="93"/>
    </row>
    <row r="163" customFormat="false" ht="13.5" hidden="true" customHeight="true" outlineLevel="0" collapsed="false">
      <c r="A163" s="47"/>
      <c r="B163" s="68" t="s">
        <v>166</v>
      </c>
      <c r="C163" s="68"/>
      <c r="D163" s="68"/>
      <c r="E163" s="69" t="s">
        <v>171</v>
      </c>
      <c r="F163" s="69"/>
      <c r="G163" s="69"/>
      <c r="H163" s="68" t="s">
        <v>166</v>
      </c>
      <c r="I163" s="68"/>
      <c r="J163" s="68"/>
      <c r="K163" s="69" t="s">
        <v>171</v>
      </c>
      <c r="L163" s="69"/>
      <c r="M163" s="69"/>
      <c r="N163" s="68" t="s">
        <v>166</v>
      </c>
      <c r="O163" s="68"/>
      <c r="P163" s="68"/>
      <c r="Q163" s="69" t="s">
        <v>171</v>
      </c>
      <c r="R163" s="69"/>
      <c r="S163" s="69"/>
      <c r="T163" s="68" t="s">
        <v>166</v>
      </c>
      <c r="U163" s="68"/>
      <c r="V163" s="68"/>
      <c r="W163" s="68" t="s">
        <v>166</v>
      </c>
      <c r="X163" s="68"/>
      <c r="Y163" s="68"/>
      <c r="Z163" s="68" t="s">
        <v>166</v>
      </c>
      <c r="AA163" s="68"/>
      <c r="AB163" s="68"/>
      <c r="AC163" s="68" t="s">
        <v>166</v>
      </c>
      <c r="AD163" s="68"/>
      <c r="AE163" s="68"/>
      <c r="AF163" s="68" t="s">
        <v>166</v>
      </c>
      <c r="AG163" s="68"/>
      <c r="AH163" s="68" t="s">
        <v>166</v>
      </c>
      <c r="AI163" s="68"/>
      <c r="AJ163" s="68" t="s">
        <v>166</v>
      </c>
      <c r="AK163" s="68"/>
      <c r="AL163" s="68"/>
      <c r="AM163" s="68" t="s">
        <v>166</v>
      </c>
      <c r="AN163" s="68"/>
      <c r="AO163" s="68"/>
      <c r="AP163" s="68" t="s">
        <v>166</v>
      </c>
      <c r="AQ163" s="68"/>
      <c r="AR163" s="68"/>
      <c r="AS163" s="67"/>
      <c r="AT163" s="67"/>
      <c r="AU163" s="67"/>
      <c r="AV163" s="67"/>
      <c r="AW163" s="91"/>
      <c r="AX163" s="91"/>
      <c r="AY163" s="91"/>
      <c r="AZ163" s="94"/>
      <c r="BA163" s="93"/>
      <c r="BB163" s="93"/>
      <c r="BC163" s="94"/>
      <c r="BD163" s="93"/>
      <c r="BE163" s="93"/>
      <c r="BF163" s="94"/>
      <c r="BG163" s="93"/>
    </row>
    <row r="164" customFormat="false" ht="13.5" hidden="true" customHeight="true" outlineLevel="0" collapsed="false">
      <c r="A164" s="40" t="s">
        <v>127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95"/>
      <c r="AX164" s="95"/>
      <c r="AY164" s="95"/>
      <c r="AZ164" s="94"/>
      <c r="BA164" s="93"/>
      <c r="BB164" s="93"/>
      <c r="BC164" s="94"/>
      <c r="BD164" s="94"/>
      <c r="BE164" s="93"/>
      <c r="BF164" s="94"/>
      <c r="BG164" s="93"/>
    </row>
    <row r="165" customFormat="false" ht="13.5" hidden="true" customHeight="true" outlineLevel="0" collapsed="false">
      <c r="A165" s="40" t="s">
        <v>128</v>
      </c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95"/>
      <c r="AX165" s="95"/>
      <c r="AY165" s="95"/>
      <c r="AZ165" s="94"/>
      <c r="BA165" s="93"/>
      <c r="BB165" s="93"/>
      <c r="BC165" s="94"/>
      <c r="BD165" s="94"/>
      <c r="BE165" s="93"/>
      <c r="BF165" s="94"/>
      <c r="BG165" s="93"/>
    </row>
    <row r="166" customFormat="false" ht="13.5" hidden="true" customHeight="true" outlineLevel="0" collapsed="false">
      <c r="A166" s="40" t="s">
        <v>129</v>
      </c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95"/>
      <c r="AX166" s="95"/>
      <c r="AY166" s="95"/>
      <c r="AZ166" s="94"/>
      <c r="BA166" s="93"/>
      <c r="BB166" s="93"/>
      <c r="BC166" s="94"/>
      <c r="BD166" s="94"/>
      <c r="BE166" s="93"/>
      <c r="BF166" s="94"/>
      <c r="BG166" s="93"/>
    </row>
    <row r="167" customFormat="false" ht="13.5" hidden="true" customHeight="true" outlineLevel="0" collapsed="false">
      <c r="A167" s="40" t="s">
        <v>130</v>
      </c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95"/>
      <c r="AX167" s="95"/>
      <c r="AY167" s="95"/>
      <c r="AZ167" s="94"/>
      <c r="BA167" s="93"/>
      <c r="BB167" s="93"/>
      <c r="BC167" s="94"/>
      <c r="BD167" s="94"/>
      <c r="BE167" s="93"/>
      <c r="BF167" s="94"/>
      <c r="BG167" s="93"/>
    </row>
    <row r="168" customFormat="false" ht="13.5" hidden="true" customHeight="true" outlineLevel="0" collapsed="false">
      <c r="A168" s="40" t="s">
        <v>131</v>
      </c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95"/>
      <c r="AX168" s="95"/>
      <c r="AY168" s="95"/>
      <c r="AZ168" s="94"/>
      <c r="BA168" s="93"/>
      <c r="BB168" s="93"/>
      <c r="BC168" s="94"/>
      <c r="BD168" s="94"/>
      <c r="BE168" s="93"/>
      <c r="BF168" s="94"/>
      <c r="BG168" s="93"/>
    </row>
    <row r="169" customFormat="false" ht="13.5" hidden="true" customHeight="true" outlineLevel="0" collapsed="false">
      <c r="A169" s="71" t="s">
        <v>156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0"/>
      <c r="AQ169" s="70"/>
      <c r="AR169" s="70"/>
      <c r="AS169" s="70"/>
      <c r="AT169" s="70"/>
      <c r="AU169" s="70"/>
      <c r="AV169" s="70"/>
      <c r="AW169" s="95"/>
      <c r="AX169" s="95"/>
      <c r="AY169" s="95"/>
      <c r="AZ169" s="94"/>
      <c r="BA169" s="93"/>
      <c r="BB169" s="93"/>
      <c r="BC169" s="94"/>
      <c r="BD169" s="94"/>
      <c r="BE169" s="93"/>
      <c r="BF169" s="94"/>
      <c r="BG169" s="93"/>
    </row>
    <row r="170" customFormat="false" ht="13.5" hidden="false" customHeight="true" outlineLevel="0" collapsed="false">
      <c r="A170" s="85" t="s">
        <v>156</v>
      </c>
      <c r="B170" s="86" t="n">
        <f aca="false">B158+T158+AC158+AJ158+AQ158</f>
        <v>82</v>
      </c>
      <c r="C170" s="86"/>
      <c r="D170" s="86"/>
      <c r="E170" s="86" t="n">
        <f aca="false">B170*36</f>
        <v>2952</v>
      </c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 t="n">
        <v>396</v>
      </c>
      <c r="AD170" s="86"/>
      <c r="AE170" s="86"/>
      <c r="AF170" s="87"/>
      <c r="AG170" s="87"/>
      <c r="AH170" s="87"/>
      <c r="AI170" s="87"/>
      <c r="AJ170" s="86" t="n">
        <v>216</v>
      </c>
      <c r="AK170" s="86"/>
      <c r="AL170" s="86"/>
      <c r="AM170" s="87"/>
      <c r="AN170" s="87"/>
      <c r="AO170" s="87"/>
      <c r="AP170" s="87"/>
      <c r="AQ170" s="86"/>
      <c r="AR170" s="86"/>
      <c r="AS170" s="86"/>
      <c r="AT170" s="86"/>
      <c r="AU170" s="86"/>
      <c r="AV170" s="86"/>
      <c r="AW170" s="86"/>
      <c r="AX170" s="86"/>
      <c r="AY170" s="86"/>
      <c r="AZ170" s="84"/>
      <c r="BA170" s="84"/>
      <c r="BB170" s="84"/>
      <c r="BC170" s="84"/>
      <c r="BD170" s="84"/>
      <c r="BE170" s="84"/>
      <c r="BF170" s="84"/>
    </row>
  </sheetData>
  <mergeCells count="207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A46:A51"/>
    <mergeCell ref="B46:B51"/>
    <mergeCell ref="C46:C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R46:R51"/>
    <mergeCell ref="S46:S51"/>
    <mergeCell ref="T46:T51"/>
    <mergeCell ref="U46:U51"/>
    <mergeCell ref="V46:V51"/>
    <mergeCell ref="W46:W51"/>
    <mergeCell ref="X46:X51"/>
    <mergeCell ref="Y46:Y51"/>
    <mergeCell ref="Z46:Z51"/>
    <mergeCell ref="AA46:AA51"/>
    <mergeCell ref="AB46:AB51"/>
    <mergeCell ref="AC46:AC51"/>
    <mergeCell ref="AD46:AD51"/>
    <mergeCell ref="AE46:AE51"/>
    <mergeCell ref="AF46:AF51"/>
    <mergeCell ref="AG46:AG51"/>
    <mergeCell ref="AH46:AH51"/>
    <mergeCell ref="AI46:AI51"/>
    <mergeCell ref="AJ46:AJ51"/>
    <mergeCell ref="AK46:AK51"/>
    <mergeCell ref="AL46:AL51"/>
    <mergeCell ref="AM46:AM51"/>
    <mergeCell ref="AN46:AN51"/>
    <mergeCell ref="AO46:AO51"/>
    <mergeCell ref="AP46:AP51"/>
    <mergeCell ref="AQ46:AQ51"/>
    <mergeCell ref="AR46:AR51"/>
    <mergeCell ref="AS46:AS51"/>
    <mergeCell ref="AT46:AT51"/>
    <mergeCell ref="AU46:AU51"/>
    <mergeCell ref="AV46:AV51"/>
    <mergeCell ref="AW46:AW51"/>
    <mergeCell ref="AX46:AX51"/>
    <mergeCell ref="AY46:AY51"/>
    <mergeCell ref="AZ46:AZ51"/>
    <mergeCell ref="BA46:BA51"/>
    <mergeCell ref="B52:BA52"/>
    <mergeCell ref="A53:A58"/>
    <mergeCell ref="B53:B58"/>
    <mergeCell ref="C53:C58"/>
    <mergeCell ref="D53:D58"/>
    <mergeCell ref="E53:E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R53:R58"/>
    <mergeCell ref="S53:S58"/>
    <mergeCell ref="T53:T58"/>
    <mergeCell ref="U53:U58"/>
    <mergeCell ref="V53:V58"/>
    <mergeCell ref="W53:W58"/>
    <mergeCell ref="X53:X58"/>
    <mergeCell ref="Y53:Y58"/>
    <mergeCell ref="Z53:Z58"/>
    <mergeCell ref="AA53:AA58"/>
    <mergeCell ref="AB53:AB58"/>
    <mergeCell ref="AC53:AC58"/>
    <mergeCell ref="AD53:AD58"/>
    <mergeCell ref="AE53:AE58"/>
    <mergeCell ref="AF53:AF58"/>
    <mergeCell ref="AG53:AG58"/>
    <mergeCell ref="AH53:AH58"/>
    <mergeCell ref="AI53:AI58"/>
    <mergeCell ref="AJ53:AJ58"/>
    <mergeCell ref="AK53:AK58"/>
    <mergeCell ref="AL53:AL58"/>
    <mergeCell ref="AM53:AM58"/>
    <mergeCell ref="AN53:AN58"/>
    <mergeCell ref="AO53:AO58"/>
    <mergeCell ref="AP53:AP58"/>
    <mergeCell ref="AQ53:AQ58"/>
    <mergeCell ref="AR53:AR58"/>
    <mergeCell ref="AS53:AS58"/>
    <mergeCell ref="AT53:AT58"/>
    <mergeCell ref="AU53:AU58"/>
    <mergeCell ref="AV53:AV58"/>
    <mergeCell ref="AW53:AW58"/>
    <mergeCell ref="AX53:AX58"/>
    <mergeCell ref="AY53:AY58"/>
    <mergeCell ref="AZ53:AZ58"/>
    <mergeCell ref="BA53:BA58"/>
    <mergeCell ref="B59:BA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R60:R65"/>
    <mergeCell ref="S60:S65"/>
    <mergeCell ref="T60:T65"/>
    <mergeCell ref="U60:U65"/>
    <mergeCell ref="V60:V65"/>
    <mergeCell ref="W60:W65"/>
    <mergeCell ref="X60:X65"/>
    <mergeCell ref="Y60:Y65"/>
    <mergeCell ref="Z60:Z65"/>
    <mergeCell ref="AA60:AA65"/>
    <mergeCell ref="AB60:AB65"/>
    <mergeCell ref="AC60:AC65"/>
    <mergeCell ref="AD60:AD65"/>
    <mergeCell ref="AE60:AE65"/>
    <mergeCell ref="AF60:AF65"/>
    <mergeCell ref="AG60:AG65"/>
    <mergeCell ref="AH60:AH65"/>
    <mergeCell ref="AI60:AI65"/>
    <mergeCell ref="AJ60:AJ65"/>
    <mergeCell ref="AK60:AK65"/>
    <mergeCell ref="AL60:AL65"/>
    <mergeCell ref="AM60:AM65"/>
    <mergeCell ref="AN60:AN65"/>
    <mergeCell ref="AO60:AO65"/>
    <mergeCell ref="AP60:AP65"/>
    <mergeCell ref="AQ60:AQ65"/>
    <mergeCell ref="AR60:AR65"/>
    <mergeCell ref="AS60:AS65"/>
    <mergeCell ref="AT60:AT65"/>
    <mergeCell ref="AU60:AU65"/>
    <mergeCell ref="AV60:AV65"/>
    <mergeCell ref="AW60:AW65"/>
    <mergeCell ref="AX60:AX65"/>
    <mergeCell ref="AY60:AY65"/>
    <mergeCell ref="AZ60:AZ65"/>
    <mergeCell ref="BA60:BA65"/>
    <mergeCell ref="B66:BA66"/>
    <mergeCell ref="A67:A72"/>
    <mergeCell ref="B67:B72"/>
    <mergeCell ref="C67:C72"/>
    <mergeCell ref="D67:D72"/>
    <mergeCell ref="E67:E72"/>
    <mergeCell ref="F67:F72"/>
    <mergeCell ref="G67:G72"/>
    <mergeCell ref="H67:H72"/>
    <mergeCell ref="I67:I72"/>
    <mergeCell ref="J67:J72"/>
    <mergeCell ref="K67:K72"/>
    <mergeCell ref="L67:L72"/>
    <mergeCell ref="M67:M72"/>
    <mergeCell ref="N67:N72"/>
    <mergeCell ref="O67:O72"/>
    <mergeCell ref="P67:P72"/>
    <mergeCell ref="Q67:Q72"/>
    <mergeCell ref="R67:R72"/>
    <mergeCell ref="S67:S72"/>
    <mergeCell ref="T67:T72"/>
    <mergeCell ref="U67:U72"/>
    <mergeCell ref="V67:V72"/>
    <mergeCell ref="W67:W72"/>
    <mergeCell ref="X67:X72"/>
    <mergeCell ref="Y67:Y72"/>
    <mergeCell ref="Z67:Z72"/>
    <mergeCell ref="AA67:AA72"/>
    <mergeCell ref="AB67:AB72"/>
    <mergeCell ref="AC67:AC72"/>
    <mergeCell ref="AD67:AD72"/>
    <mergeCell ref="AE67:AE72"/>
    <mergeCell ref="AF67:AF72"/>
    <mergeCell ref="AG67:AG72"/>
    <mergeCell ref="AH67:AH72"/>
    <mergeCell ref="AI67:AI72"/>
    <mergeCell ref="AJ67:AJ72"/>
    <mergeCell ref="AK67:AK72"/>
    <mergeCell ref="AL67:AL72"/>
    <mergeCell ref="AM67:AM72"/>
    <mergeCell ref="AN67:AN72"/>
    <mergeCell ref="AO67:AO72"/>
    <mergeCell ref="AP67:AP72"/>
    <mergeCell ref="AQ67:AQ72"/>
    <mergeCell ref="AR67:AR72"/>
    <mergeCell ref="AS67:AS72"/>
    <mergeCell ref="AT67:AT72"/>
    <mergeCell ref="AU67:AU72"/>
    <mergeCell ref="AV67:AV72"/>
    <mergeCell ref="AW67:AW72"/>
    <mergeCell ref="AX67:AX72"/>
    <mergeCell ref="AY67:AY72"/>
    <mergeCell ref="AZ67:AZ72"/>
    <mergeCell ref="BA67:BA72"/>
    <mergeCell ref="B73:BA73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R74:R79"/>
    <mergeCell ref="S74:S79"/>
    <mergeCell ref="T74:T79"/>
    <mergeCell ref="U74:U79"/>
    <mergeCell ref="V74:V79"/>
    <mergeCell ref="W74:W79"/>
    <mergeCell ref="X74:X79"/>
    <mergeCell ref="Y74:Y79"/>
    <mergeCell ref="Z74:Z79"/>
    <mergeCell ref="AA74:AA79"/>
    <mergeCell ref="AB74:AB79"/>
    <mergeCell ref="AC74:AC79"/>
    <mergeCell ref="AD74:AD79"/>
    <mergeCell ref="AE74:AE79"/>
    <mergeCell ref="AF74:AF79"/>
    <mergeCell ref="AG74:AG79"/>
    <mergeCell ref="AH74:AH79"/>
    <mergeCell ref="AI74:AI79"/>
    <mergeCell ref="AJ74:AJ79"/>
    <mergeCell ref="AK74:AK79"/>
    <mergeCell ref="AL74:AL79"/>
    <mergeCell ref="AM74:AM79"/>
    <mergeCell ref="AN74:AN79"/>
    <mergeCell ref="AO74:AO79"/>
    <mergeCell ref="AP74:AP79"/>
    <mergeCell ref="AQ74:AQ79"/>
    <mergeCell ref="AR74:AR79"/>
    <mergeCell ref="AS74:AS79"/>
    <mergeCell ref="AT74:AT79"/>
    <mergeCell ref="AU74:AU79"/>
    <mergeCell ref="AV74:AV79"/>
    <mergeCell ref="AW74:AW79"/>
    <mergeCell ref="AX74:AX79"/>
    <mergeCell ref="AY74:AY79"/>
    <mergeCell ref="AZ74:AZ79"/>
    <mergeCell ref="BA74:BA79"/>
    <mergeCell ref="B80:BA80"/>
    <mergeCell ref="A81:A86"/>
    <mergeCell ref="B81:B86"/>
    <mergeCell ref="C81:C86"/>
    <mergeCell ref="D81:D86"/>
    <mergeCell ref="E81:E86"/>
    <mergeCell ref="F81:F86"/>
    <mergeCell ref="G81:G86"/>
    <mergeCell ref="H81:H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R81:R86"/>
    <mergeCell ref="S81:S86"/>
    <mergeCell ref="T81:T86"/>
    <mergeCell ref="U81:U86"/>
    <mergeCell ref="V81:V86"/>
    <mergeCell ref="W81:W86"/>
    <mergeCell ref="X81:X86"/>
    <mergeCell ref="Y81:Y86"/>
    <mergeCell ref="Z81:Z86"/>
    <mergeCell ref="AA81:AA86"/>
    <mergeCell ref="AB81:AB86"/>
    <mergeCell ref="AC81:AC86"/>
    <mergeCell ref="AD81:AD86"/>
    <mergeCell ref="AE81:AE86"/>
    <mergeCell ref="AF81:AF86"/>
    <mergeCell ref="AG81:AG86"/>
    <mergeCell ref="AH81:AH86"/>
    <mergeCell ref="AI81:AI86"/>
    <mergeCell ref="AJ81:AJ86"/>
    <mergeCell ref="AK81:AK86"/>
    <mergeCell ref="AL81:AL86"/>
    <mergeCell ref="AM81:AM86"/>
    <mergeCell ref="AN81:AN86"/>
    <mergeCell ref="AO81:AO86"/>
    <mergeCell ref="AP81:AP86"/>
    <mergeCell ref="AQ81:AQ86"/>
    <mergeCell ref="AR81:AR86"/>
    <mergeCell ref="AS81:AS86"/>
    <mergeCell ref="AT81:AT86"/>
    <mergeCell ref="AU81:AU86"/>
    <mergeCell ref="AV81:AV86"/>
    <mergeCell ref="AW81:AW86"/>
    <mergeCell ref="AX81:AX86"/>
    <mergeCell ref="AY81:AY86"/>
    <mergeCell ref="AZ81:AZ86"/>
    <mergeCell ref="BA81:BA86"/>
    <mergeCell ref="B87:BA87"/>
    <mergeCell ref="A88:A93"/>
    <mergeCell ref="B88:B93"/>
    <mergeCell ref="C88:C93"/>
    <mergeCell ref="D88:D93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N88:N93"/>
    <mergeCell ref="O88:O93"/>
    <mergeCell ref="P88:P93"/>
    <mergeCell ref="Q88:Q93"/>
    <mergeCell ref="R88:R93"/>
    <mergeCell ref="S88:S93"/>
    <mergeCell ref="T88:T93"/>
    <mergeCell ref="U88:U93"/>
    <mergeCell ref="V88:V93"/>
    <mergeCell ref="W88:W93"/>
    <mergeCell ref="X88:X93"/>
    <mergeCell ref="Y88:Y93"/>
    <mergeCell ref="Z88:Z93"/>
    <mergeCell ref="AA88:AA93"/>
    <mergeCell ref="AB88:AB93"/>
    <mergeCell ref="AC88:AC93"/>
    <mergeCell ref="AD88:AD93"/>
    <mergeCell ref="AE88:AE93"/>
    <mergeCell ref="AF88:AF93"/>
    <mergeCell ref="AG88:AG93"/>
    <mergeCell ref="AH88:AH93"/>
    <mergeCell ref="AI88:AI93"/>
    <mergeCell ref="AJ88:AJ93"/>
    <mergeCell ref="AK88:AK93"/>
    <mergeCell ref="AL88:AL93"/>
    <mergeCell ref="AM88:AM93"/>
    <mergeCell ref="AN88:AN93"/>
    <mergeCell ref="AO88:AO93"/>
    <mergeCell ref="AP88:AP93"/>
    <mergeCell ref="AQ88:AQ93"/>
    <mergeCell ref="AR88:AR93"/>
    <mergeCell ref="AS88:AS93"/>
    <mergeCell ref="AT88:AT93"/>
    <mergeCell ref="AU88:AU93"/>
    <mergeCell ref="AV88:AV93"/>
    <mergeCell ref="AW88:AW93"/>
    <mergeCell ref="AX88:AX93"/>
    <mergeCell ref="AY88:AY93"/>
    <mergeCell ref="AZ88:AZ93"/>
    <mergeCell ref="BA88:BA93"/>
    <mergeCell ref="B94:BA94"/>
    <mergeCell ref="A95:A100"/>
    <mergeCell ref="B95:B100"/>
    <mergeCell ref="C95:C100"/>
    <mergeCell ref="D95:D100"/>
    <mergeCell ref="E95:E100"/>
    <mergeCell ref="F95:F100"/>
    <mergeCell ref="G95:G100"/>
    <mergeCell ref="H95:H100"/>
    <mergeCell ref="I95:I100"/>
    <mergeCell ref="J95:J100"/>
    <mergeCell ref="K95:K100"/>
    <mergeCell ref="L95:L100"/>
    <mergeCell ref="M95:M100"/>
    <mergeCell ref="N95:N100"/>
    <mergeCell ref="O95:O100"/>
    <mergeCell ref="P95:P100"/>
    <mergeCell ref="Q95:Q100"/>
    <mergeCell ref="R95:R100"/>
    <mergeCell ref="S95:S100"/>
    <mergeCell ref="T95:T100"/>
    <mergeCell ref="U95:U100"/>
    <mergeCell ref="V95:V100"/>
    <mergeCell ref="W95:W100"/>
    <mergeCell ref="X95:X100"/>
    <mergeCell ref="Y95:Y100"/>
    <mergeCell ref="Z95:Z100"/>
    <mergeCell ref="AA95:AA100"/>
    <mergeCell ref="AB95:AB100"/>
    <mergeCell ref="AC95:AC100"/>
    <mergeCell ref="AD95:AD100"/>
    <mergeCell ref="AE95:AE100"/>
    <mergeCell ref="AF95:AF100"/>
    <mergeCell ref="AG95:AG100"/>
    <mergeCell ref="AH95:AH100"/>
    <mergeCell ref="AI95:AI100"/>
    <mergeCell ref="AJ95:AJ100"/>
    <mergeCell ref="AK95:AK100"/>
    <mergeCell ref="AL95:AL100"/>
    <mergeCell ref="AM95:AM100"/>
    <mergeCell ref="AN95:AN100"/>
    <mergeCell ref="AO95:AO100"/>
    <mergeCell ref="AP95:AP100"/>
    <mergeCell ref="AQ95:AQ100"/>
    <mergeCell ref="AR95:AR100"/>
    <mergeCell ref="AS95:AS100"/>
    <mergeCell ref="AT95:AT100"/>
    <mergeCell ref="AU95:AU100"/>
    <mergeCell ref="AV95:AV100"/>
    <mergeCell ref="AW95:AW100"/>
    <mergeCell ref="AX95:AX100"/>
    <mergeCell ref="AY95:AY100"/>
    <mergeCell ref="AZ95:AZ100"/>
    <mergeCell ref="BA95:BA100"/>
    <mergeCell ref="B101:BA101"/>
    <mergeCell ref="A102:A107"/>
    <mergeCell ref="B102:B107"/>
    <mergeCell ref="C102:C107"/>
    <mergeCell ref="D102:D107"/>
    <mergeCell ref="E102:E107"/>
    <mergeCell ref="F102:F107"/>
    <mergeCell ref="G102:G107"/>
    <mergeCell ref="H102:H107"/>
    <mergeCell ref="I102:I107"/>
    <mergeCell ref="J102:J107"/>
    <mergeCell ref="K102:K107"/>
    <mergeCell ref="L102:L107"/>
    <mergeCell ref="M102:M107"/>
    <mergeCell ref="N102:N107"/>
    <mergeCell ref="O102:O107"/>
    <mergeCell ref="P102:P107"/>
    <mergeCell ref="Q102:Q107"/>
    <mergeCell ref="R102:R107"/>
    <mergeCell ref="S102:S107"/>
    <mergeCell ref="T102:T107"/>
    <mergeCell ref="U102:U107"/>
    <mergeCell ref="V102:V107"/>
    <mergeCell ref="W102:W107"/>
    <mergeCell ref="X102:X107"/>
    <mergeCell ref="Y102:Y107"/>
    <mergeCell ref="Z102:Z107"/>
    <mergeCell ref="AA102:AA107"/>
    <mergeCell ref="AB102:AB107"/>
    <mergeCell ref="AC102:AC107"/>
    <mergeCell ref="AD102:AD107"/>
    <mergeCell ref="AE102:AE107"/>
    <mergeCell ref="AF102:AF107"/>
    <mergeCell ref="AG102:AG107"/>
    <mergeCell ref="AH102:AH107"/>
    <mergeCell ref="AI102:AI107"/>
    <mergeCell ref="AJ102:AJ107"/>
    <mergeCell ref="AK102:AK107"/>
    <mergeCell ref="AL102:AL107"/>
    <mergeCell ref="AM102:AM107"/>
    <mergeCell ref="AN102:AN107"/>
    <mergeCell ref="AO102:AO107"/>
    <mergeCell ref="AP102:AP107"/>
    <mergeCell ref="AQ102:AQ107"/>
    <mergeCell ref="AR102:AR107"/>
    <mergeCell ref="AS102:AS107"/>
    <mergeCell ref="AT102:AT107"/>
    <mergeCell ref="AU102:AU107"/>
    <mergeCell ref="AV102:AV107"/>
    <mergeCell ref="AW102:AW107"/>
    <mergeCell ref="AX102:AX107"/>
    <mergeCell ref="AY102:AY107"/>
    <mergeCell ref="AZ102:AZ107"/>
    <mergeCell ref="BA102:BA107"/>
    <mergeCell ref="A109:F109"/>
    <mergeCell ref="H109:W109"/>
    <mergeCell ref="Z109:AF109"/>
    <mergeCell ref="AS109:BL109"/>
    <mergeCell ref="H111:Q111"/>
    <mergeCell ref="Z111:AP111"/>
    <mergeCell ref="AS111:BF111"/>
    <mergeCell ref="H113:Q113"/>
    <mergeCell ref="Z113:AP113"/>
    <mergeCell ref="AS113:BB113"/>
    <mergeCell ref="A115:BA115"/>
    <mergeCell ref="A116:BL116"/>
    <mergeCell ref="A117:A120"/>
    <mergeCell ref="B117:S118"/>
    <mergeCell ref="T117:AB118"/>
    <mergeCell ref="AC117:AW117"/>
    <mergeCell ref="AX117:BC117"/>
    <mergeCell ref="BD117:BF119"/>
    <mergeCell ref="BG117:BI119"/>
    <mergeCell ref="BJ117:BM120"/>
    <mergeCell ref="BN117:BP120"/>
    <mergeCell ref="AC118:AI118"/>
    <mergeCell ref="AJ118:AP118"/>
    <mergeCell ref="AQ118:AW118"/>
    <mergeCell ref="AX118:AZ119"/>
    <mergeCell ref="BA118:BC119"/>
    <mergeCell ref="B119:G119"/>
    <mergeCell ref="H119:M119"/>
    <mergeCell ref="N119:S119"/>
    <mergeCell ref="T119:V119"/>
    <mergeCell ref="W119:Y119"/>
    <mergeCell ref="Z119:AB119"/>
    <mergeCell ref="AC119:AE119"/>
    <mergeCell ref="AF119:AG119"/>
    <mergeCell ref="AH119:AI119"/>
    <mergeCell ref="AJ119:AL119"/>
    <mergeCell ref="AM119:AN119"/>
    <mergeCell ref="AO119:AP119"/>
    <mergeCell ref="AQ119:AS119"/>
    <mergeCell ref="AT119:AU119"/>
    <mergeCell ref="AV119:AW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G120"/>
    <mergeCell ref="AH120:AI120"/>
    <mergeCell ref="AJ120:AL120"/>
    <mergeCell ref="AM120:AN120"/>
    <mergeCell ref="AO120:AP120"/>
    <mergeCell ref="AQ120:AS120"/>
    <mergeCell ref="AT120:AU120"/>
    <mergeCell ref="AV120:AW120"/>
    <mergeCell ref="AX120:AZ120"/>
    <mergeCell ref="BA120:BC120"/>
    <mergeCell ref="BD120:BF120"/>
    <mergeCell ref="BG120:BI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AX121:AZ121"/>
    <mergeCell ref="BA121:BC121"/>
    <mergeCell ref="BD121:BF121"/>
    <mergeCell ref="BG121:BI121"/>
    <mergeCell ref="BJ121:BM121"/>
    <mergeCell ref="BN121:BP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AZ122"/>
    <mergeCell ref="BA122:BC122"/>
    <mergeCell ref="BD122:BF122"/>
    <mergeCell ref="BG122:BI122"/>
    <mergeCell ref="BJ122:BM122"/>
    <mergeCell ref="BN122:BP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AZ123"/>
    <mergeCell ref="BA123:BC123"/>
    <mergeCell ref="BD123:BF123"/>
    <mergeCell ref="BG123:BI123"/>
    <mergeCell ref="BJ123:BM123"/>
    <mergeCell ref="BN123:BP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AZ124"/>
    <mergeCell ref="BA124:BC124"/>
    <mergeCell ref="BD124:BF124"/>
    <mergeCell ref="BG124:BI124"/>
    <mergeCell ref="BJ124:BM124"/>
    <mergeCell ref="BN124:BP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AZ125"/>
    <mergeCell ref="BA125:BC125"/>
    <mergeCell ref="BD125:BF125"/>
    <mergeCell ref="BG125:BI125"/>
    <mergeCell ref="BJ125:BM125"/>
    <mergeCell ref="BN125:BP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J126:BM126"/>
    <mergeCell ref="BN126:BP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J127:BM127"/>
    <mergeCell ref="BN127:BP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J128:BM128"/>
    <mergeCell ref="BN128:BP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A133:BE133"/>
    <mergeCell ref="BF133:BL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A160:A163"/>
    <mergeCell ref="B160:S161"/>
    <mergeCell ref="T160:AB161"/>
    <mergeCell ref="AC160:AI160"/>
    <mergeCell ref="AJ160:AL160"/>
    <mergeCell ref="AM160:AO162"/>
    <mergeCell ref="AP160:AR162"/>
    <mergeCell ref="AS160:AV163"/>
    <mergeCell ref="AW160:AY163"/>
    <mergeCell ref="AC161:AI161"/>
    <mergeCell ref="AJ161:AL162"/>
    <mergeCell ref="B162:G162"/>
    <mergeCell ref="H162:M162"/>
    <mergeCell ref="N162:S162"/>
    <mergeCell ref="T162:V162"/>
    <mergeCell ref="W162:Y162"/>
    <mergeCell ref="Z162:AB162"/>
    <mergeCell ref="AC162:AE162"/>
    <mergeCell ref="AF162:AG162"/>
    <mergeCell ref="AH162:A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O163"/>
    <mergeCell ref="AP163:AR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O164"/>
    <mergeCell ref="AP164:AR164"/>
    <mergeCell ref="AS164:AV164"/>
    <mergeCell ref="AW164:AY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AS165:AV165"/>
    <mergeCell ref="AW165:AY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C1" colorId="64" zoomScale="64" zoomScaleNormal="64" zoomScalePageLayoutView="100" workbookViewId="0">
      <selection pane="topLeft" activeCell="AB4" activeCellId="0" sqref="AB4"/>
    </sheetView>
  </sheetViews>
  <sheetFormatPr defaultColWidth="9.2890625" defaultRowHeight="10" zeroHeight="false" outlineLevelRow="0" outlineLevelCol="0"/>
  <cols>
    <col collapsed="false" customWidth="true" hidden="false" outlineLevel="0" max="1" min="1" style="96" width="12.1"/>
    <col collapsed="false" customWidth="true" hidden="false" outlineLevel="0" max="2" min="2" style="96" width="41.65"/>
    <col collapsed="false" customWidth="true" hidden="false" outlineLevel="0" max="4" min="3" style="97" width="9.43"/>
    <col collapsed="false" customWidth="true" hidden="false" outlineLevel="0" max="5" min="5" style="98" width="9.43"/>
    <col collapsed="false" customWidth="true" hidden="false" outlineLevel="0" max="7" min="6" style="97" width="9.43"/>
    <col collapsed="false" customWidth="true" hidden="false" outlineLevel="0" max="8" min="8" style="0" width="14.43"/>
    <col collapsed="false" customWidth="true" hidden="false" outlineLevel="0" max="9" min="9" style="99" width="14.43"/>
    <col collapsed="false" customWidth="true" hidden="false" outlineLevel="0" max="16" min="10" style="0" width="14.43"/>
    <col collapsed="false" customWidth="true" hidden="false" outlineLevel="0" max="17" min="17" style="0" width="9.77"/>
    <col collapsed="false" customWidth="true" hidden="false" outlineLevel="0" max="18" min="18" style="0" width="9.1"/>
    <col collapsed="false" customWidth="true" hidden="false" outlineLevel="0" max="19" min="19" style="0" width="8.65"/>
    <col collapsed="false" customWidth="true" hidden="false" outlineLevel="0" max="21" min="20" style="0" width="14.43"/>
    <col collapsed="false" customWidth="true" hidden="false" outlineLevel="0" max="22" min="22" style="0" width="12.1"/>
    <col collapsed="false" customWidth="true" hidden="false" outlineLevel="0" max="23" min="23" style="0" width="9.1"/>
    <col collapsed="false" customWidth="true" hidden="false" outlineLevel="0" max="24" min="24" style="0" width="11.65"/>
    <col collapsed="false" customWidth="true" hidden="false" outlineLevel="0" max="25" min="25" style="0" width="7.99"/>
    <col collapsed="false" customWidth="true" hidden="false" outlineLevel="0" max="26" min="26" style="0" width="13.43"/>
  </cols>
  <sheetData>
    <row r="1" customFormat="false" ht="10" hidden="false" customHeight="false" outlineLevel="0" collapsed="false">
      <c r="A1" s="100" t="s">
        <v>17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10.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19.5" hidden="false" customHeight="true" outlineLevel="0" collapsed="false">
      <c r="A3" s="101" t="s">
        <v>176</v>
      </c>
      <c r="B3" s="102" t="s">
        <v>177</v>
      </c>
      <c r="C3" s="103" t="s">
        <v>178</v>
      </c>
      <c r="D3" s="103"/>
      <c r="E3" s="103"/>
      <c r="F3" s="103"/>
      <c r="G3" s="103"/>
      <c r="H3" s="104" t="s">
        <v>179</v>
      </c>
      <c r="I3" s="105" t="s">
        <v>180</v>
      </c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3" t="s">
        <v>181</v>
      </c>
      <c r="V3" s="103"/>
      <c r="W3" s="103"/>
      <c r="X3" s="103"/>
      <c r="Y3" s="103"/>
      <c r="Z3" s="103"/>
    </row>
    <row r="4" customFormat="false" ht="39.75" hidden="false" customHeight="true" outlineLevel="0" collapsed="false">
      <c r="A4" s="101"/>
      <c r="B4" s="102"/>
      <c r="C4" s="103"/>
      <c r="D4" s="103"/>
      <c r="E4" s="103"/>
      <c r="F4" s="103"/>
      <c r="G4" s="103"/>
      <c r="H4" s="104"/>
      <c r="I4" s="106" t="s">
        <v>182</v>
      </c>
      <c r="J4" s="103" t="s">
        <v>183</v>
      </c>
      <c r="K4" s="103"/>
      <c r="L4" s="103"/>
      <c r="M4" s="103"/>
      <c r="N4" s="103"/>
      <c r="O4" s="103"/>
      <c r="P4" s="103"/>
      <c r="Q4" s="107" t="s">
        <v>184</v>
      </c>
      <c r="R4" s="107"/>
      <c r="S4" s="107"/>
      <c r="T4" s="103" t="s">
        <v>154</v>
      </c>
      <c r="U4" s="103"/>
      <c r="V4" s="103"/>
      <c r="W4" s="103"/>
      <c r="X4" s="103"/>
      <c r="Y4" s="103"/>
      <c r="Z4" s="103"/>
    </row>
    <row r="5" customFormat="false" ht="21" hidden="false" customHeight="true" outlineLevel="0" collapsed="false">
      <c r="A5" s="101"/>
      <c r="B5" s="102"/>
      <c r="C5" s="103"/>
      <c r="D5" s="103"/>
      <c r="E5" s="103"/>
      <c r="F5" s="103"/>
      <c r="G5" s="103"/>
      <c r="H5" s="104"/>
      <c r="I5" s="106"/>
      <c r="J5" s="108" t="s">
        <v>185</v>
      </c>
      <c r="K5" s="109" t="s">
        <v>186</v>
      </c>
      <c r="L5" s="109"/>
      <c r="M5" s="109"/>
      <c r="N5" s="109"/>
      <c r="O5" s="109" t="s">
        <v>187</v>
      </c>
      <c r="P5" s="109"/>
      <c r="Q5" s="110" t="s">
        <v>188</v>
      </c>
      <c r="R5" s="110" t="s">
        <v>189</v>
      </c>
      <c r="S5" s="110" t="s">
        <v>190</v>
      </c>
      <c r="T5" s="103"/>
      <c r="U5" s="111" t="s">
        <v>191</v>
      </c>
      <c r="V5" s="111"/>
      <c r="W5" s="112" t="s">
        <v>192</v>
      </c>
      <c r="X5" s="112"/>
      <c r="Y5" s="112"/>
      <c r="Z5" s="112"/>
    </row>
    <row r="6" customFormat="false" ht="145.5" hidden="false" customHeight="true" outlineLevel="0" collapsed="false">
      <c r="A6" s="101"/>
      <c r="B6" s="102"/>
      <c r="C6" s="104" t="s">
        <v>193</v>
      </c>
      <c r="D6" s="113" t="s">
        <v>194</v>
      </c>
      <c r="E6" s="114" t="s">
        <v>195</v>
      </c>
      <c r="F6" s="114" t="s">
        <v>196</v>
      </c>
      <c r="G6" s="115" t="s">
        <v>197</v>
      </c>
      <c r="H6" s="104"/>
      <c r="I6" s="106"/>
      <c r="J6" s="108"/>
      <c r="K6" s="116" t="s">
        <v>198</v>
      </c>
      <c r="L6" s="117" t="s">
        <v>199</v>
      </c>
      <c r="M6" s="118" t="s">
        <v>200</v>
      </c>
      <c r="N6" s="118" t="s">
        <v>201</v>
      </c>
      <c r="O6" s="119" t="s">
        <v>202</v>
      </c>
      <c r="P6" s="120" t="s">
        <v>203</v>
      </c>
      <c r="Q6" s="110"/>
      <c r="R6" s="110"/>
      <c r="S6" s="110"/>
      <c r="T6" s="103"/>
      <c r="U6" s="121" t="s">
        <v>204</v>
      </c>
      <c r="V6" s="122" t="s">
        <v>205</v>
      </c>
      <c r="W6" s="123" t="s">
        <v>206</v>
      </c>
      <c r="X6" s="124" t="s">
        <v>207</v>
      </c>
      <c r="Y6" s="123" t="s">
        <v>208</v>
      </c>
      <c r="Z6" s="124" t="s">
        <v>209</v>
      </c>
    </row>
    <row r="7" customFormat="false" ht="13.5" hidden="false" customHeight="false" outlineLevel="0" collapsed="false">
      <c r="A7" s="125" t="n">
        <v>1</v>
      </c>
      <c r="B7" s="125" t="n">
        <v>2</v>
      </c>
      <c r="C7" s="126" t="n">
        <v>3</v>
      </c>
      <c r="D7" s="127" t="n">
        <v>4</v>
      </c>
      <c r="E7" s="128" t="n">
        <v>5</v>
      </c>
      <c r="F7" s="128" t="n">
        <v>6</v>
      </c>
      <c r="G7" s="129" t="n">
        <v>7</v>
      </c>
      <c r="H7" s="112" t="n">
        <v>8</v>
      </c>
      <c r="I7" s="111" t="n">
        <v>9</v>
      </c>
      <c r="J7" s="125" t="n">
        <v>10</v>
      </c>
      <c r="K7" s="130" t="n">
        <v>11</v>
      </c>
      <c r="L7" s="131" t="n">
        <v>12</v>
      </c>
      <c r="M7" s="131" t="n">
        <v>13</v>
      </c>
      <c r="N7" s="132" t="n">
        <v>14</v>
      </c>
      <c r="O7" s="133" t="n">
        <v>15</v>
      </c>
      <c r="P7" s="128" t="n">
        <v>16</v>
      </c>
      <c r="Q7" s="128" t="n">
        <v>17</v>
      </c>
      <c r="R7" s="128" t="n">
        <v>18</v>
      </c>
      <c r="S7" s="128" t="n">
        <v>19</v>
      </c>
      <c r="T7" s="132" t="n">
        <v>20</v>
      </c>
      <c r="U7" s="133" t="n">
        <v>21</v>
      </c>
      <c r="V7" s="134" t="n">
        <v>23</v>
      </c>
      <c r="W7" s="128" t="n">
        <v>24</v>
      </c>
      <c r="X7" s="128" t="n">
        <v>25</v>
      </c>
      <c r="Y7" s="128" t="n">
        <v>26</v>
      </c>
      <c r="Z7" s="132" t="n">
        <v>27</v>
      </c>
    </row>
    <row r="8" s="97" customFormat="true" ht="68.25" hidden="false" customHeight="true" outlineLevel="0" collapsed="false">
      <c r="A8" s="135"/>
      <c r="B8" s="136" t="s">
        <v>210</v>
      </c>
      <c r="C8" s="137" t="n">
        <v>9</v>
      </c>
      <c r="D8" s="138"/>
      <c r="E8" s="138" t="n">
        <v>18</v>
      </c>
      <c r="F8" s="139" t="n">
        <v>1</v>
      </c>
      <c r="G8" s="140" t="n">
        <v>13</v>
      </c>
      <c r="H8" s="141" t="n">
        <v>2952</v>
      </c>
      <c r="I8" s="141" t="n">
        <v>94</v>
      </c>
      <c r="J8" s="142" t="n">
        <v>2102</v>
      </c>
      <c r="K8" s="143" t="n">
        <v>1077</v>
      </c>
      <c r="L8" s="144" t="n">
        <v>993</v>
      </c>
      <c r="M8" s="145" t="n">
        <v>1077</v>
      </c>
      <c r="N8" s="146" t="s">
        <v>211</v>
      </c>
      <c r="O8" s="147" t="n">
        <v>396</v>
      </c>
      <c r="P8" s="148" t="n">
        <v>216</v>
      </c>
      <c r="Q8" s="147" t="n">
        <v>40</v>
      </c>
      <c r="R8" s="147" t="n">
        <v>8</v>
      </c>
      <c r="S8" s="147" t="n">
        <v>60</v>
      </c>
      <c r="T8" s="142" t="n">
        <v>36</v>
      </c>
      <c r="U8" s="141" t="n">
        <v>621</v>
      </c>
      <c r="V8" s="146" t="n">
        <v>783</v>
      </c>
      <c r="W8" s="149"/>
      <c r="X8" s="146" t="n">
        <v>432</v>
      </c>
      <c r="Y8" s="150"/>
      <c r="Z8" s="146" t="n">
        <v>360</v>
      </c>
    </row>
    <row r="9" s="97" customFormat="true" ht="42.75" hidden="false" customHeight="true" outlineLevel="0" collapsed="false">
      <c r="A9" s="135"/>
      <c r="B9" s="136" t="s">
        <v>212</v>
      </c>
      <c r="C9" s="137" t="n">
        <v>9</v>
      </c>
      <c r="D9" s="138"/>
      <c r="E9" s="138" t="n">
        <v>18</v>
      </c>
      <c r="F9" s="139" t="n">
        <v>1</v>
      </c>
      <c r="G9" s="140" t="n">
        <v>13</v>
      </c>
      <c r="H9" s="141"/>
      <c r="I9" s="141"/>
      <c r="J9" s="151"/>
      <c r="K9" s="152"/>
      <c r="L9" s="153"/>
      <c r="M9" s="145"/>
      <c r="N9" s="146" t="s">
        <v>211</v>
      </c>
      <c r="O9" s="141"/>
      <c r="P9" s="153" t="s">
        <v>213</v>
      </c>
      <c r="Q9" s="141"/>
      <c r="R9" s="141"/>
      <c r="S9" s="141"/>
      <c r="T9" s="151"/>
      <c r="U9" s="154"/>
      <c r="V9" s="155"/>
      <c r="W9" s="156" t="n">
        <v>56</v>
      </c>
      <c r="X9" s="157" t="n">
        <v>376</v>
      </c>
      <c r="Y9" s="158" t="n">
        <v>38</v>
      </c>
      <c r="Z9" s="159" t="n">
        <v>322</v>
      </c>
    </row>
    <row r="10" s="179" customFormat="true" ht="19.5" hidden="false" customHeight="true" outlineLevel="0" collapsed="false">
      <c r="A10" s="160" t="s">
        <v>214</v>
      </c>
      <c r="B10" s="160" t="s">
        <v>215</v>
      </c>
      <c r="C10" s="161" t="n">
        <v>4</v>
      </c>
      <c r="D10" s="162" t="s">
        <v>213</v>
      </c>
      <c r="E10" s="163" t="n">
        <v>8</v>
      </c>
      <c r="F10" s="163" t="n">
        <v>1</v>
      </c>
      <c r="G10" s="164" t="n">
        <v>3</v>
      </c>
      <c r="H10" s="165" t="n">
        <v>1476</v>
      </c>
      <c r="I10" s="166"/>
      <c r="J10" s="167" t="n">
        <v>1404</v>
      </c>
      <c r="K10" s="168" t="n">
        <v>687</v>
      </c>
      <c r="L10" s="169" t="n">
        <v>685</v>
      </c>
      <c r="M10" s="169" t="n">
        <v>687</v>
      </c>
      <c r="N10" s="170" t="n">
        <v>32</v>
      </c>
      <c r="O10" s="171" t="s">
        <v>213</v>
      </c>
      <c r="P10" s="172" t="s">
        <v>213</v>
      </c>
      <c r="Q10" s="168" t="n">
        <v>40</v>
      </c>
      <c r="R10" s="168" t="n">
        <v>8</v>
      </c>
      <c r="S10" s="169" t="n">
        <v>24</v>
      </c>
      <c r="T10" s="173"/>
      <c r="U10" s="174" t="n">
        <v>612</v>
      </c>
      <c r="V10" s="175" t="n">
        <v>792</v>
      </c>
      <c r="W10" s="176"/>
      <c r="X10" s="177"/>
      <c r="Y10" s="177"/>
      <c r="Z10" s="178"/>
    </row>
    <row r="11" s="97" customFormat="true" ht="13" hidden="false" customHeight="false" outlineLevel="0" collapsed="false">
      <c r="A11" s="180" t="s">
        <v>216</v>
      </c>
      <c r="B11" s="181" t="s">
        <v>217</v>
      </c>
      <c r="C11" s="182" t="n">
        <v>2</v>
      </c>
      <c r="D11" s="183"/>
      <c r="E11" s="183"/>
      <c r="F11" s="183"/>
      <c r="G11" s="184"/>
      <c r="H11" s="185" t="n">
        <v>72</v>
      </c>
      <c r="I11" s="186"/>
      <c r="J11" s="187" t="n">
        <v>54</v>
      </c>
      <c r="K11" s="187" t="n">
        <v>36</v>
      </c>
      <c r="L11" s="187" t="n">
        <v>18</v>
      </c>
      <c r="M11" s="187" t="n">
        <v>36</v>
      </c>
      <c r="N11" s="186"/>
      <c r="O11" s="188"/>
      <c r="P11" s="189"/>
      <c r="Q11" s="190" t="n">
        <v>10</v>
      </c>
      <c r="R11" s="190" t="n">
        <v>2</v>
      </c>
      <c r="S11" s="190" t="n">
        <v>6</v>
      </c>
      <c r="T11" s="189"/>
      <c r="U11" s="191" t="n">
        <v>34</v>
      </c>
      <c r="V11" s="192" t="n">
        <v>20</v>
      </c>
      <c r="W11" s="193"/>
      <c r="X11" s="194"/>
      <c r="Y11" s="195"/>
      <c r="Z11" s="196"/>
    </row>
    <row r="12" s="97" customFormat="true" ht="13" hidden="false" customHeight="false" outlineLevel="0" collapsed="false">
      <c r="A12" s="197" t="s">
        <v>218</v>
      </c>
      <c r="B12" s="198" t="s">
        <v>219</v>
      </c>
      <c r="C12" s="199"/>
      <c r="D12" s="200"/>
      <c r="E12" s="200" t="n">
        <v>2</v>
      </c>
      <c r="F12" s="200"/>
      <c r="G12" s="201"/>
      <c r="H12" s="202" t="n">
        <v>108</v>
      </c>
      <c r="I12" s="203"/>
      <c r="J12" s="204" t="n">
        <v>108</v>
      </c>
      <c r="K12" s="204" t="n">
        <v>97</v>
      </c>
      <c r="L12" s="204" t="n">
        <v>11</v>
      </c>
      <c r="M12" s="204" t="n">
        <v>97</v>
      </c>
      <c r="N12" s="203"/>
      <c r="O12" s="205"/>
      <c r="P12" s="206"/>
      <c r="Q12" s="207"/>
      <c r="R12" s="207"/>
      <c r="S12" s="207"/>
      <c r="T12" s="206"/>
      <c r="U12" s="208" t="n">
        <v>42</v>
      </c>
      <c r="V12" s="209" t="n">
        <v>66</v>
      </c>
      <c r="W12" s="210"/>
      <c r="X12" s="211"/>
      <c r="Y12" s="212"/>
      <c r="Z12" s="213"/>
    </row>
    <row r="13" s="97" customFormat="true" ht="13" hidden="false" customHeight="false" outlineLevel="0" collapsed="false">
      <c r="A13" s="197" t="s">
        <v>220</v>
      </c>
      <c r="B13" s="198" t="s">
        <v>221</v>
      </c>
      <c r="C13" s="214"/>
      <c r="D13" s="200"/>
      <c r="E13" s="200" t="n">
        <v>2</v>
      </c>
      <c r="F13" s="200"/>
      <c r="G13" s="201"/>
      <c r="H13" s="202" t="n">
        <v>136</v>
      </c>
      <c r="I13" s="203"/>
      <c r="J13" s="215" t="n">
        <v>136</v>
      </c>
      <c r="K13" s="216" t="n">
        <v>16</v>
      </c>
      <c r="L13" s="216" t="n">
        <v>120</v>
      </c>
      <c r="M13" s="216" t="n">
        <v>16</v>
      </c>
      <c r="N13" s="203"/>
      <c r="O13" s="205"/>
      <c r="P13" s="206"/>
      <c r="Q13" s="207"/>
      <c r="R13" s="207"/>
      <c r="S13" s="207"/>
      <c r="T13" s="206"/>
      <c r="U13" s="208" t="n">
        <v>68</v>
      </c>
      <c r="V13" s="209" t="n">
        <v>68</v>
      </c>
      <c r="W13" s="210"/>
      <c r="X13" s="211"/>
      <c r="Y13" s="212"/>
      <c r="Z13" s="213"/>
    </row>
    <row r="14" s="97" customFormat="true" ht="13" hidden="false" customHeight="false" outlineLevel="0" collapsed="false">
      <c r="A14" s="197" t="s">
        <v>222</v>
      </c>
      <c r="B14" s="217" t="s">
        <v>223</v>
      </c>
      <c r="C14" s="214"/>
      <c r="D14" s="200"/>
      <c r="E14" s="200" t="n">
        <v>2</v>
      </c>
      <c r="F14" s="200"/>
      <c r="G14" s="201"/>
      <c r="H14" s="202" t="n">
        <v>72</v>
      </c>
      <c r="I14" s="203"/>
      <c r="J14" s="215" t="n">
        <v>72</v>
      </c>
      <c r="K14" s="216" t="n">
        <v>34</v>
      </c>
      <c r="L14" s="216" t="n">
        <v>38</v>
      </c>
      <c r="M14" s="216" t="n">
        <v>34</v>
      </c>
      <c r="N14" s="203"/>
      <c r="O14" s="205"/>
      <c r="P14" s="206"/>
      <c r="Q14" s="207"/>
      <c r="R14" s="207"/>
      <c r="S14" s="207"/>
      <c r="T14" s="206"/>
      <c r="U14" s="208" t="n">
        <v>34</v>
      </c>
      <c r="V14" s="209" t="n">
        <v>38</v>
      </c>
      <c r="W14" s="210"/>
      <c r="X14" s="211"/>
      <c r="Y14" s="212"/>
      <c r="Z14" s="213"/>
    </row>
    <row r="15" s="97" customFormat="true" ht="13" hidden="false" customHeight="false" outlineLevel="0" collapsed="false">
      <c r="A15" s="197" t="s">
        <v>224</v>
      </c>
      <c r="B15" s="198" t="s">
        <v>225</v>
      </c>
      <c r="C15" s="214"/>
      <c r="D15" s="200"/>
      <c r="E15" s="200" t="n">
        <v>2</v>
      </c>
      <c r="F15" s="200"/>
      <c r="G15" s="201"/>
      <c r="H15" s="202" t="n">
        <v>72</v>
      </c>
      <c r="I15" s="203"/>
      <c r="J15" s="215" t="n">
        <v>72</v>
      </c>
      <c r="K15" s="216" t="n">
        <v>34</v>
      </c>
      <c r="L15" s="216" t="n">
        <v>38</v>
      </c>
      <c r="M15" s="216" t="n">
        <v>34</v>
      </c>
      <c r="N15" s="203"/>
      <c r="O15" s="205"/>
      <c r="P15" s="206"/>
      <c r="Q15" s="207"/>
      <c r="R15" s="207"/>
      <c r="S15" s="207"/>
      <c r="T15" s="206"/>
      <c r="U15" s="208" t="n">
        <v>34</v>
      </c>
      <c r="V15" s="209" t="n">
        <v>38</v>
      </c>
      <c r="W15" s="210"/>
      <c r="X15" s="211"/>
      <c r="Y15" s="212"/>
      <c r="Z15" s="213"/>
    </row>
    <row r="16" s="97" customFormat="true" ht="13" hidden="false" customHeight="false" outlineLevel="0" collapsed="false">
      <c r="A16" s="197" t="s">
        <v>226</v>
      </c>
      <c r="B16" s="198" t="s">
        <v>227</v>
      </c>
      <c r="C16" s="214"/>
      <c r="D16" s="200"/>
      <c r="E16" s="200" t="n">
        <v>2</v>
      </c>
      <c r="F16" s="200"/>
      <c r="G16" s="201"/>
      <c r="H16" s="202" t="n">
        <v>72</v>
      </c>
      <c r="I16" s="203"/>
      <c r="J16" s="215" t="n">
        <v>72</v>
      </c>
      <c r="K16" s="216" t="n">
        <v>70</v>
      </c>
      <c r="L16" s="216" t="n">
        <v>2</v>
      </c>
      <c r="M16" s="216" t="n">
        <v>70</v>
      </c>
      <c r="N16" s="203"/>
      <c r="O16" s="205"/>
      <c r="P16" s="206"/>
      <c r="Q16" s="207"/>
      <c r="R16" s="207"/>
      <c r="S16" s="207"/>
      <c r="T16" s="206"/>
      <c r="U16" s="208" t="n">
        <v>34</v>
      </c>
      <c r="V16" s="209" t="n">
        <v>38</v>
      </c>
      <c r="W16" s="210"/>
      <c r="X16" s="211"/>
      <c r="Y16" s="212"/>
      <c r="Z16" s="213"/>
    </row>
    <row r="17" s="97" customFormat="true" ht="12.75" hidden="false" customHeight="true" outlineLevel="0" collapsed="false">
      <c r="A17" s="197" t="s">
        <v>228</v>
      </c>
      <c r="B17" s="198" t="s">
        <v>229</v>
      </c>
      <c r="C17" s="214" t="n">
        <v>2</v>
      </c>
      <c r="D17" s="200"/>
      <c r="E17" s="200"/>
      <c r="F17" s="200"/>
      <c r="G17" s="201" t="n">
        <v>1</v>
      </c>
      <c r="H17" s="202" t="n">
        <v>340</v>
      </c>
      <c r="I17" s="203"/>
      <c r="J17" s="215" t="n">
        <v>322</v>
      </c>
      <c r="K17" s="216" t="n">
        <v>94</v>
      </c>
      <c r="L17" s="216" t="n">
        <v>228</v>
      </c>
      <c r="M17" s="216" t="n">
        <v>94</v>
      </c>
      <c r="N17" s="203"/>
      <c r="O17" s="205"/>
      <c r="P17" s="206"/>
      <c r="Q17" s="207" t="n">
        <v>10</v>
      </c>
      <c r="R17" s="207" t="n">
        <v>2</v>
      </c>
      <c r="S17" s="207" t="n">
        <v>6</v>
      </c>
      <c r="T17" s="206"/>
      <c r="U17" s="208" t="n">
        <v>162</v>
      </c>
      <c r="V17" s="209" t="n">
        <v>160</v>
      </c>
      <c r="W17" s="218"/>
      <c r="X17" s="219"/>
      <c r="Y17" s="220"/>
      <c r="Z17" s="221"/>
    </row>
    <row r="18" s="179" customFormat="true" ht="12.75" hidden="false" customHeight="true" outlineLevel="0" collapsed="false">
      <c r="A18" s="197" t="s">
        <v>230</v>
      </c>
      <c r="B18" s="198" t="s">
        <v>231</v>
      </c>
      <c r="C18" s="214" t="n">
        <v>2</v>
      </c>
      <c r="D18" s="200"/>
      <c r="E18" s="222"/>
      <c r="F18" s="222"/>
      <c r="G18" s="223"/>
      <c r="H18" s="224" t="n">
        <v>108</v>
      </c>
      <c r="I18" s="225"/>
      <c r="J18" s="226" t="n">
        <v>90</v>
      </c>
      <c r="K18" s="216" t="n">
        <v>80</v>
      </c>
      <c r="L18" s="216" t="n">
        <v>10</v>
      </c>
      <c r="M18" s="216" t="n">
        <v>80</v>
      </c>
      <c r="N18" s="227"/>
      <c r="O18" s="205"/>
      <c r="P18" s="206"/>
      <c r="Q18" s="207" t="n">
        <v>10</v>
      </c>
      <c r="R18" s="207" t="n">
        <v>2</v>
      </c>
      <c r="S18" s="207" t="n">
        <v>6</v>
      </c>
      <c r="T18" s="206"/>
      <c r="U18" s="208" t="n">
        <v>34</v>
      </c>
      <c r="V18" s="209" t="n">
        <v>56</v>
      </c>
      <c r="W18" s="218"/>
      <c r="X18" s="219"/>
      <c r="Y18" s="220"/>
      <c r="Z18" s="221"/>
    </row>
    <row r="19" s="237" customFormat="true" ht="15" hidden="false" customHeight="true" outlineLevel="0" collapsed="false">
      <c r="A19" s="197" t="s">
        <v>232</v>
      </c>
      <c r="B19" s="181" t="s">
        <v>233</v>
      </c>
      <c r="C19" s="228"/>
      <c r="D19" s="229"/>
      <c r="E19" s="230" t="n">
        <v>2</v>
      </c>
      <c r="F19" s="231"/>
      <c r="G19" s="232"/>
      <c r="H19" s="224" t="n">
        <v>72</v>
      </c>
      <c r="I19" s="225"/>
      <c r="J19" s="226" t="n">
        <v>72</v>
      </c>
      <c r="K19" s="216" t="n">
        <v>66</v>
      </c>
      <c r="L19" s="216" t="n">
        <v>6</v>
      </c>
      <c r="M19" s="216" t="n">
        <v>66</v>
      </c>
      <c r="N19" s="203"/>
      <c r="O19" s="205"/>
      <c r="P19" s="206"/>
      <c r="Q19" s="207"/>
      <c r="R19" s="207"/>
      <c r="S19" s="207"/>
      <c r="T19" s="206"/>
      <c r="U19" s="208" t="n">
        <v>34</v>
      </c>
      <c r="V19" s="209" t="n">
        <v>38</v>
      </c>
      <c r="W19" s="233"/>
      <c r="X19" s="234"/>
      <c r="Y19" s="235"/>
      <c r="Z19" s="236"/>
    </row>
    <row r="20" s="237" customFormat="true" ht="13.5" hidden="false" customHeight="true" outlineLevel="0" collapsed="false">
      <c r="A20" s="197" t="s">
        <v>234</v>
      </c>
      <c r="B20" s="217" t="s">
        <v>235</v>
      </c>
      <c r="C20" s="214"/>
      <c r="D20" s="200"/>
      <c r="E20" s="200" t="n">
        <v>2</v>
      </c>
      <c r="F20" s="200"/>
      <c r="G20" s="201"/>
      <c r="H20" s="224" t="n">
        <v>68</v>
      </c>
      <c r="I20" s="225"/>
      <c r="J20" s="226" t="n">
        <v>68</v>
      </c>
      <c r="K20" s="216" t="n">
        <v>46</v>
      </c>
      <c r="L20" s="216" t="n">
        <v>22</v>
      </c>
      <c r="M20" s="216" t="n">
        <v>46</v>
      </c>
      <c r="N20" s="203"/>
      <c r="O20" s="205"/>
      <c r="P20" s="206"/>
      <c r="Q20" s="238"/>
      <c r="R20" s="238"/>
      <c r="S20" s="238"/>
      <c r="T20" s="206"/>
      <c r="U20" s="208" t="n">
        <v>34</v>
      </c>
      <c r="V20" s="209" t="n">
        <v>34</v>
      </c>
      <c r="W20" s="239"/>
      <c r="X20" s="240"/>
      <c r="Y20" s="241"/>
      <c r="Z20" s="221"/>
    </row>
    <row r="21" s="237" customFormat="true" ht="12.75" hidden="false" customHeight="true" outlineLevel="0" collapsed="false">
      <c r="A21" s="197" t="s">
        <v>236</v>
      </c>
      <c r="B21" s="198" t="s">
        <v>237</v>
      </c>
      <c r="C21" s="214"/>
      <c r="D21" s="200"/>
      <c r="E21" s="200" t="n">
        <v>2</v>
      </c>
      <c r="F21" s="200"/>
      <c r="G21" s="201"/>
      <c r="H21" s="224" t="n">
        <v>108</v>
      </c>
      <c r="I21" s="225"/>
      <c r="J21" s="226" t="n">
        <v>108</v>
      </c>
      <c r="K21" s="216" t="n">
        <v>36</v>
      </c>
      <c r="L21" s="216" t="n">
        <v>72</v>
      </c>
      <c r="M21" s="216" t="n">
        <v>36</v>
      </c>
      <c r="O21" s="205"/>
      <c r="P21" s="206"/>
      <c r="Q21" s="242"/>
      <c r="R21" s="242"/>
      <c r="S21" s="242"/>
      <c r="T21" s="206"/>
      <c r="U21" s="208" t="n">
        <v>34</v>
      </c>
      <c r="V21" s="209" t="n">
        <v>74</v>
      </c>
      <c r="W21" s="239"/>
      <c r="X21" s="240"/>
      <c r="Y21" s="241"/>
      <c r="Z21" s="243"/>
    </row>
    <row r="22" customFormat="false" ht="13.5" hidden="false" customHeight="true" outlineLevel="0" collapsed="false">
      <c r="A22" s="197" t="s">
        <v>238</v>
      </c>
      <c r="B22" s="217" t="s">
        <v>239</v>
      </c>
      <c r="C22" s="182"/>
      <c r="D22" s="183"/>
      <c r="E22" s="183" t="n">
        <v>2</v>
      </c>
      <c r="F22" s="183"/>
      <c r="G22" s="184"/>
      <c r="H22" s="224" t="n">
        <v>72</v>
      </c>
      <c r="I22" s="244"/>
      <c r="J22" s="226" t="n">
        <v>72</v>
      </c>
      <c r="K22" s="216" t="n">
        <v>28</v>
      </c>
      <c r="L22" s="216" t="n">
        <v>44</v>
      </c>
      <c r="M22" s="216" t="n">
        <v>28</v>
      </c>
      <c r="N22" s="203"/>
      <c r="O22" s="205"/>
      <c r="P22" s="206"/>
      <c r="Q22" s="207"/>
      <c r="R22" s="207"/>
      <c r="S22" s="207"/>
      <c r="T22" s="206"/>
      <c r="U22" s="208" t="n">
        <v>34</v>
      </c>
      <c r="V22" s="209" t="n">
        <v>38</v>
      </c>
      <c r="W22" s="233"/>
      <c r="X22" s="245"/>
      <c r="Y22" s="246"/>
      <c r="Z22" s="247"/>
    </row>
    <row r="23" customFormat="false" ht="12.75" hidden="false" customHeight="true" outlineLevel="0" collapsed="false">
      <c r="A23" s="248" t="s">
        <v>240</v>
      </c>
      <c r="B23" s="249" t="s">
        <v>241</v>
      </c>
      <c r="C23" s="182" t="n">
        <v>2</v>
      </c>
      <c r="D23" s="183"/>
      <c r="E23" s="183"/>
      <c r="F23" s="183"/>
      <c r="G23" s="184" t="n">
        <v>1</v>
      </c>
      <c r="H23" s="224" t="n">
        <v>144</v>
      </c>
      <c r="I23" s="250"/>
      <c r="J23" s="226" t="n">
        <v>126</v>
      </c>
      <c r="K23" s="215" t="n">
        <v>50</v>
      </c>
      <c r="L23" s="215" t="n">
        <v>76</v>
      </c>
      <c r="M23" s="215" t="n">
        <v>50</v>
      </c>
      <c r="N23" s="251"/>
      <c r="O23" s="252"/>
      <c r="P23" s="253"/>
      <c r="Q23" s="254" t="n">
        <v>10</v>
      </c>
      <c r="R23" s="254" t="n">
        <v>2</v>
      </c>
      <c r="S23" s="254" t="n">
        <v>6</v>
      </c>
      <c r="T23" s="253"/>
      <c r="U23" s="255" t="n">
        <v>34</v>
      </c>
      <c r="V23" s="256" t="n">
        <v>92</v>
      </c>
      <c r="W23" s="257"/>
      <c r="X23" s="258"/>
      <c r="Y23" s="259"/>
      <c r="Z23" s="260"/>
    </row>
    <row r="24" customFormat="false" ht="17.5" hidden="false" customHeight="true" outlineLevel="0" collapsed="false">
      <c r="A24" s="261"/>
      <c r="B24" s="262" t="s">
        <v>242</v>
      </c>
      <c r="C24" s="263"/>
      <c r="D24" s="264"/>
      <c r="E24" s="265"/>
      <c r="F24" s="265" t="n">
        <v>2</v>
      </c>
      <c r="G24" s="266"/>
      <c r="H24" s="267" t="n">
        <v>32</v>
      </c>
      <c r="I24" s="268"/>
      <c r="J24" s="269" t="n">
        <v>32</v>
      </c>
      <c r="K24" s="270"/>
      <c r="L24" s="270"/>
      <c r="M24" s="270"/>
      <c r="N24" s="271" t="n">
        <v>32</v>
      </c>
      <c r="O24" s="272"/>
      <c r="P24" s="273"/>
      <c r="Q24" s="274"/>
      <c r="R24" s="274"/>
      <c r="S24" s="274"/>
      <c r="T24" s="273"/>
      <c r="U24" s="275"/>
      <c r="V24" s="275" t="n">
        <v>32</v>
      </c>
      <c r="W24" s="276"/>
      <c r="X24" s="277"/>
      <c r="Y24" s="278"/>
      <c r="Z24" s="279"/>
    </row>
    <row r="25" customFormat="false" ht="17.5" hidden="false" customHeight="true" outlineLevel="0" collapsed="false">
      <c r="A25" s="280" t="s">
        <v>243</v>
      </c>
      <c r="B25" s="160" t="s">
        <v>244</v>
      </c>
      <c r="C25" s="281"/>
      <c r="D25" s="282"/>
      <c r="E25" s="283" t="n">
        <v>4</v>
      </c>
      <c r="F25" s="283"/>
      <c r="G25" s="283" t="n">
        <v>3</v>
      </c>
      <c r="H25" s="283" t="n">
        <v>224</v>
      </c>
      <c r="I25" s="284" t="n">
        <v>18</v>
      </c>
      <c r="J25" s="284" t="n">
        <v>206</v>
      </c>
      <c r="K25" s="284" t="n">
        <v>136</v>
      </c>
      <c r="L25" s="284" t="n">
        <v>70</v>
      </c>
      <c r="M25" s="285" t="n">
        <v>136</v>
      </c>
      <c r="N25" s="286" t="s">
        <v>213</v>
      </c>
      <c r="O25" s="287"/>
      <c r="P25" s="288"/>
      <c r="Q25" s="288"/>
      <c r="R25" s="288"/>
      <c r="S25" s="288"/>
      <c r="T25" s="288"/>
      <c r="U25" s="163"/>
      <c r="V25" s="289"/>
      <c r="W25" s="290" t="n">
        <v>12</v>
      </c>
      <c r="X25" s="291" t="n">
        <v>124</v>
      </c>
      <c r="Y25" s="290" t="n">
        <v>6</v>
      </c>
      <c r="Z25" s="291" t="n">
        <v>82</v>
      </c>
    </row>
    <row r="26" customFormat="false" ht="17.5" hidden="false" customHeight="true" outlineLevel="0" collapsed="false">
      <c r="A26" s="292" t="s">
        <v>245</v>
      </c>
      <c r="B26" s="293" t="s">
        <v>246</v>
      </c>
      <c r="C26" s="182"/>
      <c r="D26" s="183"/>
      <c r="E26" s="230" t="n">
        <v>3</v>
      </c>
      <c r="F26" s="230"/>
      <c r="G26" s="230"/>
      <c r="H26" s="294" t="n">
        <v>42</v>
      </c>
      <c r="I26" s="188" t="n">
        <v>6</v>
      </c>
      <c r="J26" s="295" t="n">
        <v>36</v>
      </c>
      <c r="K26" s="296" t="n">
        <v>12</v>
      </c>
      <c r="L26" s="297" t="n">
        <v>24</v>
      </c>
      <c r="M26" s="298" t="n">
        <v>12</v>
      </c>
      <c r="N26" s="231"/>
      <c r="O26" s="299"/>
      <c r="P26" s="299"/>
      <c r="Q26" s="299"/>
      <c r="R26" s="299"/>
      <c r="S26" s="299"/>
      <c r="T26" s="299"/>
      <c r="U26" s="188"/>
      <c r="V26" s="188"/>
      <c r="W26" s="300" t="n">
        <v>6</v>
      </c>
      <c r="X26" s="301" t="n">
        <v>36</v>
      </c>
      <c r="Y26" s="300"/>
      <c r="Z26" s="300"/>
    </row>
    <row r="27" customFormat="false" ht="27" hidden="false" customHeight="true" outlineLevel="0" collapsed="false">
      <c r="A27" s="292" t="s">
        <v>247</v>
      </c>
      <c r="B27" s="249" t="s">
        <v>248</v>
      </c>
      <c r="C27" s="214"/>
      <c r="D27" s="200"/>
      <c r="E27" s="222" t="n">
        <v>4</v>
      </c>
      <c r="F27" s="222"/>
      <c r="G27" s="222" t="n">
        <v>3</v>
      </c>
      <c r="H27" s="302" t="n">
        <v>38</v>
      </c>
      <c r="I27" s="205" t="n">
        <v>4</v>
      </c>
      <c r="J27" s="303" t="n">
        <v>34</v>
      </c>
      <c r="K27" s="304" t="n">
        <v>30</v>
      </c>
      <c r="L27" s="305" t="n">
        <v>4</v>
      </c>
      <c r="M27" s="306" t="n">
        <v>30</v>
      </c>
      <c r="N27" s="307"/>
      <c r="O27" s="308"/>
      <c r="P27" s="308"/>
      <c r="Q27" s="308"/>
      <c r="R27" s="308"/>
      <c r="S27" s="308"/>
      <c r="T27" s="308"/>
      <c r="U27" s="205"/>
      <c r="V27" s="205"/>
      <c r="W27" s="309" t="n">
        <v>2</v>
      </c>
      <c r="X27" s="240" t="n">
        <v>24</v>
      </c>
      <c r="Y27" s="309" t="n">
        <v>2</v>
      </c>
      <c r="Z27" s="309" t="n">
        <v>10</v>
      </c>
    </row>
    <row r="28" customFormat="false" ht="14.25" hidden="false" customHeight="true" outlineLevel="0" collapsed="false">
      <c r="A28" s="292" t="s">
        <v>249</v>
      </c>
      <c r="B28" s="249" t="s">
        <v>250</v>
      </c>
      <c r="C28" s="214"/>
      <c r="D28" s="200"/>
      <c r="E28" s="222" t="n">
        <v>4</v>
      </c>
      <c r="F28" s="222"/>
      <c r="G28" s="222" t="n">
        <v>3</v>
      </c>
      <c r="H28" s="302" t="n">
        <v>42</v>
      </c>
      <c r="I28" s="205" t="n">
        <v>4</v>
      </c>
      <c r="J28" s="303" t="n">
        <v>38</v>
      </c>
      <c r="K28" s="304" t="n">
        <v>16</v>
      </c>
      <c r="L28" s="305" t="n">
        <v>22</v>
      </c>
      <c r="M28" s="306" t="n">
        <v>16</v>
      </c>
      <c r="N28" s="307"/>
      <c r="O28" s="308"/>
      <c r="P28" s="308"/>
      <c r="Q28" s="308"/>
      <c r="R28" s="308"/>
      <c r="S28" s="308"/>
      <c r="T28" s="308"/>
      <c r="U28" s="205"/>
      <c r="V28" s="205"/>
      <c r="W28" s="309" t="n">
        <v>2</v>
      </c>
      <c r="X28" s="240" t="n">
        <v>24</v>
      </c>
      <c r="Y28" s="309" t="n">
        <v>2</v>
      </c>
      <c r="Z28" s="309" t="n">
        <v>14</v>
      </c>
    </row>
    <row r="29" customFormat="false" ht="14.25" hidden="false" customHeight="true" outlineLevel="0" collapsed="false">
      <c r="A29" s="292" t="s">
        <v>251</v>
      </c>
      <c r="B29" s="310" t="s">
        <v>233</v>
      </c>
      <c r="C29" s="311"/>
      <c r="D29" s="312" t="n">
        <v>3</v>
      </c>
      <c r="E29" s="265" t="n">
        <v>4</v>
      </c>
      <c r="F29" s="265"/>
      <c r="G29" s="265"/>
      <c r="H29" s="313" t="n">
        <v>66</v>
      </c>
      <c r="I29" s="275"/>
      <c r="J29" s="314" t="n">
        <v>66</v>
      </c>
      <c r="K29" s="315" t="n">
        <v>66</v>
      </c>
      <c r="L29" s="316"/>
      <c r="M29" s="317" t="n">
        <v>66</v>
      </c>
      <c r="N29" s="267"/>
      <c r="O29" s="318"/>
      <c r="P29" s="318"/>
      <c r="Q29" s="318"/>
      <c r="R29" s="318"/>
      <c r="S29" s="318"/>
      <c r="T29" s="318"/>
      <c r="U29" s="275"/>
      <c r="V29" s="275"/>
      <c r="W29" s="319"/>
      <c r="X29" s="320" t="n">
        <v>24</v>
      </c>
      <c r="Y29" s="309"/>
      <c r="Z29" s="309" t="n">
        <v>42</v>
      </c>
    </row>
    <row r="30" customFormat="false" ht="13.5" hidden="false" customHeight="true" outlineLevel="0" collapsed="false">
      <c r="A30" s="321" t="s">
        <v>252</v>
      </c>
      <c r="B30" s="310" t="s">
        <v>253</v>
      </c>
      <c r="C30" s="311"/>
      <c r="D30" s="312"/>
      <c r="E30" s="265" t="n">
        <v>4</v>
      </c>
      <c r="F30" s="265"/>
      <c r="G30" s="265" t="n">
        <v>3</v>
      </c>
      <c r="H30" s="313" t="n">
        <v>36</v>
      </c>
      <c r="I30" s="275" t="n">
        <v>4</v>
      </c>
      <c r="J30" s="314" t="n">
        <v>32</v>
      </c>
      <c r="K30" s="315" t="n">
        <v>12</v>
      </c>
      <c r="L30" s="316" t="n">
        <v>20</v>
      </c>
      <c r="M30" s="317" t="n">
        <v>12</v>
      </c>
      <c r="N30" s="267"/>
      <c r="O30" s="318"/>
      <c r="P30" s="318"/>
      <c r="Q30" s="318"/>
      <c r="R30" s="318"/>
      <c r="S30" s="318"/>
      <c r="T30" s="318"/>
      <c r="U30" s="275"/>
      <c r="V30" s="275"/>
      <c r="W30" s="322" t="n">
        <v>2</v>
      </c>
      <c r="X30" s="323" t="n">
        <v>16</v>
      </c>
      <c r="Y30" s="322" t="n">
        <v>2</v>
      </c>
      <c r="Z30" s="322" t="n">
        <v>16</v>
      </c>
    </row>
    <row r="31" s="97" customFormat="true" ht="15.75" hidden="false" customHeight="true" outlineLevel="0" collapsed="false">
      <c r="A31" s="280" t="s">
        <v>254</v>
      </c>
      <c r="B31" s="324" t="s">
        <v>255</v>
      </c>
      <c r="C31" s="325"/>
      <c r="D31" s="162"/>
      <c r="E31" s="326" t="n">
        <v>4</v>
      </c>
      <c r="F31" s="163"/>
      <c r="G31" s="327" t="n">
        <v>3</v>
      </c>
      <c r="H31" s="161" t="n">
        <v>224</v>
      </c>
      <c r="I31" s="327" t="n">
        <v>28</v>
      </c>
      <c r="J31" s="328" t="n">
        <v>196</v>
      </c>
      <c r="K31" s="161" t="n">
        <v>100</v>
      </c>
      <c r="L31" s="327" t="n">
        <v>96</v>
      </c>
      <c r="M31" s="161" t="n">
        <v>100</v>
      </c>
      <c r="N31" s="327"/>
      <c r="O31" s="161"/>
      <c r="P31" s="327"/>
      <c r="Q31" s="161"/>
      <c r="R31" s="327"/>
      <c r="S31" s="161"/>
      <c r="T31" s="327"/>
      <c r="U31" s="161"/>
      <c r="V31" s="289"/>
      <c r="W31" s="162" t="n">
        <v>20</v>
      </c>
      <c r="X31" s="329" t="n">
        <v>156</v>
      </c>
      <c r="Y31" s="330" t="n">
        <v>8</v>
      </c>
      <c r="Z31" s="289" t="n">
        <v>40</v>
      </c>
    </row>
    <row r="32" s="97" customFormat="true" ht="13" hidden="false" customHeight="false" outlineLevel="0" collapsed="false">
      <c r="A32" s="331" t="s">
        <v>256</v>
      </c>
      <c r="B32" s="332" t="s">
        <v>257</v>
      </c>
      <c r="C32" s="333" t="s">
        <v>258</v>
      </c>
      <c r="D32" s="218"/>
      <c r="E32" s="334" t="s">
        <v>259</v>
      </c>
      <c r="F32" s="188"/>
      <c r="G32" s="335" t="n">
        <v>3</v>
      </c>
      <c r="H32" s="336" t="n">
        <v>68</v>
      </c>
      <c r="I32" s="337" t="n">
        <v>10</v>
      </c>
      <c r="J32" s="338" t="n">
        <f aca="false">U32+V32+X32+Z32</f>
        <v>58</v>
      </c>
      <c r="K32" s="339" t="n">
        <f aca="false">M32</f>
        <v>32</v>
      </c>
      <c r="L32" s="233" t="n">
        <f aca="false">J32-M32</f>
        <v>26</v>
      </c>
      <c r="M32" s="340" t="n">
        <v>32</v>
      </c>
      <c r="N32" s="335"/>
      <c r="O32" s="341"/>
      <c r="P32" s="335"/>
      <c r="Q32" s="336"/>
      <c r="R32" s="335"/>
      <c r="S32" s="341"/>
      <c r="T32" s="337"/>
      <c r="U32" s="342"/>
      <c r="V32" s="196"/>
      <c r="W32" s="343" t="n">
        <v>6</v>
      </c>
      <c r="X32" s="344" t="n">
        <v>38</v>
      </c>
      <c r="Y32" s="345" t="n">
        <v>4</v>
      </c>
      <c r="Z32" s="346" t="n">
        <v>20</v>
      </c>
    </row>
    <row r="33" s="97" customFormat="true" ht="13" hidden="false" customHeight="false" outlineLevel="0" collapsed="false">
      <c r="A33" s="347" t="s">
        <v>260</v>
      </c>
      <c r="B33" s="348" t="s">
        <v>261</v>
      </c>
      <c r="C33" s="333"/>
      <c r="D33" s="218"/>
      <c r="E33" s="334" t="n">
        <v>3</v>
      </c>
      <c r="F33" s="205"/>
      <c r="G33" s="349"/>
      <c r="H33" s="336" t="n">
        <v>38</v>
      </c>
      <c r="I33" s="335" t="n">
        <v>4</v>
      </c>
      <c r="J33" s="338" t="n">
        <v>34</v>
      </c>
      <c r="K33" s="336" t="n">
        <f aca="false">M33</f>
        <v>12</v>
      </c>
      <c r="L33" s="233" t="n">
        <v>22</v>
      </c>
      <c r="M33" s="233" t="n">
        <v>12</v>
      </c>
      <c r="N33" s="335"/>
      <c r="O33" s="336"/>
      <c r="P33" s="335"/>
      <c r="Q33" s="336"/>
      <c r="R33" s="335"/>
      <c r="S33" s="336"/>
      <c r="T33" s="335"/>
      <c r="U33" s="350"/>
      <c r="V33" s="213"/>
      <c r="W33" s="343" t="n">
        <v>4</v>
      </c>
      <c r="X33" s="351" t="n">
        <v>34</v>
      </c>
      <c r="Y33" s="195"/>
      <c r="Z33" s="196" t="s">
        <v>213</v>
      </c>
    </row>
    <row r="34" s="97" customFormat="true" ht="13" hidden="false" customHeight="false" outlineLevel="0" collapsed="false">
      <c r="A34" s="352" t="s">
        <v>262</v>
      </c>
      <c r="B34" s="348" t="s">
        <v>263</v>
      </c>
      <c r="C34" s="333"/>
      <c r="D34" s="218"/>
      <c r="E34" s="334" t="n">
        <v>4</v>
      </c>
      <c r="F34" s="275"/>
      <c r="G34" s="353" t="n">
        <v>3</v>
      </c>
      <c r="H34" s="336" t="n">
        <v>38</v>
      </c>
      <c r="I34" s="335" t="n">
        <v>4</v>
      </c>
      <c r="J34" s="338" t="n">
        <v>34</v>
      </c>
      <c r="K34" s="336" t="n">
        <f aca="false">M34</f>
        <v>12</v>
      </c>
      <c r="L34" s="233" t="n">
        <v>22</v>
      </c>
      <c r="M34" s="233" t="n">
        <v>12</v>
      </c>
      <c r="N34" s="335"/>
      <c r="O34" s="336"/>
      <c r="P34" s="335"/>
      <c r="Q34" s="336"/>
      <c r="R34" s="335"/>
      <c r="S34" s="336"/>
      <c r="T34" s="335"/>
      <c r="U34" s="350"/>
      <c r="V34" s="213"/>
      <c r="W34" s="343" t="n">
        <v>2</v>
      </c>
      <c r="X34" s="351" t="n">
        <v>24</v>
      </c>
      <c r="Y34" s="195" t="n">
        <v>2</v>
      </c>
      <c r="Z34" s="196" t="n">
        <v>10</v>
      </c>
    </row>
    <row r="35" s="97" customFormat="true" ht="27" hidden="false" customHeight="true" outlineLevel="0" collapsed="false">
      <c r="A35" s="352" t="s">
        <v>264</v>
      </c>
      <c r="B35" s="348" t="s">
        <v>265</v>
      </c>
      <c r="C35" s="333"/>
      <c r="D35" s="218"/>
      <c r="E35" s="334" t="s">
        <v>259</v>
      </c>
      <c r="F35" s="275"/>
      <c r="G35" s="353" t="n">
        <v>3</v>
      </c>
      <c r="H35" s="336" t="n">
        <v>38</v>
      </c>
      <c r="I35" s="335" t="n">
        <v>4</v>
      </c>
      <c r="J35" s="338" t="n">
        <f aca="false">U35+V35+X35+Z35</f>
        <v>34</v>
      </c>
      <c r="K35" s="336" t="n">
        <f aca="false">M35</f>
        <v>32</v>
      </c>
      <c r="L35" s="233" t="n">
        <f aca="false">J35-M35</f>
        <v>2</v>
      </c>
      <c r="M35" s="233" t="n">
        <v>32</v>
      </c>
      <c r="N35" s="335"/>
      <c r="O35" s="336"/>
      <c r="P35" s="335"/>
      <c r="Q35" s="336"/>
      <c r="R35" s="335"/>
      <c r="S35" s="336"/>
      <c r="T35" s="335"/>
      <c r="U35" s="350"/>
      <c r="V35" s="213"/>
      <c r="W35" s="343" t="n">
        <v>2</v>
      </c>
      <c r="X35" s="351" t="n">
        <v>24</v>
      </c>
      <c r="Y35" s="195" t="n">
        <v>2</v>
      </c>
      <c r="Z35" s="196" t="n">
        <v>10</v>
      </c>
    </row>
    <row r="36" s="97" customFormat="true" ht="13.5" hidden="false" customHeight="false" outlineLevel="0" collapsed="false">
      <c r="A36" s="352" t="s">
        <v>266</v>
      </c>
      <c r="B36" s="348" t="s">
        <v>267</v>
      </c>
      <c r="C36" s="333"/>
      <c r="D36" s="218"/>
      <c r="E36" s="334" t="n">
        <v>3</v>
      </c>
      <c r="F36" s="275"/>
      <c r="G36" s="353"/>
      <c r="H36" s="336" t="n">
        <v>42</v>
      </c>
      <c r="I36" s="335" t="n">
        <v>6</v>
      </c>
      <c r="J36" s="338" t="n">
        <f aca="false">U36+V36+X36+Z36</f>
        <v>36</v>
      </c>
      <c r="K36" s="336" t="n">
        <f aca="false">M36</f>
        <v>12</v>
      </c>
      <c r="L36" s="233" t="n">
        <f aca="false">J36-M36</f>
        <v>24</v>
      </c>
      <c r="M36" s="233" t="n">
        <v>12</v>
      </c>
      <c r="N36" s="335"/>
      <c r="O36" s="336"/>
      <c r="P36" s="335"/>
      <c r="Q36" s="336"/>
      <c r="R36" s="335"/>
      <c r="S36" s="336"/>
      <c r="T36" s="335"/>
      <c r="U36" s="350"/>
      <c r="V36" s="213"/>
      <c r="W36" s="343" t="n">
        <v>6</v>
      </c>
      <c r="X36" s="351" t="n">
        <v>36</v>
      </c>
      <c r="Y36" s="195"/>
      <c r="Z36" s="196"/>
    </row>
    <row r="37" s="97" customFormat="true" ht="13.5" hidden="false" customHeight="false" outlineLevel="0" collapsed="false">
      <c r="A37" s="160" t="s">
        <v>268</v>
      </c>
      <c r="B37" s="160" t="s">
        <v>269</v>
      </c>
      <c r="C37" s="325" t="n">
        <v>5</v>
      </c>
      <c r="D37" s="354"/>
      <c r="E37" s="326" t="n">
        <v>2</v>
      </c>
      <c r="F37" s="163"/>
      <c r="G37" s="164" t="n">
        <v>4</v>
      </c>
      <c r="H37" s="325" t="n">
        <v>992</v>
      </c>
      <c r="I37" s="325" t="n">
        <v>48</v>
      </c>
      <c r="J37" s="355" t="n">
        <v>296</v>
      </c>
      <c r="K37" s="325" t="n">
        <v>154</v>
      </c>
      <c r="L37" s="356" t="n">
        <v>142</v>
      </c>
      <c r="M37" s="325" t="n">
        <v>154</v>
      </c>
      <c r="N37" s="355"/>
      <c r="O37" s="325" t="n">
        <v>396</v>
      </c>
      <c r="P37" s="357" t="n">
        <v>216</v>
      </c>
      <c r="Q37" s="325"/>
      <c r="R37" s="325"/>
      <c r="S37" s="325" t="n">
        <v>36</v>
      </c>
      <c r="T37" s="357"/>
      <c r="U37" s="355"/>
      <c r="V37" s="358"/>
      <c r="W37" s="354"/>
      <c r="X37" s="359"/>
      <c r="Y37" s="360"/>
      <c r="Z37" s="358"/>
    </row>
    <row r="38" s="97" customFormat="true" ht="13.5" hidden="false" customHeight="false" outlineLevel="0" collapsed="false">
      <c r="A38" s="160" t="s">
        <v>270</v>
      </c>
      <c r="B38" s="160" t="s">
        <v>271</v>
      </c>
      <c r="C38" s="325" t="n">
        <v>5</v>
      </c>
      <c r="D38" s="354"/>
      <c r="E38" s="326" t="n">
        <v>2</v>
      </c>
      <c r="F38" s="163"/>
      <c r="G38" s="164" t="n">
        <v>4</v>
      </c>
      <c r="H38" s="325" t="n">
        <v>992</v>
      </c>
      <c r="I38" s="325" t="n">
        <v>48</v>
      </c>
      <c r="J38" s="355" t="n">
        <v>296</v>
      </c>
      <c r="K38" s="325" t="n">
        <v>154</v>
      </c>
      <c r="L38" s="356" t="n">
        <v>142</v>
      </c>
      <c r="M38" s="325" t="n">
        <v>154</v>
      </c>
      <c r="N38" s="355"/>
      <c r="O38" s="325" t="n">
        <v>396</v>
      </c>
      <c r="P38" s="357" t="n">
        <v>216</v>
      </c>
      <c r="Q38" s="325"/>
      <c r="R38" s="325"/>
      <c r="S38" s="325" t="n">
        <v>36</v>
      </c>
      <c r="T38" s="361"/>
      <c r="U38" s="362"/>
      <c r="V38" s="363"/>
      <c r="W38" s="364" t="n">
        <v>24</v>
      </c>
      <c r="X38" s="365" t="n">
        <v>96</v>
      </c>
      <c r="Y38" s="366" t="n">
        <v>24</v>
      </c>
      <c r="Z38" s="363" t="n">
        <v>200</v>
      </c>
    </row>
    <row r="39" s="97" customFormat="true" ht="38.5" hidden="false" customHeight="true" outlineLevel="0" collapsed="false">
      <c r="A39" s="367" t="s">
        <v>272</v>
      </c>
      <c r="B39" s="368" t="s">
        <v>273</v>
      </c>
      <c r="C39" s="369" t="n">
        <v>2</v>
      </c>
      <c r="D39" s="370"/>
      <c r="E39" s="371" t="n">
        <v>2</v>
      </c>
      <c r="F39" s="372"/>
      <c r="G39" s="373" t="n">
        <v>2</v>
      </c>
      <c r="H39" s="369" t="n">
        <v>424</v>
      </c>
      <c r="I39" s="369" t="n">
        <v>28</v>
      </c>
      <c r="J39" s="374" t="n">
        <f aca="false">J40+J41+J42+J43+J44</f>
        <v>168</v>
      </c>
      <c r="K39" s="369" t="n">
        <v>82</v>
      </c>
      <c r="L39" s="374" t="n">
        <v>86</v>
      </c>
      <c r="M39" s="375" t="n">
        <f aca="false">M40+M41+M42+M43+M44</f>
        <v>82</v>
      </c>
      <c r="N39" s="376"/>
      <c r="O39" s="369" t="n">
        <f aca="false">O40+O41+O42+O43+O44</f>
        <v>144</v>
      </c>
      <c r="P39" s="374" t="n">
        <f aca="false">P40+P41+P42+P43+P44</f>
        <v>72</v>
      </c>
      <c r="Q39" s="369"/>
      <c r="R39" s="369"/>
      <c r="S39" s="369" t="n">
        <v>12</v>
      </c>
      <c r="T39" s="377"/>
      <c r="U39" s="377"/>
      <c r="V39" s="376"/>
      <c r="W39" s="378" t="n">
        <f aca="false">W40+W41+W42+W43+W44</f>
        <v>12</v>
      </c>
      <c r="X39" s="379" t="n">
        <v>48</v>
      </c>
      <c r="Y39" s="380" t="n">
        <f aca="false">Y40+Y41+Y42+Y43+Y44</f>
        <v>16</v>
      </c>
      <c r="Z39" s="376" t="n">
        <v>120</v>
      </c>
    </row>
    <row r="40" s="98" customFormat="true" ht="20.5" hidden="false" customHeight="true" outlineLevel="0" collapsed="false">
      <c r="A40" s="381" t="s">
        <v>274</v>
      </c>
      <c r="B40" s="382" t="s">
        <v>275</v>
      </c>
      <c r="C40" s="383" t="s">
        <v>276</v>
      </c>
      <c r="D40" s="384"/>
      <c r="E40" s="385"/>
      <c r="F40" s="386"/>
      <c r="G40" s="387" t="n">
        <v>3</v>
      </c>
      <c r="H40" s="388" t="n">
        <v>124</v>
      </c>
      <c r="I40" s="389" t="n">
        <v>16</v>
      </c>
      <c r="J40" s="390" t="n">
        <f aca="false">U40+V40+X40+Z40</f>
        <v>104</v>
      </c>
      <c r="K40" s="388" t="n">
        <v>56</v>
      </c>
      <c r="L40" s="391" t="n">
        <v>48</v>
      </c>
      <c r="M40" s="392" t="n">
        <v>56</v>
      </c>
      <c r="N40" s="393"/>
      <c r="O40" s="394"/>
      <c r="P40" s="390"/>
      <c r="Q40" s="388" t="s">
        <v>213</v>
      </c>
      <c r="R40" s="390" t="s">
        <v>213</v>
      </c>
      <c r="S40" s="394" t="n">
        <v>4</v>
      </c>
      <c r="T40" s="390"/>
      <c r="U40" s="395"/>
      <c r="V40" s="396"/>
      <c r="W40" s="397" t="n">
        <v>6</v>
      </c>
      <c r="X40" s="398" t="n">
        <v>24</v>
      </c>
      <c r="Y40" s="399" t="n">
        <v>10</v>
      </c>
      <c r="Z40" s="396" t="n">
        <v>80</v>
      </c>
    </row>
    <row r="41" s="98" customFormat="true" ht="28.5" hidden="false" customHeight="true" outlineLevel="0" collapsed="false">
      <c r="A41" s="381" t="s">
        <v>277</v>
      </c>
      <c r="B41" s="382" t="s">
        <v>278</v>
      </c>
      <c r="C41" s="383" t="s">
        <v>276</v>
      </c>
      <c r="D41" s="384"/>
      <c r="E41" s="385"/>
      <c r="F41" s="386"/>
      <c r="G41" s="387" t="n">
        <v>3</v>
      </c>
      <c r="H41" s="400" t="n">
        <v>78</v>
      </c>
      <c r="I41" s="389" t="n">
        <v>12</v>
      </c>
      <c r="J41" s="401" t="n">
        <f aca="false">U41+V41+X41+Z41</f>
        <v>64</v>
      </c>
      <c r="K41" s="388" t="n">
        <f aca="false">M41</f>
        <v>26</v>
      </c>
      <c r="L41" s="391" t="n">
        <v>38</v>
      </c>
      <c r="M41" s="391" t="n">
        <v>26</v>
      </c>
      <c r="N41" s="390"/>
      <c r="O41" s="388"/>
      <c r="P41" s="390"/>
      <c r="Q41" s="388"/>
      <c r="R41" s="390"/>
      <c r="S41" s="388" t="n">
        <v>2</v>
      </c>
      <c r="T41" s="390"/>
      <c r="U41" s="402"/>
      <c r="V41" s="403"/>
      <c r="W41" s="404" t="n">
        <v>6</v>
      </c>
      <c r="X41" s="405" t="n">
        <v>24</v>
      </c>
      <c r="Y41" s="406" t="n">
        <v>6</v>
      </c>
      <c r="Z41" s="403" t="n">
        <v>40</v>
      </c>
    </row>
    <row r="42" s="98" customFormat="true" ht="13" hidden="false" customHeight="false" outlineLevel="0" collapsed="false">
      <c r="A42" s="407" t="s">
        <v>279</v>
      </c>
      <c r="B42" s="382" t="s">
        <v>280</v>
      </c>
      <c r="C42" s="408"/>
      <c r="D42" s="409"/>
      <c r="E42" s="385" t="s">
        <v>281</v>
      </c>
      <c r="F42" s="410"/>
      <c r="G42" s="411"/>
      <c r="H42" s="388" t="n">
        <f aca="false">O42</f>
        <v>144</v>
      </c>
      <c r="I42" s="388"/>
      <c r="J42" s="390"/>
      <c r="K42" s="388" t="n">
        <v>144</v>
      </c>
      <c r="L42" s="391"/>
      <c r="M42" s="391"/>
      <c r="N42" s="390"/>
      <c r="O42" s="388" t="n">
        <f aca="false">U42+V42+X42+Z42</f>
        <v>144</v>
      </c>
      <c r="P42" s="390"/>
      <c r="Q42" s="388"/>
      <c r="R42" s="390"/>
      <c r="S42" s="388"/>
      <c r="T42" s="390"/>
      <c r="U42" s="412"/>
      <c r="V42" s="413"/>
      <c r="W42" s="334"/>
      <c r="X42" s="414" t="n">
        <v>72</v>
      </c>
      <c r="Y42" s="415"/>
      <c r="Z42" s="413" t="n">
        <v>72</v>
      </c>
    </row>
    <row r="43" s="98" customFormat="true" ht="13" hidden="false" customHeight="false" outlineLevel="0" collapsed="false">
      <c r="A43" s="407" t="s">
        <v>282</v>
      </c>
      <c r="B43" s="416" t="s">
        <v>283</v>
      </c>
      <c r="C43" s="408"/>
      <c r="D43" s="409"/>
      <c r="E43" s="385" t="s">
        <v>284</v>
      </c>
      <c r="F43" s="410"/>
      <c r="G43" s="411"/>
      <c r="H43" s="388" t="n">
        <f aca="false">P43</f>
        <v>72</v>
      </c>
      <c r="I43" s="388"/>
      <c r="J43" s="390"/>
      <c r="K43" s="388" t="n">
        <v>72</v>
      </c>
      <c r="L43" s="391"/>
      <c r="M43" s="391"/>
      <c r="N43" s="390"/>
      <c r="O43" s="388"/>
      <c r="P43" s="390" t="n">
        <f aca="false">U43+V43+X43+Z43</f>
        <v>72</v>
      </c>
      <c r="Q43" s="388"/>
      <c r="R43" s="390"/>
      <c r="S43" s="388"/>
      <c r="T43" s="390"/>
      <c r="U43" s="412"/>
      <c r="V43" s="413"/>
      <c r="W43" s="334"/>
      <c r="X43" s="414"/>
      <c r="Y43" s="415"/>
      <c r="Z43" s="413" t="n">
        <v>72</v>
      </c>
    </row>
    <row r="44" s="98" customFormat="true" ht="13.5" hidden="false" customHeight="false" outlineLevel="0" collapsed="false">
      <c r="A44" s="417" t="s">
        <v>285</v>
      </c>
      <c r="B44" s="418" t="s">
        <v>286</v>
      </c>
      <c r="C44" s="419" t="n">
        <v>4</v>
      </c>
      <c r="D44" s="420"/>
      <c r="E44" s="421"/>
      <c r="F44" s="422"/>
      <c r="G44" s="423"/>
      <c r="H44" s="111" t="n">
        <f aca="false">J44+Q44+R44+S44</f>
        <v>6</v>
      </c>
      <c r="I44" s="111"/>
      <c r="J44" s="390"/>
      <c r="K44" s="388"/>
      <c r="L44" s="391"/>
      <c r="M44" s="391"/>
      <c r="N44" s="390"/>
      <c r="O44" s="111"/>
      <c r="P44" s="390"/>
      <c r="Q44" s="424"/>
      <c r="R44" s="425"/>
      <c r="S44" s="111" t="n">
        <v>6</v>
      </c>
      <c r="T44" s="425"/>
      <c r="U44" s="426"/>
      <c r="V44" s="427"/>
      <c r="W44" s="428"/>
      <c r="X44" s="429"/>
      <c r="Y44" s="430"/>
      <c r="Z44" s="427"/>
    </row>
    <row r="45" s="98" customFormat="true" ht="26.5" hidden="false" customHeight="false" outlineLevel="0" collapsed="false">
      <c r="A45" s="135" t="s">
        <v>287</v>
      </c>
      <c r="B45" s="431" t="s">
        <v>288</v>
      </c>
      <c r="C45" s="432" t="n">
        <v>2</v>
      </c>
      <c r="D45" s="433"/>
      <c r="E45" s="371"/>
      <c r="F45" s="434"/>
      <c r="G45" s="435" t="n">
        <v>1</v>
      </c>
      <c r="H45" s="436" t="n">
        <v>302</v>
      </c>
      <c r="I45" s="436" t="n">
        <v>10</v>
      </c>
      <c r="J45" s="437" t="n">
        <v>64</v>
      </c>
      <c r="K45" s="432" t="n">
        <v>36</v>
      </c>
      <c r="L45" s="436" t="n">
        <v>28</v>
      </c>
      <c r="M45" s="436" t="n">
        <v>36</v>
      </c>
      <c r="N45" s="437"/>
      <c r="O45" s="432" t="n">
        <v>144</v>
      </c>
      <c r="P45" s="437" t="n">
        <v>72</v>
      </c>
      <c r="Q45" s="432"/>
      <c r="R45" s="432"/>
      <c r="S45" s="432" t="n">
        <v>12</v>
      </c>
      <c r="T45" s="438"/>
      <c r="U45" s="438"/>
      <c r="V45" s="439"/>
      <c r="W45" s="440" t="n">
        <v>6</v>
      </c>
      <c r="X45" s="441" t="n">
        <v>24</v>
      </c>
      <c r="Y45" s="440" t="n">
        <v>4</v>
      </c>
      <c r="Z45" s="442" t="n">
        <v>40</v>
      </c>
    </row>
    <row r="46" s="98" customFormat="true" ht="26.25" hidden="false" customHeight="true" outlineLevel="0" collapsed="false">
      <c r="A46" s="331" t="s">
        <v>289</v>
      </c>
      <c r="B46" s="382" t="s">
        <v>290</v>
      </c>
      <c r="C46" s="383" t="s">
        <v>291</v>
      </c>
      <c r="D46" s="443"/>
      <c r="E46" s="444" t="s">
        <v>213</v>
      </c>
      <c r="F46" s="445"/>
      <c r="G46" s="446" t="n">
        <v>3</v>
      </c>
      <c r="H46" s="390" t="n">
        <v>80</v>
      </c>
      <c r="I46" s="388" t="n">
        <v>10</v>
      </c>
      <c r="J46" s="390" t="n">
        <v>64</v>
      </c>
      <c r="K46" s="388" t="n">
        <f aca="false">M46</f>
        <v>36</v>
      </c>
      <c r="L46" s="391" t="n">
        <v>28</v>
      </c>
      <c r="M46" s="447" t="n">
        <v>36</v>
      </c>
      <c r="N46" s="245"/>
      <c r="O46" s="388" t="s">
        <v>213</v>
      </c>
      <c r="P46" s="390"/>
      <c r="Q46" s="388" t="s">
        <v>213</v>
      </c>
      <c r="R46" s="390" t="s">
        <v>213</v>
      </c>
      <c r="S46" s="388" t="n">
        <v>6</v>
      </c>
      <c r="T46" s="390"/>
      <c r="U46" s="448"/>
      <c r="V46" s="393"/>
      <c r="W46" s="391" t="n">
        <v>6</v>
      </c>
      <c r="X46" s="245" t="n">
        <v>24</v>
      </c>
      <c r="Y46" s="246" t="n">
        <v>4</v>
      </c>
      <c r="Z46" s="393" t="n">
        <v>40</v>
      </c>
    </row>
    <row r="47" s="98" customFormat="true" ht="13" hidden="false" customHeight="false" outlineLevel="0" collapsed="false">
      <c r="A47" s="407" t="s">
        <v>292</v>
      </c>
      <c r="B47" s="382" t="s">
        <v>280</v>
      </c>
      <c r="C47" s="408"/>
      <c r="D47" s="409"/>
      <c r="E47" s="420" t="s">
        <v>281</v>
      </c>
      <c r="F47" s="410"/>
      <c r="G47" s="449"/>
      <c r="H47" s="390" t="n">
        <f aca="false">O47</f>
        <v>144</v>
      </c>
      <c r="I47" s="388"/>
      <c r="J47" s="390"/>
      <c r="K47" s="388" t="n">
        <v>144</v>
      </c>
      <c r="L47" s="334"/>
      <c r="M47" s="450"/>
      <c r="N47" s="414"/>
      <c r="O47" s="388" t="n">
        <f aca="false">U47+V47+X47+Z47</f>
        <v>144</v>
      </c>
      <c r="P47" s="390"/>
      <c r="Q47" s="388"/>
      <c r="R47" s="390"/>
      <c r="S47" s="388"/>
      <c r="T47" s="390"/>
      <c r="U47" s="412"/>
      <c r="V47" s="413"/>
      <c r="W47" s="334"/>
      <c r="X47" s="414" t="n">
        <v>72</v>
      </c>
      <c r="Y47" s="415"/>
      <c r="Z47" s="413" t="n">
        <v>72</v>
      </c>
    </row>
    <row r="48" s="98" customFormat="true" ht="13" hidden="false" customHeight="false" outlineLevel="0" collapsed="false">
      <c r="A48" s="347" t="s">
        <v>293</v>
      </c>
      <c r="B48" s="416" t="s">
        <v>283</v>
      </c>
      <c r="C48" s="408"/>
      <c r="D48" s="409"/>
      <c r="E48" s="451" t="s">
        <v>284</v>
      </c>
      <c r="F48" s="410"/>
      <c r="G48" s="449"/>
      <c r="H48" s="390" t="n">
        <f aca="false">P48</f>
        <v>72</v>
      </c>
      <c r="I48" s="388"/>
      <c r="J48" s="390"/>
      <c r="K48" s="388" t="n">
        <v>72</v>
      </c>
      <c r="L48" s="334"/>
      <c r="M48" s="206"/>
      <c r="N48" s="414"/>
      <c r="O48" s="400"/>
      <c r="P48" s="390" t="n">
        <f aca="false">U48+V48+X48+Z48</f>
        <v>72</v>
      </c>
      <c r="Q48" s="388"/>
      <c r="R48" s="390"/>
      <c r="S48" s="388"/>
      <c r="T48" s="390"/>
      <c r="U48" s="412"/>
      <c r="V48" s="413"/>
      <c r="W48" s="334"/>
      <c r="X48" s="414"/>
      <c r="Y48" s="415"/>
      <c r="Z48" s="413" t="n">
        <v>72</v>
      </c>
    </row>
    <row r="49" s="98" customFormat="true" ht="13.5" hidden="false" customHeight="false" outlineLevel="0" collapsed="false">
      <c r="A49" s="452" t="s">
        <v>294</v>
      </c>
      <c r="B49" s="453" t="s">
        <v>286</v>
      </c>
      <c r="C49" s="454" t="n">
        <v>4</v>
      </c>
      <c r="D49" s="420"/>
      <c r="E49" s="421"/>
      <c r="F49" s="422"/>
      <c r="G49" s="455"/>
      <c r="H49" s="401" t="n">
        <f aca="false">Q49+R49+S49</f>
        <v>6</v>
      </c>
      <c r="I49" s="400"/>
      <c r="J49" s="401"/>
      <c r="K49" s="400"/>
      <c r="L49" s="334"/>
      <c r="M49" s="334"/>
      <c r="N49" s="414"/>
      <c r="O49" s="400"/>
      <c r="P49" s="401"/>
      <c r="Q49" s="400"/>
      <c r="R49" s="401"/>
      <c r="S49" s="400" t="n">
        <v>6</v>
      </c>
      <c r="T49" s="401"/>
      <c r="U49" s="412"/>
      <c r="V49" s="427"/>
      <c r="W49" s="428"/>
      <c r="X49" s="429"/>
      <c r="Y49" s="430"/>
      <c r="Z49" s="427"/>
    </row>
    <row r="50" s="98" customFormat="true" ht="27" hidden="false" customHeight="true" outlineLevel="0" collapsed="false">
      <c r="A50" s="135" t="s">
        <v>295</v>
      </c>
      <c r="B50" s="431" t="s">
        <v>296</v>
      </c>
      <c r="C50" s="432" t="n">
        <v>1</v>
      </c>
      <c r="D50" s="433"/>
      <c r="E50" s="371"/>
      <c r="F50" s="434"/>
      <c r="G50" s="435" t="n">
        <v>1</v>
      </c>
      <c r="H50" s="432" t="n">
        <v>266</v>
      </c>
      <c r="I50" s="432" t="n">
        <v>10</v>
      </c>
      <c r="J50" s="438" t="n">
        <v>64</v>
      </c>
      <c r="K50" s="432" t="n">
        <v>36</v>
      </c>
      <c r="L50" s="436" t="n">
        <v>28</v>
      </c>
      <c r="M50" s="432" t="n">
        <v>36</v>
      </c>
      <c r="N50" s="438"/>
      <c r="O50" s="432" t="n">
        <v>108</v>
      </c>
      <c r="P50" s="437" t="n">
        <v>72</v>
      </c>
      <c r="Q50" s="432"/>
      <c r="R50" s="432"/>
      <c r="S50" s="432" t="n">
        <v>12</v>
      </c>
      <c r="T50" s="438"/>
      <c r="U50" s="438"/>
      <c r="V50" s="439"/>
      <c r="W50" s="433" t="n">
        <v>6</v>
      </c>
      <c r="X50" s="456" t="n">
        <v>24</v>
      </c>
      <c r="Y50" s="457" t="n">
        <v>4</v>
      </c>
      <c r="Z50" s="439" t="n">
        <v>40</v>
      </c>
    </row>
    <row r="51" s="98" customFormat="true" ht="17.25" hidden="false" customHeight="true" outlineLevel="0" collapsed="false">
      <c r="A51" s="458" t="s">
        <v>297</v>
      </c>
      <c r="B51" s="382" t="s">
        <v>298</v>
      </c>
      <c r="C51" s="459" t="s">
        <v>291</v>
      </c>
      <c r="D51" s="460"/>
      <c r="E51" s="421" t="s">
        <v>213</v>
      </c>
      <c r="F51" s="445"/>
      <c r="G51" s="446" t="n">
        <v>3</v>
      </c>
      <c r="H51" s="390" t="n">
        <v>80</v>
      </c>
      <c r="I51" s="394" t="n">
        <v>10</v>
      </c>
      <c r="J51" s="390" t="n">
        <f aca="false">U51+V51+X51+Z51</f>
        <v>64</v>
      </c>
      <c r="K51" s="388" t="n">
        <f aca="false">M51</f>
        <v>36</v>
      </c>
      <c r="L51" s="391" t="n">
        <v>28</v>
      </c>
      <c r="M51" s="391" t="n">
        <v>36</v>
      </c>
      <c r="N51" s="390"/>
      <c r="O51" s="394"/>
      <c r="P51" s="390"/>
      <c r="Q51" s="388" t="s">
        <v>213</v>
      </c>
      <c r="R51" s="390" t="s">
        <v>213</v>
      </c>
      <c r="S51" s="394" t="n">
        <v>6</v>
      </c>
      <c r="T51" s="390"/>
      <c r="U51" s="448"/>
      <c r="V51" s="393"/>
      <c r="W51" s="391" t="n">
        <v>6</v>
      </c>
      <c r="X51" s="245" t="n">
        <v>24</v>
      </c>
      <c r="Y51" s="246" t="n">
        <v>4</v>
      </c>
      <c r="Z51" s="393" t="n">
        <v>40</v>
      </c>
    </row>
    <row r="52" s="98" customFormat="true" ht="13" hidden="false" customHeight="false" outlineLevel="0" collapsed="false">
      <c r="A52" s="347" t="s">
        <v>299</v>
      </c>
      <c r="B52" s="217" t="s">
        <v>280</v>
      </c>
      <c r="C52" s="408"/>
      <c r="D52" s="409"/>
      <c r="E52" s="421" t="s">
        <v>281</v>
      </c>
      <c r="F52" s="410"/>
      <c r="G52" s="449"/>
      <c r="H52" s="390" t="n">
        <f aca="false">O52</f>
        <v>108</v>
      </c>
      <c r="I52" s="388"/>
      <c r="J52" s="390"/>
      <c r="K52" s="388" t="n">
        <v>108</v>
      </c>
      <c r="L52" s="391"/>
      <c r="M52" s="391"/>
      <c r="N52" s="390"/>
      <c r="O52" s="388" t="n">
        <f aca="false">U52+V52+X52+Z52</f>
        <v>108</v>
      </c>
      <c r="P52" s="390"/>
      <c r="Q52" s="388"/>
      <c r="R52" s="390"/>
      <c r="S52" s="388"/>
      <c r="T52" s="390"/>
      <c r="U52" s="412"/>
      <c r="V52" s="413"/>
      <c r="W52" s="334"/>
      <c r="X52" s="414" t="n">
        <v>36</v>
      </c>
      <c r="Y52" s="415"/>
      <c r="Z52" s="413" t="n">
        <v>72</v>
      </c>
    </row>
    <row r="53" s="98" customFormat="true" ht="13" hidden="false" customHeight="false" outlineLevel="0" collapsed="false">
      <c r="A53" s="347" t="s">
        <v>300</v>
      </c>
      <c r="B53" s="217" t="s">
        <v>283</v>
      </c>
      <c r="C53" s="408"/>
      <c r="D53" s="409"/>
      <c r="E53" s="451" t="s">
        <v>284</v>
      </c>
      <c r="F53" s="410"/>
      <c r="G53" s="449"/>
      <c r="H53" s="390" t="n">
        <f aca="false">P53</f>
        <v>72</v>
      </c>
      <c r="I53" s="388"/>
      <c r="J53" s="390"/>
      <c r="K53" s="388" t="n">
        <v>72</v>
      </c>
      <c r="L53" s="391"/>
      <c r="M53" s="391"/>
      <c r="N53" s="390"/>
      <c r="O53" s="388"/>
      <c r="P53" s="390" t="n">
        <f aca="false">U53+V53+X53+Z53</f>
        <v>72</v>
      </c>
      <c r="Q53" s="388"/>
      <c r="R53" s="390"/>
      <c r="S53" s="388"/>
      <c r="T53" s="390"/>
      <c r="U53" s="412"/>
      <c r="V53" s="413"/>
      <c r="W53" s="334"/>
      <c r="X53" s="414"/>
      <c r="Y53" s="415"/>
      <c r="Z53" s="413" t="n">
        <v>72</v>
      </c>
    </row>
    <row r="54" s="98" customFormat="true" ht="13.5" hidden="false" customHeight="false" outlineLevel="0" collapsed="false">
      <c r="A54" s="461" t="s">
        <v>301</v>
      </c>
      <c r="B54" s="462" t="s">
        <v>286</v>
      </c>
      <c r="C54" s="419" t="n">
        <v>4</v>
      </c>
      <c r="D54" s="420"/>
      <c r="E54" s="422"/>
      <c r="F54" s="422"/>
      <c r="G54" s="463"/>
      <c r="H54" s="390" t="n">
        <f aca="false">Q54+R54+S54</f>
        <v>6</v>
      </c>
      <c r="I54" s="111"/>
      <c r="J54" s="390"/>
      <c r="K54" s="388"/>
      <c r="L54" s="391"/>
      <c r="M54" s="391"/>
      <c r="N54" s="390"/>
      <c r="O54" s="111"/>
      <c r="P54" s="390"/>
      <c r="Q54" s="424"/>
      <c r="R54" s="425"/>
      <c r="S54" s="111" t="n">
        <v>6</v>
      </c>
      <c r="T54" s="425"/>
      <c r="U54" s="426"/>
      <c r="V54" s="427"/>
      <c r="W54" s="428"/>
      <c r="X54" s="429"/>
      <c r="Y54" s="430"/>
      <c r="Z54" s="427"/>
    </row>
    <row r="55" s="97" customFormat="true" ht="25.5" hidden="false" customHeight="true" outlineLevel="0" collapsed="false">
      <c r="A55" s="464" t="s">
        <v>302</v>
      </c>
      <c r="B55" s="465" t="s">
        <v>303</v>
      </c>
      <c r="C55" s="466"/>
      <c r="D55" s="467"/>
      <c r="E55" s="434"/>
      <c r="F55" s="468"/>
      <c r="G55" s="469"/>
      <c r="H55" s="470" t="n">
        <v>36</v>
      </c>
      <c r="I55" s="137"/>
      <c r="J55" s="471"/>
      <c r="K55" s="130"/>
      <c r="L55" s="472"/>
      <c r="M55" s="473"/>
      <c r="N55" s="474"/>
      <c r="O55" s="475"/>
      <c r="P55" s="476"/>
      <c r="Q55" s="477"/>
      <c r="R55" s="478"/>
      <c r="S55" s="477"/>
      <c r="T55" s="479" t="n">
        <v>36</v>
      </c>
      <c r="U55" s="480"/>
      <c r="V55" s="481"/>
      <c r="W55" s="475"/>
      <c r="X55" s="476"/>
      <c r="Y55" s="482"/>
      <c r="Z55" s="483" t="n">
        <v>36</v>
      </c>
    </row>
    <row r="56" s="97" customFormat="true" ht="13" hidden="false" customHeight="true" outlineLevel="0" collapsed="false">
      <c r="A56" s="484"/>
      <c r="B56" s="484"/>
      <c r="C56" s="484"/>
      <c r="D56" s="484"/>
      <c r="E56" s="484"/>
      <c r="F56" s="484"/>
      <c r="G56" s="484"/>
      <c r="H56" s="484"/>
      <c r="I56" s="484"/>
      <c r="J56" s="484"/>
      <c r="K56" s="484"/>
      <c r="L56" s="484"/>
      <c r="M56" s="484"/>
      <c r="N56" s="484"/>
      <c r="O56" s="485" t="s">
        <v>304</v>
      </c>
      <c r="P56" s="485"/>
      <c r="Q56" s="485"/>
      <c r="R56" s="485"/>
      <c r="S56" s="485"/>
      <c r="T56" s="485"/>
      <c r="U56" s="486" t="n">
        <v>612</v>
      </c>
      <c r="V56" s="486" t="n">
        <v>792</v>
      </c>
      <c r="W56" s="486"/>
      <c r="X56" s="486" t="n">
        <v>432</v>
      </c>
      <c r="Y56" s="486"/>
      <c r="Z56" s="487" t="n">
        <v>360</v>
      </c>
    </row>
    <row r="57" s="97" customFormat="true" ht="13" hidden="false" customHeight="true" outlineLevel="0" collapsed="false">
      <c r="A57" s="484"/>
      <c r="B57" s="484"/>
      <c r="C57" s="484"/>
      <c r="D57" s="484"/>
      <c r="E57" s="484"/>
      <c r="F57" s="484"/>
      <c r="G57" s="484"/>
      <c r="H57" s="484"/>
      <c r="I57" s="484"/>
      <c r="J57" s="484"/>
      <c r="K57" s="484"/>
      <c r="L57" s="484"/>
      <c r="M57" s="484"/>
      <c r="N57" s="484"/>
      <c r="O57" s="488" t="s">
        <v>305</v>
      </c>
      <c r="P57" s="488"/>
      <c r="Q57" s="488"/>
      <c r="R57" s="488"/>
      <c r="S57" s="488"/>
      <c r="T57" s="488"/>
      <c r="U57" s="205"/>
      <c r="V57" s="302" t="n">
        <v>72</v>
      </c>
      <c r="W57" s="205"/>
      <c r="X57" s="205"/>
      <c r="Y57" s="205"/>
      <c r="Z57" s="221" t="n">
        <v>36</v>
      </c>
    </row>
    <row r="58" s="97" customFormat="true" ht="13" hidden="false" customHeight="false" outlineLevel="0" collapsed="false">
      <c r="A58" s="484"/>
      <c r="B58" s="484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89" t="s">
        <v>306</v>
      </c>
      <c r="P58" s="489"/>
      <c r="Q58" s="489"/>
      <c r="R58" s="489"/>
      <c r="S58" s="489"/>
      <c r="T58" s="489"/>
      <c r="U58" s="205"/>
      <c r="V58" s="205"/>
      <c r="W58" s="205"/>
      <c r="X58" s="205" t="n">
        <v>180</v>
      </c>
      <c r="Y58" s="205"/>
      <c r="Z58" s="221" t="n">
        <v>216</v>
      </c>
    </row>
    <row r="59" s="97" customFormat="true" ht="13" hidden="false" customHeight="true" outlineLevel="0" collapsed="false">
      <c r="A59" s="484"/>
      <c r="B59" s="484"/>
      <c r="C59" s="484"/>
      <c r="D59" s="484"/>
      <c r="E59" s="484"/>
      <c r="F59" s="484"/>
      <c r="G59" s="484"/>
      <c r="H59" s="484"/>
      <c r="I59" s="484"/>
      <c r="J59" s="484"/>
      <c r="K59" s="484"/>
      <c r="L59" s="484"/>
      <c r="M59" s="484"/>
      <c r="N59" s="484"/>
      <c r="O59" s="488" t="s">
        <v>307</v>
      </c>
      <c r="P59" s="488"/>
      <c r="Q59" s="488"/>
      <c r="R59" s="488"/>
      <c r="S59" s="488"/>
      <c r="T59" s="488"/>
      <c r="U59" s="205"/>
      <c r="V59" s="205"/>
      <c r="W59" s="205"/>
      <c r="X59" s="205"/>
      <c r="Y59" s="205"/>
      <c r="Z59" s="221" t="n">
        <v>216</v>
      </c>
    </row>
    <row r="60" s="97" customFormat="true" ht="13" hidden="false" customHeight="false" outlineLevel="0" collapsed="false">
      <c r="A60" s="484"/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9" t="s">
        <v>308</v>
      </c>
      <c r="P60" s="489"/>
      <c r="Q60" s="489"/>
      <c r="R60" s="489"/>
      <c r="S60" s="489"/>
      <c r="T60" s="489"/>
      <c r="U60" s="205"/>
      <c r="V60" s="205" t="n">
        <v>4</v>
      </c>
      <c r="W60" s="205"/>
      <c r="X60" s="205"/>
      <c r="Y60" s="205"/>
      <c r="Z60" s="221" t="n">
        <v>5</v>
      </c>
    </row>
    <row r="61" s="97" customFormat="true" ht="13" hidden="false" customHeight="true" outlineLevel="0" collapsed="false">
      <c r="A61" s="484"/>
      <c r="B61" s="484"/>
      <c r="C61" s="484"/>
      <c r="D61" s="484"/>
      <c r="E61" s="484"/>
      <c r="F61" s="484"/>
      <c r="G61" s="484"/>
      <c r="H61" s="484"/>
      <c r="I61" s="484"/>
      <c r="J61" s="484"/>
      <c r="K61" s="484"/>
      <c r="L61" s="484"/>
      <c r="M61" s="484"/>
      <c r="N61" s="484"/>
      <c r="O61" s="488" t="s">
        <v>309</v>
      </c>
      <c r="P61" s="488"/>
      <c r="Q61" s="488"/>
      <c r="R61" s="488"/>
      <c r="S61" s="488"/>
      <c r="T61" s="488"/>
      <c r="U61" s="205"/>
      <c r="V61" s="205"/>
      <c r="W61" s="205"/>
      <c r="X61" s="205"/>
      <c r="Y61" s="205"/>
      <c r="Z61" s="221"/>
    </row>
    <row r="62" s="97" customFormat="true" ht="13" hidden="false" customHeight="true" outlineLevel="0" collapsed="false">
      <c r="A62" s="484"/>
      <c r="B62" s="484"/>
      <c r="C62" s="484"/>
      <c r="D62" s="484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8" t="s">
        <v>310</v>
      </c>
      <c r="P62" s="488"/>
      <c r="Q62" s="488"/>
      <c r="R62" s="488"/>
      <c r="S62" s="488"/>
      <c r="T62" s="488"/>
      <c r="U62" s="205"/>
      <c r="V62" s="205" t="n">
        <v>9</v>
      </c>
      <c r="W62" s="205"/>
      <c r="X62" s="205" t="n">
        <v>3</v>
      </c>
      <c r="Y62" s="205"/>
      <c r="Z62" s="221" t="n">
        <v>7</v>
      </c>
    </row>
    <row r="63" s="97" customFormat="true" ht="23.15" hidden="false" customHeight="true" outlineLevel="0" collapsed="false">
      <c r="A63" s="490"/>
      <c r="B63" s="490"/>
      <c r="C63" s="491"/>
      <c r="D63" s="491"/>
      <c r="E63" s="492"/>
      <c r="F63" s="491"/>
      <c r="G63" s="491"/>
      <c r="H63" s="491"/>
      <c r="I63" s="492"/>
      <c r="J63" s="491"/>
      <c r="K63" s="491"/>
      <c r="L63" s="491"/>
      <c r="M63" s="491"/>
      <c r="N63" s="491"/>
      <c r="O63" s="493" t="s">
        <v>201</v>
      </c>
      <c r="P63" s="493"/>
      <c r="Q63" s="493"/>
      <c r="R63" s="493"/>
      <c r="S63" s="493"/>
      <c r="T63" s="493"/>
      <c r="U63" s="494"/>
      <c r="V63" s="494" t="n">
        <v>1</v>
      </c>
      <c r="W63" s="494"/>
      <c r="X63" s="494"/>
      <c r="Y63" s="494"/>
      <c r="Z63" s="495"/>
    </row>
    <row r="64" customFormat="false" ht="13.5" hidden="false" customHeight="true" outlineLevel="0" collapsed="false">
      <c r="A64" s="490"/>
      <c r="B64" s="490"/>
      <c r="C64" s="491"/>
      <c r="D64" s="491"/>
      <c r="E64" s="492"/>
      <c r="F64" s="491"/>
      <c r="G64" s="491"/>
      <c r="H64" s="491"/>
      <c r="I64" s="492"/>
      <c r="J64" s="491"/>
      <c r="K64" s="491"/>
      <c r="L64" s="491"/>
      <c r="M64" s="491"/>
      <c r="N64" s="491"/>
      <c r="O64" s="496" t="s">
        <v>311</v>
      </c>
      <c r="P64" s="496"/>
      <c r="Q64" s="496"/>
      <c r="R64" s="496"/>
      <c r="S64" s="496"/>
      <c r="T64" s="496"/>
      <c r="U64" s="497" t="n">
        <v>2</v>
      </c>
      <c r="V64" s="498"/>
      <c r="W64" s="499"/>
      <c r="X64" s="498" t="n">
        <v>10</v>
      </c>
      <c r="Y64" s="497"/>
      <c r="Z64" s="498"/>
    </row>
    <row r="70" customFormat="false" ht="10" hidden="false" customHeight="false" outlineLevel="0" collapsed="false">
      <c r="V70" s="500"/>
      <c r="W70" s="500"/>
      <c r="X70" s="500"/>
      <c r="Y70" s="500"/>
      <c r="Z70" s="500"/>
    </row>
    <row r="71" customFormat="false" ht="13" hidden="false" customHeight="false" outlineLevel="0" collapsed="false">
      <c r="V71" s="425"/>
      <c r="W71" s="425"/>
      <c r="X71" s="425"/>
      <c r="Y71" s="425"/>
      <c r="Z71" s="425"/>
    </row>
  </sheetData>
  <mergeCells count="29">
    <mergeCell ref="A1:Z2"/>
    <mergeCell ref="A3:A6"/>
    <mergeCell ref="B3:B6"/>
    <mergeCell ref="C3:G5"/>
    <mergeCell ref="H3:H6"/>
    <mergeCell ref="I3:T3"/>
    <mergeCell ref="U3:Z4"/>
    <mergeCell ref="I4:I6"/>
    <mergeCell ref="J4:P4"/>
    <mergeCell ref="Q4:S4"/>
    <mergeCell ref="T4:T6"/>
    <mergeCell ref="J5:J6"/>
    <mergeCell ref="K5:N5"/>
    <mergeCell ref="O5:P5"/>
    <mergeCell ref="Q5:Q6"/>
    <mergeCell ref="R5:R6"/>
    <mergeCell ref="S5:S6"/>
    <mergeCell ref="U5:V5"/>
    <mergeCell ref="W5:Z5"/>
    <mergeCell ref="A56:N62"/>
    <mergeCell ref="O56:T56"/>
    <mergeCell ref="O57:T57"/>
    <mergeCell ref="O58:T58"/>
    <mergeCell ref="O59:T59"/>
    <mergeCell ref="O60:T60"/>
    <mergeCell ref="O61:T61"/>
    <mergeCell ref="O62:T62"/>
    <mergeCell ref="O63:T63"/>
    <mergeCell ref="O64:T6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3-08-02T13:30:16Z</cp:lastPrinted>
  <dcterms:modified xsi:type="dcterms:W3CDTF">2025-05-22T17:32:44Z</dcterms:modified>
  <cp:revision>0</cp:revision>
  <dc:subject/>
  <dc:title/>
</cp:coreProperties>
</file>