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0"/>
  </bookViews>
  <sheets>
    <sheet name="1. Титул" sheetId="1" state="visible" r:id="rId2"/>
    <sheet name="2, 3. К график, Сводные" sheetId="2" state="visible" r:id="rId3"/>
    <sheet name="4. План уч проц ООО" sheetId="3" state="visible" r:id="rId4"/>
    <sheet name="Start" sheetId="4" state="hidden" r:id="rId5"/>
  </sheets>
  <definedNames>
    <definedName function="false" hidden="false" localSheetId="1" name="_xlnm.Print_Area" vbProcedure="false">'2, 3. К график, Сводные'!$A$1:$BI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5" uniqueCount="334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5  г.</t>
  </si>
  <si>
    <t xml:space="preserve">УЧЕБНЫЙ ПЛАН</t>
  </si>
  <si>
    <t xml:space="preserve">программы подготовки специалистов среднего звена</t>
  </si>
  <si>
    <t xml:space="preserve">по специальности среднего профессионального образования</t>
  </si>
  <si>
    <t xml:space="preserve">35.02.12</t>
  </si>
  <si>
    <t xml:space="preserve">Садово-парковое и ландшафтное строительство</t>
  </si>
  <si>
    <t xml:space="preserve">По программе базовой подготовки</t>
  </si>
  <si>
    <t xml:space="preserve">Квалификация</t>
  </si>
  <si>
    <t xml:space="preserve">техник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2г 10м</t>
  </si>
  <si>
    <t xml:space="preserve">на базе основного  общего образования</t>
  </si>
  <si>
    <t xml:space="preserve">Приказ об утверждении ФГОС от </t>
  </si>
  <si>
    <t xml:space="preserve">     № </t>
  </si>
  <si>
    <t xml:space="preserve">Группы:</t>
  </si>
  <si>
    <t xml:space="preserve">6506</t>
  </si>
  <si>
    <t xml:space="preserve">Год начала подготовки по УП</t>
  </si>
  <si>
    <t xml:space="preserve">2025</t>
  </si>
  <si>
    <t xml:space="preserve">1.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 </t>
  </si>
  <si>
    <t xml:space="preserve">0</t>
  </si>
  <si>
    <t xml:space="preserve">*</t>
  </si>
  <si>
    <t xml:space="preserve">Обозначения:</t>
  </si>
  <si>
    <t xml:space="preserve">   Обучение по дисциплинам и междисциплинарным курсам</t>
  </si>
  <si>
    <t xml:space="preserve">   Учебная практика</t>
  </si>
  <si>
    <t xml:space="preserve">   Промежуточная аттестация</t>
  </si>
  <si>
    <t xml:space="preserve">   Производственная практика (по профилю специальности)</t>
  </si>
  <si>
    <t xml:space="preserve">   Государственная итоговая аттестация</t>
  </si>
  <si>
    <t xml:space="preserve">   Каникулы</t>
  </si>
  <si>
    <t xml:space="preserve">   Производственная практика (преддипломная)</t>
  </si>
  <si>
    <t xml:space="preserve">   Неделя отсутствует</t>
  </si>
  <si>
    <t xml:space="preserve">2.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11 </t>
  </si>
  <si>
    <t xml:space="preserve">1 </t>
  </si>
  <si>
    <t xml:space="preserve">Обучение по дисциплинам и междисциплинарным курсам, в том числе учебная практика</t>
  </si>
  <si>
    <t xml:space="preserve">Студентов</t>
  </si>
  <si>
    <t xml:space="preserve">Групп</t>
  </si>
  <si>
    <t xml:space="preserve">Подго-
товка</t>
  </si>
  <si>
    <t xml:space="preserve">Прове-
дение</t>
  </si>
  <si>
    <t xml:space="preserve">Обучение по циклам и разделу "Физическая культура"</t>
  </si>
  <si>
    <t xml:space="preserve">Учебная практика (Производственное обучение)</t>
  </si>
  <si>
    <t xml:space="preserve">Производственная практика</t>
  </si>
  <si>
    <t xml:space="preserve">час. обяз. уч. зан.</t>
  </si>
  <si>
    <t xml:space="preserve">Обучение по циклам и разделу "Физическая культура", в том числе учебная практика 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                                   (семестр)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1 курс</t>
  </si>
  <si>
    <t xml:space="preserve">2 курс</t>
  </si>
  <si>
    <t xml:space="preserve">3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курсовая работа (проект) 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учебная</t>
  </si>
  <si>
    <t xml:space="preserve">производственная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    семестр 17   недель</t>
  </si>
  <si>
    <t xml:space="preserve">2        семестр   22    недель</t>
  </si>
  <si>
    <t xml:space="preserve">3 семестр самостоятельная работа</t>
  </si>
  <si>
    <t xml:space="preserve">3       семестр  16  недель</t>
  </si>
  <si>
    <t xml:space="preserve">4 семестр самостоятельная работа</t>
  </si>
  <si>
    <t xml:space="preserve">4        семестр 11/6/6 недель</t>
  </si>
  <si>
    <t xml:space="preserve">5 семестр самостоятельная работа</t>
  </si>
  <si>
    <t xml:space="preserve">5      семестр  17   недель</t>
  </si>
  <si>
    <t xml:space="preserve">6 семестр самостоятельная работа</t>
  </si>
  <si>
    <t xml:space="preserve">6      семестр  7/3/3           недель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*1/2</t>
  </si>
  <si>
    <t xml:space="preserve">Обучение по дисциплинам и междисциплинарным курсам, самостоятельная работа (час)</t>
  </si>
  <si>
    <t xml:space="preserve">32*/60</t>
  </si>
  <si>
    <t xml:space="preserve">ООД. 00</t>
  </si>
  <si>
    <t xml:space="preserve">Общеобразовательный цикл</t>
  </si>
  <si>
    <t xml:space="preserve">*1</t>
  </si>
  <si>
    <t xml:space="preserve">32*</t>
  </si>
  <si>
    <t xml:space="preserve">ООД. 01</t>
  </si>
  <si>
    <t xml:space="preserve">Русский язык</t>
  </si>
  <si>
    <t xml:space="preserve">ООД.02</t>
  </si>
  <si>
    <t xml:space="preserve">Литература</t>
  </si>
  <si>
    <t xml:space="preserve">ООД. 03</t>
  </si>
  <si>
    <t xml:space="preserve">История</t>
  </si>
  <si>
    <t xml:space="preserve">ООД. 04</t>
  </si>
  <si>
    <t xml:space="preserve">Обществознание</t>
  </si>
  <si>
    <t xml:space="preserve">ООД. 05</t>
  </si>
  <si>
    <t xml:space="preserve">География</t>
  </si>
  <si>
    <t xml:space="preserve">ООД.06</t>
  </si>
  <si>
    <t xml:space="preserve">Иностранный язык</t>
  </si>
  <si>
    <t xml:space="preserve">ООД. 07</t>
  </si>
  <si>
    <t xml:space="preserve">Математика</t>
  </si>
  <si>
    <t xml:space="preserve">ООД. 08</t>
  </si>
  <si>
    <t xml:space="preserve">Информатика</t>
  </si>
  <si>
    <t xml:space="preserve">ООД. 09</t>
  </si>
  <si>
    <t xml:space="preserve">Физическая культура</t>
  </si>
  <si>
    <t xml:space="preserve">ООД.10</t>
  </si>
  <si>
    <t xml:space="preserve">Основы безопасности  и защиты Родины</t>
  </si>
  <si>
    <t xml:space="preserve">ООД.11</t>
  </si>
  <si>
    <t xml:space="preserve">Физика</t>
  </si>
  <si>
    <t xml:space="preserve">ООД.12</t>
  </si>
  <si>
    <t xml:space="preserve">Химия</t>
  </si>
  <si>
    <t xml:space="preserve">ООД.13</t>
  </si>
  <si>
    <t xml:space="preserve">Биология</t>
  </si>
  <si>
    <t xml:space="preserve">Индивидуальный проект</t>
  </si>
  <si>
    <t xml:space="preserve">2*</t>
  </si>
  <si>
    <t xml:space="preserve">СГ.00</t>
  </si>
  <si>
    <t xml:space="preserve">Социально-гуманитарный цикл</t>
  </si>
  <si>
    <t xml:space="preserve">СГ.01</t>
  </si>
  <si>
    <t xml:space="preserve">История России</t>
  </si>
  <si>
    <t xml:space="preserve">СГ.02</t>
  </si>
  <si>
    <t xml:space="preserve">Иностранный язык в профессиональной деятельности</t>
  </si>
  <si>
    <t xml:space="preserve">3,4,5</t>
  </si>
  <si>
    <t xml:space="preserve">СГ.03</t>
  </si>
  <si>
    <t xml:space="preserve">Безопасность жизнедеятельности</t>
  </si>
  <si>
    <t xml:space="preserve">СГ.04</t>
  </si>
  <si>
    <t xml:space="preserve">СГ.05</t>
  </si>
  <si>
    <t xml:space="preserve">Основы бережливого производства</t>
  </si>
  <si>
    <t xml:space="preserve">СГ.06</t>
  </si>
  <si>
    <t xml:space="preserve">Основы финансовой грамотности</t>
  </si>
  <si>
    <t xml:space="preserve">ОП.00</t>
  </si>
  <si>
    <t xml:space="preserve">Общепрофессиональный цикл</t>
  </si>
  <si>
    <t xml:space="preserve">ОП.01</t>
  </si>
  <si>
    <t xml:space="preserve">Ботаника с основами физиологии растений</t>
  </si>
  <si>
    <t xml:space="preserve">ОП.02</t>
  </si>
  <si>
    <t xml:space="preserve">Почвоведение с основами земледелия и агрохимии</t>
  </si>
  <si>
    <t xml:space="preserve">ОП.03</t>
  </si>
  <si>
    <t xml:space="preserve">Строительное дело и материалы</t>
  </si>
  <si>
    <t xml:space="preserve">ОП.04</t>
  </si>
  <si>
    <t xml:space="preserve">История садово-паркового искусства</t>
  </si>
  <si>
    <t xml:space="preserve">ОП.05</t>
  </si>
  <si>
    <t xml:space="preserve">Геодезия</t>
  </si>
  <si>
    <t xml:space="preserve">ОП.06</t>
  </si>
  <si>
    <t xml:space="preserve">Декоративное растениеводство и питомниководство</t>
  </si>
  <si>
    <t xml:space="preserve">6к</t>
  </si>
  <si>
    <t xml:space="preserve">ОП.07</t>
  </si>
  <si>
    <t xml:space="preserve">Декоративная дендрология</t>
  </si>
  <si>
    <t xml:space="preserve">ОП.08</t>
  </si>
  <si>
    <t xml:space="preserve">Основы менеджмента в предпринимательской деятельности</t>
  </si>
  <si>
    <t xml:space="preserve">ОП.09</t>
  </si>
  <si>
    <t xml:space="preserve">Информационные технологии в профессиональной деятельности</t>
  </si>
  <si>
    <t xml:space="preserve">П.00</t>
  </si>
  <si>
    <t xml:space="preserve">Профессиональный цикл</t>
  </si>
  <si>
    <t xml:space="preserve">Профессиональные модули</t>
  </si>
  <si>
    <t xml:space="preserve">ПМ.01</t>
  </si>
  <si>
    <t xml:space="preserve">Техническое и организационное обеспечение производства работ одного вида (благоустройство, озеленение, техническое обслуживание, содержание) на территориях и объектах</t>
  </si>
  <si>
    <t xml:space="preserve">МДК.01.01</t>
  </si>
  <si>
    <t xml:space="preserve">Организационное и техническое обеспечение работ по благоустройству, озеленению, техническому обслуживанию и содержанию на территориях и объектах</t>
  </si>
  <si>
    <t xml:space="preserve">МДК.01.02</t>
  </si>
  <si>
    <t xml:space="preserve">Выполнение паспортизации территорий и объектов зеленого фонда в населенных пунктах</t>
  </si>
  <si>
    <t xml:space="preserve">УП.01</t>
  </si>
  <si>
    <t xml:space="preserve">Учебная практика </t>
  </si>
  <si>
    <t xml:space="preserve">6к 1</t>
  </si>
  <si>
    <t xml:space="preserve">ПП.01</t>
  </si>
  <si>
    <t xml:space="preserve">Производственная практика </t>
  </si>
  <si>
    <t xml:space="preserve">6к 2</t>
  </si>
  <si>
    <t xml:space="preserve">ПМ.1.Э</t>
  </si>
  <si>
    <t xml:space="preserve">Экзамен по модулю</t>
  </si>
  <si>
    <t xml:space="preserve">ПМ. 02</t>
  </si>
  <si>
    <t xml:space="preserve">Организация работ по выращиванию древесно-кустарниковой, цветочно-декоративной растительности, газонных трав в декоративном садоводстве</t>
  </si>
  <si>
    <t xml:space="preserve">МДК.02.01</t>
  </si>
  <si>
    <t xml:space="preserve">Организационное обеспечение выполнения работ по выращиванию посадочного материала древесно-кустарниковой, цветочно-декоративной растительности и газонных трав</t>
  </si>
  <si>
    <t xml:space="preserve">УП.02</t>
  </si>
  <si>
    <t xml:space="preserve">ПП.02</t>
  </si>
  <si>
    <t xml:space="preserve">ПМ.2.Э</t>
  </si>
  <si>
    <t xml:space="preserve">ПМ. 03</t>
  </si>
  <si>
    <t xml:space="preserve">Выполнение работ по одной или нескольким профессиям рабочих, должностям служащих</t>
  </si>
  <si>
    <t xml:space="preserve">МДК.03.01</t>
  </si>
  <si>
    <t xml:space="preserve">Выполнение работ по профессии 13450 Рабочий зеленого хозяйства</t>
  </si>
  <si>
    <t xml:space="preserve">УП.03</t>
  </si>
  <si>
    <t xml:space="preserve">ПП.03</t>
  </si>
  <si>
    <t xml:space="preserve">ПМ.3.КЭ</t>
  </si>
  <si>
    <t xml:space="preserve">Квалификационный экзамен</t>
  </si>
  <si>
    <t xml:space="preserve">ПДП.00</t>
  </si>
  <si>
    <t xml:space="preserve">ГИА.00</t>
  </si>
  <si>
    <t xml:space="preserve">Государственная итоговая аттестация (с 18.05 по 28.06) </t>
  </si>
  <si>
    <t xml:space="preserve">Дисциплин и МДК (во взаимодействии с преподавателем)</t>
  </si>
  <si>
    <t xml:space="preserve">Самостоятельной работы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108/144</t>
  </si>
  <si>
    <t xml:space="preserve">Экзаменов</t>
  </si>
  <si>
    <t xml:space="preserve">Зачетов</t>
  </si>
  <si>
    <t xml:space="preserve">Дифференцированных зачетов</t>
  </si>
  <si>
    <t xml:space="preserve">Индивидуальный проект*/ курсовой проект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"/>
    <numFmt numFmtId="169" formatCode="##,###"/>
    <numFmt numFmtId="170" formatCode="#,##0"/>
  </numFmts>
  <fonts count="49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Symbol"/>
      <family val="1"/>
      <charset val="2"/>
    </font>
    <font>
      <b val="true"/>
      <sz val="11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7"/>
      <name val="Tahoma"/>
      <family val="2"/>
      <charset val="204"/>
    </font>
    <font>
      <b val="true"/>
      <sz val="8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Tahoma"/>
      <family val="2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8"/>
      <color rgb="FF0066CC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"/>
      <color rgb="FFFF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6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4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0" fillId="2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2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5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" borderId="3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5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0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" borderId="5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4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6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2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5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4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5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4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4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6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" borderId="5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2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4" borderId="5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5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2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3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2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4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2" borderId="1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9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4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2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0" fillId="2" borderId="4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4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4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9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3 3" xfId="25"/>
    <cellStyle name="Обычный 3 4" xfId="26"/>
    <cellStyle name="Обычный 4" xfId="27"/>
    <cellStyle name="Обычный 5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3</xdr:col>
      <xdr:colOff>60660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1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L23" activeCellId="0" sqref="AL23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33" min="5" style="1" width="3.32"/>
    <col collapsed="false" customWidth="true" hidden="false" outlineLevel="0" max="34" min="34" style="1" width="8.99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3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</row>
    <row r="12" s="13" customFormat="true" ht="23.25" hidden="false" customHeight="tru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</row>
    <row r="13" s="13" customFormat="true" ht="38.25" hidden="false" customHeight="true" outlineLevel="0" collapsed="false">
      <c r="A13" s="15" t="s">
        <v>10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3"/>
      <c r="AX13" s="3"/>
      <c r="AY13" s="3"/>
    </row>
    <row r="14" s="13" customFormat="true" ht="13.5" hidden="false" customHeight="true" outlineLevel="0" collapsed="false">
      <c r="A14" s="16" t="s">
        <v>11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3"/>
      <c r="AX14" s="3"/>
      <c r="AY14" s="3"/>
    </row>
    <row r="15" s="13" customFormat="true" ht="26.25" hidden="false" customHeight="true" outlineLevel="0" collapsed="false">
      <c r="A15" s="15" t="s">
        <v>1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3"/>
      <c r="AX15" s="3"/>
      <c r="AY15" s="3"/>
    </row>
    <row r="16" s="13" customFormat="true" ht="17.25" hidden="false" customHeight="true" outlineLevel="0" collapsed="false">
      <c r="A16" s="17" t="s">
        <v>13</v>
      </c>
      <c r="B16" s="17"/>
      <c r="C16" s="17"/>
      <c r="D16" s="17"/>
      <c r="E16" s="17"/>
      <c r="F16" s="18"/>
      <c r="G16" s="19" t="s">
        <v>14</v>
      </c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3"/>
    </row>
    <row r="17" customFormat="false" ht="19.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1"/>
      <c r="AW17" s="2"/>
      <c r="AX17" s="2"/>
      <c r="AY17" s="2"/>
    </row>
    <row r="18" s="13" customFormat="true" ht="19.5" hidden="false" customHeight="true" outlineLevel="0" collapsed="false">
      <c r="O18" s="22" t="s">
        <v>15</v>
      </c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23"/>
      <c r="AW18" s="3"/>
      <c r="AX18" s="3"/>
      <c r="AY18" s="3"/>
    </row>
    <row r="19" s="13" customFormat="tru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</row>
    <row r="20" s="13" customFormat="true" ht="13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 t="s">
        <v>16</v>
      </c>
      <c r="P20" s="25"/>
      <c r="Q20" s="25"/>
      <c r="R20" s="25"/>
      <c r="S20" s="25"/>
      <c r="T20" s="25"/>
      <c r="U20" s="25"/>
      <c r="V20" s="25"/>
      <c r="W20" s="25" t="s">
        <v>17</v>
      </c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</row>
    <row r="21" s="13" customFormat="true" ht="13.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</row>
    <row r="22" s="13" customFormat="true" ht="13.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 t="s">
        <v>18</v>
      </c>
      <c r="P22" s="25"/>
      <c r="Q22" s="25"/>
      <c r="R22" s="25"/>
      <c r="S22" s="25"/>
      <c r="T22" s="25"/>
      <c r="U22" s="25"/>
      <c r="V22" s="25"/>
      <c r="W22" s="25" t="s">
        <v>19</v>
      </c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3" customFormat="true" ht="13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 t="s">
        <v>20</v>
      </c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6" t="s">
        <v>21</v>
      </c>
      <c r="AB24" s="26"/>
      <c r="AC24" s="26"/>
      <c r="AD24" s="26"/>
      <c r="AE24" s="26"/>
      <c r="AF24" s="3" t="s">
        <v>22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</row>
    <row r="27" s="13" customFormat="true" ht="13.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 t="s">
        <v>23</v>
      </c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9" t="n">
        <v>44686</v>
      </c>
      <c r="AD27" s="29"/>
      <c r="AE27" s="29"/>
      <c r="AF27" s="29"/>
      <c r="AG27" s="29"/>
      <c r="AH27" s="25"/>
      <c r="AI27" s="30" t="s">
        <v>24</v>
      </c>
      <c r="AJ27" s="30"/>
      <c r="AK27" s="31" t="n">
        <v>309</v>
      </c>
      <c r="AL27" s="31"/>
      <c r="AM27" s="31"/>
      <c r="AN27" s="31"/>
      <c r="AO27" s="31"/>
      <c r="AP27" s="31"/>
      <c r="AQ27" s="25"/>
      <c r="AR27" s="25"/>
      <c r="AS27" s="25"/>
      <c r="AT27" s="25"/>
      <c r="AU27" s="25"/>
      <c r="AV27" s="25"/>
      <c r="AW27" s="25"/>
      <c r="AX27" s="25"/>
      <c r="AY27" s="25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</row>
    <row r="29" customFormat="false" ht="13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 t="s">
        <v>25</v>
      </c>
      <c r="P29" s="7"/>
      <c r="Q29" s="7"/>
      <c r="R29" s="7"/>
      <c r="S29" s="32" t="s">
        <v>26</v>
      </c>
      <c r="T29" s="32"/>
      <c r="U29" s="32"/>
      <c r="V29" s="32"/>
      <c r="W29" s="32"/>
      <c r="X29" s="7"/>
      <c r="Y29" s="7"/>
      <c r="Z29" s="7"/>
      <c r="AA29" s="7" t="s">
        <v>27</v>
      </c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33" t="s">
        <v>28</v>
      </c>
      <c r="AO29" s="33"/>
      <c r="AP29" s="33"/>
      <c r="AQ29" s="33"/>
      <c r="AR29" s="33"/>
      <c r="AS29" s="7"/>
      <c r="AT29" s="7"/>
      <c r="AU29" s="7"/>
      <c r="AV29" s="7"/>
      <c r="AW29" s="7"/>
      <c r="AX29" s="7"/>
      <c r="AY29" s="7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customFormat="false" ht="13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</sheetData>
  <mergeCells count="14">
    <mergeCell ref="A13:AV13"/>
    <mergeCell ref="A14:AV14"/>
    <mergeCell ref="A15:AV15"/>
    <mergeCell ref="A16:E16"/>
    <mergeCell ref="G16:AX16"/>
    <mergeCell ref="A17:F17"/>
    <mergeCell ref="G17:AU17"/>
    <mergeCell ref="O18:AB18"/>
    <mergeCell ref="AA24:AE24"/>
    <mergeCell ref="AC27:AG27"/>
    <mergeCell ref="AI27:AJ27"/>
    <mergeCell ref="AK27:AP27"/>
    <mergeCell ref="S29:W29"/>
    <mergeCell ref="AN29:AR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71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E122" activeCellId="0" sqref="E122:G122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61" min="2" style="1" width="3.32"/>
    <col collapsed="false" customWidth="false" hidden="false" outlineLevel="0" max="257" min="62" style="1" width="14.65"/>
  </cols>
  <sheetData>
    <row r="1" customFormat="false" ht="7.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9.5" hidden="false" customHeight="true" outlineLevel="0" collapsed="false">
      <c r="A2" s="35" t="s">
        <v>29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7"/>
    </row>
    <row r="3" customFormat="false" ht="11.25" hidden="false" customHeight="true" outlineLevel="0" collapsed="false">
      <c r="A3" s="36" t="s">
        <v>30</v>
      </c>
      <c r="B3" s="36" t="s">
        <v>31</v>
      </c>
      <c r="C3" s="36"/>
      <c r="D3" s="36"/>
      <c r="E3" s="36"/>
      <c r="F3" s="37" t="s">
        <v>32</v>
      </c>
      <c r="G3" s="36" t="s">
        <v>33</v>
      </c>
      <c r="H3" s="36"/>
      <c r="I3" s="36"/>
      <c r="J3" s="37" t="s">
        <v>34</v>
      </c>
      <c r="K3" s="36" t="s">
        <v>35</v>
      </c>
      <c r="L3" s="36"/>
      <c r="M3" s="36"/>
      <c r="N3" s="36"/>
      <c r="O3" s="36" t="s">
        <v>36</v>
      </c>
      <c r="P3" s="36"/>
      <c r="Q3" s="36"/>
      <c r="R3" s="36"/>
      <c r="S3" s="37" t="s">
        <v>37</v>
      </c>
      <c r="T3" s="36" t="s">
        <v>38</v>
      </c>
      <c r="U3" s="36"/>
      <c r="V3" s="36"/>
      <c r="W3" s="37" t="s">
        <v>39</v>
      </c>
      <c r="X3" s="36" t="s">
        <v>40</v>
      </c>
      <c r="Y3" s="36"/>
      <c r="Z3" s="36"/>
      <c r="AA3" s="37" t="s">
        <v>41</v>
      </c>
      <c r="AB3" s="36" t="s">
        <v>42</v>
      </c>
      <c r="AC3" s="36"/>
      <c r="AD3" s="36"/>
      <c r="AE3" s="36"/>
      <c r="AF3" s="37" t="s">
        <v>43</v>
      </c>
      <c r="AG3" s="36" t="s">
        <v>44</v>
      </c>
      <c r="AH3" s="36"/>
      <c r="AI3" s="36"/>
      <c r="AJ3" s="37" t="s">
        <v>45</v>
      </c>
      <c r="AK3" s="36" t="s">
        <v>46</v>
      </c>
      <c r="AL3" s="36"/>
      <c r="AM3" s="36"/>
      <c r="AN3" s="36"/>
      <c r="AO3" s="36" t="s">
        <v>47</v>
      </c>
      <c r="AP3" s="36"/>
      <c r="AQ3" s="36"/>
      <c r="AR3" s="36"/>
      <c r="AS3" s="37" t="s">
        <v>48</v>
      </c>
      <c r="AT3" s="36" t="s">
        <v>49</v>
      </c>
      <c r="AU3" s="36"/>
      <c r="AV3" s="36"/>
      <c r="AW3" s="37" t="s">
        <v>50</v>
      </c>
      <c r="AX3" s="36" t="s">
        <v>51</v>
      </c>
      <c r="AY3" s="36"/>
      <c r="AZ3" s="36"/>
      <c r="BA3" s="36"/>
    </row>
    <row r="4" customFormat="false" ht="60.75" hidden="false" customHeight="true" outlineLevel="0" collapsed="false">
      <c r="A4" s="36"/>
      <c r="B4" s="37" t="s">
        <v>52</v>
      </c>
      <c r="C4" s="37" t="s">
        <v>53</v>
      </c>
      <c r="D4" s="37" t="s">
        <v>54</v>
      </c>
      <c r="E4" s="37" t="s">
        <v>55</v>
      </c>
      <c r="F4" s="37"/>
      <c r="G4" s="37" t="s">
        <v>56</v>
      </c>
      <c r="H4" s="37" t="s">
        <v>57</v>
      </c>
      <c r="I4" s="37" t="s">
        <v>58</v>
      </c>
      <c r="J4" s="37"/>
      <c r="K4" s="37" t="s">
        <v>59</v>
      </c>
      <c r="L4" s="37" t="s">
        <v>60</v>
      </c>
      <c r="M4" s="37" t="s">
        <v>61</v>
      </c>
      <c r="N4" s="37" t="s">
        <v>62</v>
      </c>
      <c r="O4" s="37" t="s">
        <v>52</v>
      </c>
      <c r="P4" s="37" t="s">
        <v>53</v>
      </c>
      <c r="Q4" s="37" t="s">
        <v>54</v>
      </c>
      <c r="R4" s="37" t="s">
        <v>55</v>
      </c>
      <c r="S4" s="37"/>
      <c r="T4" s="37" t="s">
        <v>63</v>
      </c>
      <c r="U4" s="37" t="s">
        <v>64</v>
      </c>
      <c r="V4" s="37" t="s">
        <v>65</v>
      </c>
      <c r="W4" s="37"/>
      <c r="X4" s="37" t="s">
        <v>66</v>
      </c>
      <c r="Y4" s="37" t="s">
        <v>67</v>
      </c>
      <c r="Z4" s="37" t="s">
        <v>68</v>
      </c>
      <c r="AA4" s="37"/>
      <c r="AB4" s="37" t="s">
        <v>66</v>
      </c>
      <c r="AC4" s="37" t="s">
        <v>67</v>
      </c>
      <c r="AD4" s="37" t="s">
        <v>68</v>
      </c>
      <c r="AE4" s="37" t="s">
        <v>69</v>
      </c>
      <c r="AF4" s="37"/>
      <c r="AG4" s="37" t="s">
        <v>56</v>
      </c>
      <c r="AH4" s="37" t="s">
        <v>57</v>
      </c>
      <c r="AI4" s="37" t="s">
        <v>58</v>
      </c>
      <c r="AJ4" s="37"/>
      <c r="AK4" s="37" t="s">
        <v>70</v>
      </c>
      <c r="AL4" s="37" t="s">
        <v>71</v>
      </c>
      <c r="AM4" s="37" t="s">
        <v>72</v>
      </c>
      <c r="AN4" s="37" t="s">
        <v>73</v>
      </c>
      <c r="AO4" s="37" t="s">
        <v>52</v>
      </c>
      <c r="AP4" s="37" t="s">
        <v>53</v>
      </c>
      <c r="AQ4" s="37" t="s">
        <v>54</v>
      </c>
      <c r="AR4" s="37" t="s">
        <v>55</v>
      </c>
      <c r="AS4" s="37"/>
      <c r="AT4" s="37" t="s">
        <v>56</v>
      </c>
      <c r="AU4" s="37" t="s">
        <v>57</v>
      </c>
      <c r="AV4" s="37" t="s">
        <v>58</v>
      </c>
      <c r="AW4" s="37"/>
      <c r="AX4" s="37" t="s">
        <v>59</v>
      </c>
      <c r="AY4" s="37" t="s">
        <v>60</v>
      </c>
      <c r="AZ4" s="37" t="s">
        <v>61</v>
      </c>
      <c r="BA4" s="38" t="s">
        <v>74</v>
      </c>
    </row>
    <row r="5" customFormat="false" ht="9.75" hidden="false" customHeight="true" outlineLevel="0" collapsed="false">
      <c r="A5" s="36"/>
      <c r="B5" s="39" t="s">
        <v>75</v>
      </c>
      <c r="C5" s="39" t="s">
        <v>76</v>
      </c>
      <c r="D5" s="39" t="s">
        <v>77</v>
      </c>
      <c r="E5" s="39" t="s">
        <v>78</v>
      </c>
      <c r="F5" s="39" t="s">
        <v>79</v>
      </c>
      <c r="G5" s="39" t="s">
        <v>80</v>
      </c>
      <c r="H5" s="39" t="s">
        <v>81</v>
      </c>
      <c r="I5" s="39" t="s">
        <v>82</v>
      </c>
      <c r="J5" s="39" t="s">
        <v>83</v>
      </c>
      <c r="K5" s="39" t="s">
        <v>84</v>
      </c>
      <c r="L5" s="39" t="s">
        <v>85</v>
      </c>
      <c r="M5" s="39" t="s">
        <v>86</v>
      </c>
      <c r="N5" s="39" t="s">
        <v>87</v>
      </c>
      <c r="O5" s="39" t="s">
        <v>88</v>
      </c>
      <c r="P5" s="39" t="s">
        <v>89</v>
      </c>
      <c r="Q5" s="39" t="s">
        <v>90</v>
      </c>
      <c r="R5" s="39" t="s">
        <v>91</v>
      </c>
      <c r="S5" s="39" t="s">
        <v>92</v>
      </c>
      <c r="T5" s="39" t="s">
        <v>93</v>
      </c>
      <c r="U5" s="39" t="s">
        <v>94</v>
      </c>
      <c r="V5" s="39" t="s">
        <v>95</v>
      </c>
      <c r="W5" s="39" t="s">
        <v>96</v>
      </c>
      <c r="X5" s="39" t="s">
        <v>97</v>
      </c>
      <c r="Y5" s="39" t="s">
        <v>98</v>
      </c>
      <c r="Z5" s="39" t="s">
        <v>99</v>
      </c>
      <c r="AA5" s="39" t="s">
        <v>100</v>
      </c>
      <c r="AB5" s="39" t="s">
        <v>101</v>
      </c>
      <c r="AC5" s="39" t="s">
        <v>102</v>
      </c>
      <c r="AD5" s="39" t="s">
        <v>103</v>
      </c>
      <c r="AE5" s="39" t="s">
        <v>104</v>
      </c>
      <c r="AF5" s="39" t="s">
        <v>105</v>
      </c>
      <c r="AG5" s="39" t="s">
        <v>106</v>
      </c>
      <c r="AH5" s="39" t="s">
        <v>107</v>
      </c>
      <c r="AI5" s="39" t="s">
        <v>108</v>
      </c>
      <c r="AJ5" s="39" t="s">
        <v>109</v>
      </c>
      <c r="AK5" s="39" t="s">
        <v>110</v>
      </c>
      <c r="AL5" s="39" t="s">
        <v>111</v>
      </c>
      <c r="AM5" s="39" t="s">
        <v>112</v>
      </c>
      <c r="AN5" s="39" t="s">
        <v>113</v>
      </c>
      <c r="AO5" s="39" t="s">
        <v>114</v>
      </c>
      <c r="AP5" s="39" t="s">
        <v>115</v>
      </c>
      <c r="AQ5" s="39" t="s">
        <v>116</v>
      </c>
      <c r="AR5" s="39" t="s">
        <v>117</v>
      </c>
      <c r="AS5" s="39" t="s">
        <v>118</v>
      </c>
      <c r="AT5" s="39" t="s">
        <v>119</v>
      </c>
      <c r="AU5" s="39" t="s">
        <v>120</v>
      </c>
      <c r="AV5" s="39" t="s">
        <v>121</v>
      </c>
      <c r="AW5" s="39" t="s">
        <v>122</v>
      </c>
      <c r="AX5" s="39" t="s">
        <v>123</v>
      </c>
      <c r="AY5" s="39" t="s">
        <v>124</v>
      </c>
      <c r="AZ5" s="39" t="s">
        <v>125</v>
      </c>
      <c r="BA5" s="40" t="s">
        <v>126</v>
      </c>
    </row>
    <row r="6" customFormat="false" ht="13.5" hidden="true" customHeight="true" outlineLevel="0" collapsed="false">
      <c r="A6" s="39"/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</row>
    <row r="7" customFormat="false" ht="13.5" hidden="true" customHeight="true" outlineLevel="0" collapsed="false">
      <c r="A7" s="42" t="s">
        <v>127</v>
      </c>
      <c r="B7" s="43"/>
      <c r="C7" s="43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4"/>
      <c r="BC7" s="34"/>
    </row>
    <row r="8" customFormat="false" ht="13.5" hidden="true" customHeight="true" outlineLevel="0" collapsed="false">
      <c r="A8" s="42"/>
      <c r="B8" s="43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</row>
    <row r="9" customFormat="false" ht="13.5" hidden="true" customHeight="true" outlineLevel="0" collapsed="false">
      <c r="A9" s="39"/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</row>
    <row r="10" customFormat="false" ht="13.5" hidden="true" customHeight="true" outlineLevel="0" collapsed="false">
      <c r="A10" s="42" t="s">
        <v>128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4"/>
      <c r="BC10" s="34"/>
      <c r="BD10" s="44"/>
      <c r="BE10" s="44"/>
      <c r="BF10" s="34"/>
      <c r="BG10" s="44"/>
      <c r="BH10" s="44"/>
      <c r="BI10" s="34"/>
    </row>
    <row r="11" customFormat="false" ht="13.5" hidden="true" customHeight="true" outlineLevel="0" collapsed="false">
      <c r="A11" s="42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4"/>
      <c r="BC11" s="34"/>
      <c r="BD11" s="44"/>
      <c r="BE11" s="44"/>
      <c r="BF11" s="34"/>
      <c r="BG11" s="44"/>
      <c r="BH11" s="44"/>
      <c r="BI11" s="34"/>
    </row>
    <row r="12" customFormat="false" ht="13.5" hidden="true" customHeight="true" outlineLevel="0" collapsed="false">
      <c r="A12" s="39"/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4"/>
      <c r="BC12" s="34"/>
      <c r="BD12" s="44"/>
      <c r="BE12" s="44"/>
      <c r="BF12" s="34"/>
      <c r="BG12" s="44"/>
      <c r="BH12" s="44"/>
      <c r="BI12" s="34"/>
    </row>
    <row r="13" customFormat="false" ht="13.5" hidden="true" customHeight="true" outlineLevel="0" collapsed="false">
      <c r="A13" s="42" t="s">
        <v>129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4"/>
      <c r="BC13" s="34"/>
      <c r="BD13" s="44"/>
      <c r="BE13" s="44"/>
      <c r="BF13" s="34"/>
      <c r="BG13" s="44"/>
      <c r="BH13" s="44"/>
      <c r="BI13" s="34"/>
    </row>
    <row r="14" customFormat="false" ht="13.5" hidden="true" customHeight="true" outlineLevel="0" collapsed="false">
      <c r="A14" s="42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4"/>
      <c r="BC14" s="34"/>
      <c r="BD14" s="44"/>
      <c r="BE14" s="44"/>
      <c r="BF14" s="34"/>
      <c r="BG14" s="44"/>
      <c r="BH14" s="44"/>
      <c r="BI14" s="34"/>
    </row>
    <row r="15" customFormat="false" ht="13.5" hidden="true" customHeight="true" outlineLevel="0" collapsed="false">
      <c r="A15" s="39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4"/>
      <c r="BC15" s="34"/>
      <c r="BD15" s="44"/>
      <c r="BE15" s="44"/>
      <c r="BF15" s="34"/>
      <c r="BG15" s="44"/>
      <c r="BH15" s="44"/>
      <c r="BI15" s="34"/>
    </row>
    <row r="16" customFormat="false" ht="13.5" hidden="true" customHeight="true" outlineLevel="0" collapsed="false">
      <c r="A16" s="42" t="s">
        <v>130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4"/>
      <c r="BC16" s="34"/>
      <c r="BD16" s="44"/>
      <c r="BE16" s="44"/>
      <c r="BF16" s="34"/>
      <c r="BG16" s="44"/>
      <c r="BH16" s="44"/>
      <c r="BI16" s="34"/>
    </row>
    <row r="17" customFormat="false" ht="13.5" hidden="true" customHeight="tru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4"/>
      <c r="BC17" s="34"/>
      <c r="BD17" s="44"/>
      <c r="BE17" s="44"/>
      <c r="BF17" s="34"/>
      <c r="BG17" s="44"/>
      <c r="BH17" s="44"/>
      <c r="BI17" s="34"/>
    </row>
    <row r="18" customFormat="false" ht="13.5" hidden="true" customHeight="true" outlineLevel="0" collapsed="false">
      <c r="A18" s="39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4"/>
      <c r="BC18" s="34"/>
      <c r="BD18" s="44"/>
      <c r="BE18" s="44"/>
      <c r="BF18" s="34"/>
      <c r="BG18" s="44"/>
      <c r="BH18" s="44"/>
      <c r="BI18" s="34"/>
    </row>
    <row r="19" customFormat="false" ht="13.5" hidden="true" customHeight="true" outlineLevel="0" collapsed="false">
      <c r="A19" s="42" t="s">
        <v>131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4"/>
      <c r="BC19" s="34"/>
      <c r="BD19" s="44"/>
      <c r="BE19" s="44"/>
      <c r="BF19" s="34"/>
      <c r="BG19" s="44"/>
      <c r="BH19" s="44"/>
      <c r="BI19" s="34"/>
    </row>
    <row r="20" customFormat="false" ht="13.5" hidden="tru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4"/>
      <c r="BC20" s="34"/>
      <c r="BD20" s="44"/>
      <c r="BE20" s="44"/>
      <c r="BF20" s="34"/>
      <c r="BG20" s="44"/>
      <c r="BH20" s="44"/>
      <c r="BI20" s="34"/>
    </row>
    <row r="21" customFormat="false" ht="13.5" hidden="tru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44"/>
      <c r="BC21" s="34"/>
      <c r="BD21" s="44"/>
      <c r="BE21" s="44"/>
      <c r="BF21" s="34"/>
      <c r="BG21" s="44"/>
      <c r="BH21" s="44"/>
      <c r="BI21" s="34"/>
    </row>
    <row r="22" customFormat="false" ht="13.5" hidden="true" customHeight="true" outlineLevel="0" collapsed="false">
      <c r="A22" s="42" t="s">
        <v>132</v>
      </c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43"/>
      <c r="AZ22" s="43"/>
      <c r="BA22" s="43"/>
      <c r="BB22" s="44"/>
      <c r="BC22" s="34"/>
      <c r="BD22" s="44"/>
      <c r="BE22" s="44"/>
      <c r="BF22" s="34"/>
      <c r="BG22" s="44"/>
      <c r="BH22" s="44"/>
      <c r="BI22" s="34"/>
    </row>
    <row r="23" customFormat="false" ht="13.5" hidden="true" customHeight="true" outlineLevel="0" collapsed="false">
      <c r="A23" s="42"/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4"/>
      <c r="BC23" s="34"/>
      <c r="BD23" s="44"/>
      <c r="BE23" s="44"/>
      <c r="BF23" s="34"/>
      <c r="BG23" s="44"/>
      <c r="BH23" s="44"/>
      <c r="BI23" s="34"/>
    </row>
    <row r="24" customFormat="false" ht="13.5" hidden="true" customHeight="true" outlineLevel="0" collapsed="false">
      <c r="A24" s="39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44"/>
      <c r="BC24" s="34"/>
      <c r="BD24" s="44"/>
      <c r="BE24" s="44"/>
      <c r="BF24" s="34"/>
      <c r="BG24" s="44"/>
      <c r="BH24" s="44"/>
      <c r="BI24" s="34"/>
    </row>
    <row r="25" customFormat="false" ht="13.5" hidden="true" customHeight="true" outlineLevel="0" collapsed="false">
      <c r="A25" s="42" t="s">
        <v>133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4"/>
      <c r="BC25" s="34"/>
      <c r="BD25" s="44"/>
      <c r="BE25" s="44"/>
      <c r="BF25" s="34"/>
      <c r="BG25" s="44"/>
      <c r="BH25" s="44"/>
      <c r="BI25" s="34"/>
    </row>
    <row r="26" customFormat="false" ht="13.5" hidden="tru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4"/>
      <c r="BC26" s="34"/>
      <c r="BD26" s="44"/>
      <c r="BE26" s="44"/>
      <c r="BF26" s="34"/>
      <c r="BG26" s="44"/>
      <c r="BH26" s="44"/>
      <c r="BI26" s="34"/>
    </row>
    <row r="27" customFormat="false" ht="13.5" hidden="true" customHeight="true" outlineLevel="0" collapsed="false">
      <c r="A27" s="39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44"/>
      <c r="BC27" s="34"/>
      <c r="BD27" s="44"/>
      <c r="BE27" s="44"/>
      <c r="BF27" s="34"/>
      <c r="BG27" s="44"/>
      <c r="BH27" s="44"/>
      <c r="BI27" s="34"/>
    </row>
    <row r="28" customFormat="false" ht="13.5" hidden="true" customHeight="true" outlineLevel="0" collapsed="false">
      <c r="A28" s="42" t="s">
        <v>134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4"/>
      <c r="BC28" s="34"/>
      <c r="BD28" s="44"/>
      <c r="BE28" s="44"/>
      <c r="BF28" s="34"/>
      <c r="BG28" s="44"/>
      <c r="BH28" s="44"/>
      <c r="BI28" s="34"/>
    </row>
    <row r="29" customFormat="false" ht="13.5" hidden="tru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3"/>
      <c r="AR29" s="43"/>
      <c r="AS29" s="43"/>
      <c r="AT29" s="43"/>
      <c r="AU29" s="43"/>
      <c r="AV29" s="43"/>
      <c r="AW29" s="43"/>
      <c r="AX29" s="43"/>
      <c r="AY29" s="43"/>
      <c r="AZ29" s="43"/>
      <c r="BA29" s="43"/>
      <c r="BB29" s="44"/>
      <c r="BC29" s="34"/>
      <c r="BD29" s="44"/>
      <c r="BE29" s="44"/>
      <c r="BF29" s="34"/>
      <c r="BG29" s="44"/>
      <c r="BH29" s="44"/>
      <c r="BI29" s="34"/>
    </row>
    <row r="30" customFormat="false" ht="13.5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44"/>
      <c r="BC30" s="34"/>
      <c r="BD30" s="44"/>
      <c r="BE30" s="44"/>
      <c r="BF30" s="34"/>
      <c r="BG30" s="44"/>
      <c r="BH30" s="44"/>
      <c r="BI30" s="34"/>
    </row>
    <row r="31" customFormat="false" ht="13.5" hidden="true" customHeight="true" outlineLevel="0" collapsed="false">
      <c r="A31" s="42" t="s">
        <v>135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3"/>
      <c r="AR31" s="43"/>
      <c r="AS31" s="43"/>
      <c r="AT31" s="43"/>
      <c r="AU31" s="43"/>
      <c r="AV31" s="43"/>
      <c r="AW31" s="43"/>
      <c r="AX31" s="43"/>
      <c r="AY31" s="43"/>
      <c r="AZ31" s="43"/>
      <c r="BA31" s="43"/>
      <c r="BB31" s="44"/>
      <c r="BC31" s="34"/>
      <c r="BD31" s="44"/>
      <c r="BE31" s="44"/>
      <c r="BF31" s="34"/>
      <c r="BG31" s="44"/>
      <c r="BH31" s="44"/>
      <c r="BI31" s="34"/>
    </row>
    <row r="32" customFormat="false" ht="13.5" hidden="tru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4"/>
      <c r="BC32" s="34"/>
      <c r="BD32" s="44"/>
      <c r="BE32" s="44"/>
      <c r="BF32" s="34"/>
      <c r="BG32" s="44"/>
      <c r="BH32" s="44"/>
      <c r="BI32" s="34"/>
    </row>
    <row r="33" customFormat="false" ht="13.5" hidden="true" customHeight="true" outlineLevel="0" collapsed="false">
      <c r="A33" s="39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44"/>
      <c r="BC33" s="34"/>
      <c r="BD33" s="44"/>
      <c r="BE33" s="44"/>
      <c r="BF33" s="34"/>
      <c r="BG33" s="44"/>
      <c r="BH33" s="44"/>
      <c r="BI33" s="34"/>
    </row>
    <row r="34" customFormat="false" ht="13.5" hidden="true" customHeight="true" outlineLevel="0" collapsed="false">
      <c r="A34" s="42" t="s">
        <v>136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43"/>
      <c r="AR34" s="43"/>
      <c r="AS34" s="43"/>
      <c r="AT34" s="43"/>
      <c r="AU34" s="43"/>
      <c r="AV34" s="43"/>
      <c r="AW34" s="43"/>
      <c r="AX34" s="43"/>
      <c r="AY34" s="43"/>
      <c r="AZ34" s="43"/>
      <c r="BA34" s="43"/>
      <c r="BB34" s="44"/>
      <c r="BC34" s="34"/>
      <c r="BD34" s="44"/>
      <c r="BE34" s="44"/>
      <c r="BF34" s="34"/>
      <c r="BG34" s="44"/>
      <c r="BH34" s="44"/>
      <c r="BI34" s="34"/>
    </row>
    <row r="35" customFormat="false" ht="13.5" hidden="tru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4"/>
      <c r="BC35" s="34"/>
      <c r="BD35" s="44"/>
      <c r="BE35" s="44"/>
      <c r="BF35" s="34"/>
      <c r="BG35" s="44"/>
      <c r="BH35" s="44"/>
      <c r="BI35" s="34"/>
    </row>
    <row r="36" customFormat="false" ht="13.5" hidden="true" customHeight="true" outlineLevel="0" collapsed="false">
      <c r="A36" s="39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44"/>
      <c r="BC36" s="34"/>
      <c r="BD36" s="44"/>
      <c r="BE36" s="44"/>
      <c r="BF36" s="34"/>
      <c r="BG36" s="44"/>
      <c r="BH36" s="44"/>
      <c r="BI36" s="34"/>
    </row>
    <row r="37" customFormat="false" ht="13.5" hidden="true" customHeight="true" outlineLevel="0" collapsed="false">
      <c r="A37" s="42" t="s">
        <v>137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4"/>
      <c r="BC37" s="34"/>
      <c r="BD37" s="44"/>
      <c r="BE37" s="44"/>
      <c r="BF37" s="34"/>
      <c r="BG37" s="44"/>
      <c r="BH37" s="44"/>
      <c r="BI37" s="34"/>
    </row>
    <row r="38" customFormat="false" ht="13.5" hidden="tru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4"/>
      <c r="BC38" s="34"/>
      <c r="BD38" s="44"/>
      <c r="BE38" s="44"/>
      <c r="BF38" s="34"/>
      <c r="BG38" s="44"/>
      <c r="BH38" s="44"/>
      <c r="BI38" s="34"/>
    </row>
    <row r="39" customFormat="false" ht="2.25" hidden="false" customHeight="true" outlineLevel="0" collapsed="false">
      <c r="A39" s="39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4"/>
      <c r="BC39" s="34"/>
      <c r="BD39" s="44"/>
      <c r="BE39" s="44"/>
      <c r="BF39" s="34"/>
      <c r="BG39" s="44"/>
      <c r="BH39" s="44"/>
      <c r="BI39" s="34"/>
    </row>
    <row r="40" customFormat="false" ht="3" hidden="false" customHeight="true" outlineLevel="0" collapsed="false">
      <c r="A40" s="42" t="s">
        <v>127</v>
      </c>
      <c r="B40" s="45"/>
      <c r="C40" s="45"/>
      <c r="D40" s="45"/>
      <c r="E40" s="45"/>
      <c r="F40" s="45"/>
      <c r="G40" s="45"/>
      <c r="H40" s="45"/>
      <c r="I40" s="39" t="n">
        <v>17</v>
      </c>
      <c r="J40" s="45"/>
      <c r="K40" s="45"/>
      <c r="L40" s="45"/>
      <c r="M40" s="45"/>
      <c r="N40" s="45"/>
      <c r="O40" s="45"/>
      <c r="P40" s="45"/>
      <c r="Q40" s="45"/>
      <c r="R40" s="45"/>
      <c r="S40" s="45" t="s">
        <v>138</v>
      </c>
      <c r="T40" s="45" t="s">
        <v>138</v>
      </c>
      <c r="U40" s="45"/>
      <c r="V40" s="45"/>
      <c r="W40" s="45"/>
      <c r="X40" s="45"/>
      <c r="Y40" s="39" t="n">
        <v>22</v>
      </c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 t="s">
        <v>139</v>
      </c>
      <c r="AR40" s="45" t="s">
        <v>139</v>
      </c>
      <c r="AS40" s="45" t="s">
        <v>138</v>
      </c>
      <c r="AT40" s="45" t="s">
        <v>138</v>
      </c>
      <c r="AU40" s="45" t="s">
        <v>138</v>
      </c>
      <c r="AV40" s="45" t="s">
        <v>138</v>
      </c>
      <c r="AW40" s="45" t="s">
        <v>138</v>
      </c>
      <c r="AX40" s="45" t="s">
        <v>138</v>
      </c>
      <c r="AY40" s="45" t="s">
        <v>138</v>
      </c>
      <c r="AZ40" s="45" t="s">
        <v>138</v>
      </c>
      <c r="BA40" s="45" t="s">
        <v>138</v>
      </c>
      <c r="BB40" s="44"/>
      <c r="BC40" s="34"/>
      <c r="BD40" s="44"/>
      <c r="BE40" s="44"/>
      <c r="BF40" s="34"/>
      <c r="BG40" s="44"/>
      <c r="BH40" s="44"/>
      <c r="BI40" s="34"/>
    </row>
    <row r="41" customFormat="false" ht="3" hidden="false" customHeight="true" outlineLevel="0" collapsed="false">
      <c r="A41" s="42"/>
      <c r="B41" s="45"/>
      <c r="C41" s="45"/>
      <c r="D41" s="45"/>
      <c r="E41" s="45"/>
      <c r="F41" s="45"/>
      <c r="G41" s="45"/>
      <c r="H41" s="45"/>
      <c r="I41" s="39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39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4"/>
      <c r="BC41" s="34"/>
      <c r="BD41" s="44"/>
      <c r="BE41" s="44"/>
      <c r="BF41" s="34"/>
      <c r="BG41" s="44"/>
      <c r="BH41" s="44"/>
      <c r="BI41" s="34"/>
    </row>
    <row r="42" customFormat="false" ht="3" hidden="false" customHeight="true" outlineLevel="0" collapsed="false">
      <c r="A42" s="42"/>
      <c r="B42" s="45"/>
      <c r="C42" s="45"/>
      <c r="D42" s="45"/>
      <c r="E42" s="45"/>
      <c r="F42" s="45"/>
      <c r="G42" s="45"/>
      <c r="H42" s="45"/>
      <c r="I42" s="39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39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4"/>
      <c r="BC42" s="34"/>
      <c r="BD42" s="44"/>
      <c r="BE42" s="44"/>
      <c r="BF42" s="34"/>
      <c r="BG42" s="44"/>
      <c r="BH42" s="44"/>
      <c r="BI42" s="34"/>
    </row>
    <row r="43" customFormat="false" ht="3" hidden="false" customHeight="true" outlineLevel="0" collapsed="false">
      <c r="A43" s="42"/>
      <c r="B43" s="45"/>
      <c r="C43" s="45"/>
      <c r="D43" s="45"/>
      <c r="E43" s="45"/>
      <c r="F43" s="45"/>
      <c r="G43" s="45"/>
      <c r="H43" s="45"/>
      <c r="I43" s="39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39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4"/>
      <c r="BC43" s="34"/>
      <c r="BD43" s="44"/>
      <c r="BE43" s="44"/>
      <c r="BF43" s="34"/>
      <c r="BG43" s="44"/>
      <c r="BH43" s="44"/>
      <c r="BI43" s="34"/>
    </row>
    <row r="44" customFormat="false" ht="3" hidden="false" customHeight="true" outlineLevel="0" collapsed="false">
      <c r="A44" s="42"/>
      <c r="B44" s="45"/>
      <c r="C44" s="45"/>
      <c r="D44" s="45"/>
      <c r="E44" s="45"/>
      <c r="F44" s="45"/>
      <c r="G44" s="45"/>
      <c r="H44" s="45"/>
      <c r="I44" s="39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39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4"/>
      <c r="BC44" s="34"/>
      <c r="BD44" s="44"/>
      <c r="BE44" s="44"/>
      <c r="BF44" s="34"/>
      <c r="BG44" s="44"/>
      <c r="BH44" s="44"/>
      <c r="BI44" s="34"/>
    </row>
    <row r="45" customFormat="false" ht="3" hidden="false" customHeight="true" outlineLevel="0" collapsed="false">
      <c r="A45" s="42"/>
      <c r="B45" s="45"/>
      <c r="C45" s="45"/>
      <c r="D45" s="45"/>
      <c r="E45" s="45"/>
      <c r="F45" s="45"/>
      <c r="G45" s="45"/>
      <c r="H45" s="45"/>
      <c r="I45" s="39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39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4"/>
      <c r="BC45" s="34"/>
      <c r="BD45" s="44"/>
      <c r="BE45" s="44"/>
      <c r="BF45" s="34"/>
      <c r="BG45" s="44"/>
      <c r="BH45" s="44"/>
      <c r="BI45" s="34"/>
    </row>
    <row r="46" customFormat="false" ht="2.25" hidden="false" customHeight="true" outlineLevel="0" collapsed="false">
      <c r="A46" s="39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4"/>
      <c r="BC46" s="34"/>
      <c r="BD46" s="44"/>
      <c r="BE46" s="44"/>
      <c r="BF46" s="34"/>
      <c r="BG46" s="44"/>
      <c r="BH46" s="44"/>
      <c r="BI46" s="34"/>
    </row>
    <row r="47" customFormat="false" ht="3" hidden="false" customHeight="true" outlineLevel="0" collapsed="false">
      <c r="A47" s="42" t="s">
        <v>128</v>
      </c>
      <c r="B47" s="45"/>
      <c r="C47" s="45"/>
      <c r="D47" s="45"/>
      <c r="E47" s="45"/>
      <c r="F47" s="45"/>
      <c r="G47" s="45"/>
      <c r="H47" s="45"/>
      <c r="I47" s="39" t="n">
        <v>16</v>
      </c>
      <c r="J47" s="45"/>
      <c r="K47" s="45"/>
      <c r="L47" s="45"/>
      <c r="M47" s="45"/>
      <c r="N47" s="45"/>
      <c r="O47" s="45"/>
      <c r="P47" s="45"/>
      <c r="Q47" s="45"/>
      <c r="R47" s="45" t="s">
        <v>139</v>
      </c>
      <c r="S47" s="45" t="s">
        <v>138</v>
      </c>
      <c r="T47" s="45" t="s">
        <v>138</v>
      </c>
      <c r="U47" s="45"/>
      <c r="V47" s="45"/>
      <c r="W47" s="45"/>
      <c r="X47" s="45"/>
      <c r="Y47" s="39" t="n">
        <v>11</v>
      </c>
      <c r="Z47" s="45"/>
      <c r="AA47" s="45"/>
      <c r="AB47" s="45"/>
      <c r="AC47" s="45"/>
      <c r="AD47" s="45"/>
      <c r="AE47" s="45"/>
      <c r="AF47" s="45" t="n">
        <v>0</v>
      </c>
      <c r="AG47" s="45" t="n">
        <v>0</v>
      </c>
      <c r="AH47" s="45" t="n">
        <v>0</v>
      </c>
      <c r="AI47" s="45" t="n">
        <v>0</v>
      </c>
      <c r="AJ47" s="45" t="n">
        <v>0</v>
      </c>
      <c r="AK47" s="45" t="n">
        <v>0</v>
      </c>
      <c r="AL47" s="45" t="n">
        <v>8</v>
      </c>
      <c r="AM47" s="45" t="n">
        <v>8</v>
      </c>
      <c r="AN47" s="45" t="n">
        <v>8</v>
      </c>
      <c r="AO47" s="45" t="s">
        <v>82</v>
      </c>
      <c r="AP47" s="45" t="s">
        <v>82</v>
      </c>
      <c r="AQ47" s="45" t="s">
        <v>82</v>
      </c>
      <c r="AR47" s="45" t="s">
        <v>139</v>
      </c>
      <c r="AS47" s="45" t="s">
        <v>138</v>
      </c>
      <c r="AT47" s="45" t="s">
        <v>138</v>
      </c>
      <c r="AU47" s="45" t="s">
        <v>138</v>
      </c>
      <c r="AV47" s="45" t="s">
        <v>138</v>
      </c>
      <c r="AW47" s="45" t="s">
        <v>138</v>
      </c>
      <c r="AX47" s="45" t="s">
        <v>138</v>
      </c>
      <c r="AY47" s="45" t="s">
        <v>138</v>
      </c>
      <c r="AZ47" s="45" t="s">
        <v>138</v>
      </c>
      <c r="BA47" s="45" t="s">
        <v>138</v>
      </c>
      <c r="BB47" s="44"/>
      <c r="BC47" s="34"/>
      <c r="BD47" s="44"/>
      <c r="BE47" s="44"/>
      <c r="BF47" s="34"/>
      <c r="BG47" s="44"/>
      <c r="BH47" s="44"/>
      <c r="BI47" s="34"/>
    </row>
    <row r="48" customFormat="false" ht="3" hidden="false" customHeight="true" outlineLevel="0" collapsed="false">
      <c r="A48" s="42"/>
      <c r="B48" s="45"/>
      <c r="C48" s="45"/>
      <c r="D48" s="45"/>
      <c r="E48" s="45"/>
      <c r="F48" s="45"/>
      <c r="G48" s="45"/>
      <c r="H48" s="45"/>
      <c r="I48" s="39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39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4"/>
      <c r="BC48" s="34"/>
      <c r="BD48" s="44"/>
      <c r="BE48" s="44"/>
      <c r="BF48" s="34"/>
      <c r="BG48" s="44"/>
      <c r="BH48" s="44"/>
      <c r="BI48" s="34"/>
    </row>
    <row r="49" customFormat="false" ht="3" hidden="false" customHeight="true" outlineLevel="0" collapsed="false">
      <c r="A49" s="42"/>
      <c r="B49" s="45"/>
      <c r="C49" s="45"/>
      <c r="D49" s="45"/>
      <c r="E49" s="45"/>
      <c r="F49" s="45"/>
      <c r="G49" s="45"/>
      <c r="H49" s="45"/>
      <c r="I49" s="39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39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4"/>
      <c r="BC49" s="34"/>
      <c r="BD49" s="44"/>
      <c r="BE49" s="44"/>
      <c r="BF49" s="34"/>
      <c r="BG49" s="44"/>
      <c r="BH49" s="44"/>
      <c r="BI49" s="34"/>
    </row>
    <row r="50" customFormat="false" ht="3" hidden="false" customHeight="true" outlineLevel="0" collapsed="false">
      <c r="A50" s="42"/>
      <c r="B50" s="45"/>
      <c r="C50" s="45"/>
      <c r="D50" s="45"/>
      <c r="E50" s="45"/>
      <c r="F50" s="45"/>
      <c r="G50" s="45"/>
      <c r="H50" s="45"/>
      <c r="I50" s="39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39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4"/>
      <c r="BC50" s="34"/>
      <c r="BD50" s="44"/>
      <c r="BE50" s="44"/>
      <c r="BF50" s="34"/>
      <c r="BG50" s="44"/>
      <c r="BH50" s="44"/>
      <c r="BI50" s="34"/>
    </row>
    <row r="51" customFormat="false" ht="3" hidden="false" customHeight="true" outlineLevel="0" collapsed="false">
      <c r="A51" s="42"/>
      <c r="B51" s="45"/>
      <c r="C51" s="45"/>
      <c r="D51" s="45"/>
      <c r="E51" s="45"/>
      <c r="F51" s="45"/>
      <c r="G51" s="45"/>
      <c r="H51" s="45"/>
      <c r="I51" s="39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39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4"/>
      <c r="BC51" s="34"/>
      <c r="BD51" s="44"/>
      <c r="BE51" s="44"/>
      <c r="BF51" s="34"/>
      <c r="BG51" s="44"/>
      <c r="BH51" s="44"/>
      <c r="BI51" s="34"/>
    </row>
    <row r="52" customFormat="false" ht="3" hidden="false" customHeight="true" outlineLevel="0" collapsed="false">
      <c r="A52" s="42"/>
      <c r="B52" s="45"/>
      <c r="C52" s="45"/>
      <c r="D52" s="45"/>
      <c r="E52" s="45"/>
      <c r="F52" s="45"/>
      <c r="G52" s="45"/>
      <c r="H52" s="45"/>
      <c r="I52" s="39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39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4"/>
      <c r="BC52" s="34"/>
      <c r="BD52" s="44"/>
      <c r="BE52" s="44"/>
      <c r="BF52" s="34"/>
      <c r="BG52" s="44"/>
      <c r="BH52" s="44"/>
      <c r="BI52" s="34"/>
    </row>
    <row r="53" customFormat="false" ht="1.5" hidden="false" customHeight="true" outlineLevel="0" collapsed="false">
      <c r="A53" s="39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7"/>
      <c r="AD53" s="47"/>
      <c r="AE53" s="47"/>
      <c r="AF53" s="47"/>
      <c r="AG53" s="47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4"/>
      <c r="BC53" s="34"/>
      <c r="BD53" s="44"/>
      <c r="BE53" s="44"/>
      <c r="BF53" s="34"/>
      <c r="BG53" s="44"/>
      <c r="BH53" s="44"/>
      <c r="BI53" s="34"/>
    </row>
    <row r="54" customFormat="false" ht="0.75" hidden="false" customHeight="true" outlineLevel="0" collapsed="false">
      <c r="A54" s="39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7"/>
      <c r="AD54" s="47"/>
      <c r="AE54" s="47"/>
      <c r="AF54" s="47"/>
      <c r="AG54" s="47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4"/>
      <c r="BC54" s="34"/>
      <c r="BD54" s="44"/>
      <c r="BE54" s="44"/>
      <c r="BF54" s="34"/>
      <c r="BG54" s="44"/>
      <c r="BH54" s="44"/>
      <c r="BI54" s="34"/>
    </row>
    <row r="55" customFormat="false" ht="3" hidden="false" customHeight="true" outlineLevel="0" collapsed="false">
      <c r="A55" s="42" t="s">
        <v>129</v>
      </c>
      <c r="B55" s="45"/>
      <c r="C55" s="45"/>
      <c r="D55" s="45"/>
      <c r="E55" s="45"/>
      <c r="F55" s="45"/>
      <c r="G55" s="45"/>
      <c r="H55" s="45"/>
      <c r="I55" s="39" t="n">
        <v>17</v>
      </c>
      <c r="J55" s="45"/>
      <c r="K55" s="45"/>
      <c r="L55" s="45"/>
      <c r="M55" s="45"/>
      <c r="N55" s="45"/>
      <c r="O55" s="45"/>
      <c r="P55" s="45"/>
      <c r="Q55" s="45"/>
      <c r="R55" s="45" t="s">
        <v>140</v>
      </c>
      <c r="S55" s="45" t="s">
        <v>138</v>
      </c>
      <c r="T55" s="45" t="s">
        <v>138</v>
      </c>
      <c r="U55" s="45"/>
      <c r="V55" s="45"/>
      <c r="W55" s="45"/>
      <c r="X55" s="45"/>
      <c r="Y55" s="39" t="n">
        <v>7</v>
      </c>
      <c r="Z55" s="45" t="s">
        <v>140</v>
      </c>
      <c r="AA55" s="45"/>
      <c r="AB55" s="45" t="n">
        <v>0</v>
      </c>
      <c r="AC55" s="45" t="s">
        <v>141</v>
      </c>
      <c r="AD55" s="45" t="n">
        <v>0</v>
      </c>
      <c r="AE55" s="45" t="s">
        <v>82</v>
      </c>
      <c r="AF55" s="45" t="s">
        <v>82</v>
      </c>
      <c r="AG55" s="45" t="s">
        <v>82</v>
      </c>
      <c r="AH55" s="45" t="s">
        <v>139</v>
      </c>
      <c r="AI55" s="45" t="s">
        <v>136</v>
      </c>
      <c r="AJ55" s="45" t="s">
        <v>136</v>
      </c>
      <c r="AK55" s="45" t="s">
        <v>136</v>
      </c>
      <c r="AL55" s="45" t="s">
        <v>136</v>
      </c>
      <c r="AM55" s="45" t="s">
        <v>129</v>
      </c>
      <c r="AN55" s="45" t="s">
        <v>129</v>
      </c>
      <c r="AO55" s="45" t="s">
        <v>129</v>
      </c>
      <c r="AP55" s="45" t="s">
        <v>129</v>
      </c>
      <c r="AQ55" s="45" t="s">
        <v>129</v>
      </c>
      <c r="AR55" s="45" t="s">
        <v>129</v>
      </c>
      <c r="AS55" s="45" t="s">
        <v>142</v>
      </c>
      <c r="AT55" s="45" t="s">
        <v>142</v>
      </c>
      <c r="AU55" s="45" t="s">
        <v>142</v>
      </c>
      <c r="AV55" s="45" t="s">
        <v>142</v>
      </c>
      <c r="AW55" s="45" t="s">
        <v>142</v>
      </c>
      <c r="AX55" s="45" t="s">
        <v>142</v>
      </c>
      <c r="AY55" s="45" t="s">
        <v>142</v>
      </c>
      <c r="AZ55" s="45" t="s">
        <v>142</v>
      </c>
      <c r="BA55" s="45" t="s">
        <v>142</v>
      </c>
      <c r="BB55" s="44"/>
      <c r="BC55" s="34"/>
      <c r="BD55" s="44"/>
      <c r="BE55" s="44"/>
      <c r="BF55" s="34"/>
      <c r="BG55" s="44"/>
      <c r="BH55" s="44"/>
      <c r="BI55" s="34"/>
    </row>
    <row r="56" customFormat="false" ht="3" hidden="false" customHeight="true" outlineLevel="0" collapsed="false">
      <c r="A56" s="42"/>
      <c r="B56" s="45"/>
      <c r="C56" s="45"/>
      <c r="D56" s="45"/>
      <c r="E56" s="45"/>
      <c r="F56" s="45"/>
      <c r="G56" s="45"/>
      <c r="H56" s="45"/>
      <c r="I56" s="39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39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4"/>
      <c r="BC56" s="34"/>
      <c r="BD56" s="44"/>
      <c r="BE56" s="44"/>
      <c r="BF56" s="34"/>
      <c r="BG56" s="44"/>
      <c r="BH56" s="44"/>
      <c r="BI56" s="34"/>
    </row>
    <row r="57" customFormat="false" ht="3" hidden="false" customHeight="true" outlineLevel="0" collapsed="false">
      <c r="A57" s="42"/>
      <c r="B57" s="45"/>
      <c r="C57" s="45"/>
      <c r="D57" s="45"/>
      <c r="E57" s="45"/>
      <c r="F57" s="45"/>
      <c r="G57" s="45"/>
      <c r="H57" s="45"/>
      <c r="I57" s="39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39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4"/>
      <c r="BC57" s="34"/>
      <c r="BD57" s="44"/>
      <c r="BE57" s="44"/>
      <c r="BF57" s="34"/>
      <c r="BG57" s="44"/>
      <c r="BH57" s="44"/>
      <c r="BI57" s="34"/>
    </row>
    <row r="58" customFormat="false" ht="3" hidden="false" customHeight="true" outlineLevel="0" collapsed="false">
      <c r="A58" s="42"/>
      <c r="B58" s="45"/>
      <c r="C58" s="45"/>
      <c r="D58" s="45"/>
      <c r="E58" s="45"/>
      <c r="F58" s="45"/>
      <c r="G58" s="45"/>
      <c r="H58" s="45"/>
      <c r="I58" s="39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39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4"/>
      <c r="BC58" s="34"/>
      <c r="BD58" s="44"/>
      <c r="BE58" s="44"/>
      <c r="BF58" s="34"/>
      <c r="BG58" s="44"/>
      <c r="BH58" s="44"/>
      <c r="BI58" s="34"/>
    </row>
    <row r="59" customFormat="false" ht="3" hidden="false" customHeight="true" outlineLevel="0" collapsed="false">
      <c r="A59" s="42"/>
      <c r="B59" s="45"/>
      <c r="C59" s="45"/>
      <c r="D59" s="45"/>
      <c r="E59" s="45"/>
      <c r="F59" s="45"/>
      <c r="G59" s="45"/>
      <c r="H59" s="45"/>
      <c r="I59" s="39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39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4"/>
      <c r="BC59" s="34"/>
      <c r="BD59" s="44"/>
      <c r="BE59" s="44"/>
      <c r="BF59" s="34"/>
      <c r="BG59" s="44"/>
      <c r="BH59" s="44"/>
      <c r="BI59" s="34"/>
    </row>
    <row r="60" customFormat="false" ht="3" hidden="false" customHeight="true" outlineLevel="0" collapsed="false">
      <c r="A60" s="42"/>
      <c r="B60" s="45"/>
      <c r="C60" s="45"/>
      <c r="D60" s="45"/>
      <c r="E60" s="45"/>
      <c r="F60" s="45"/>
      <c r="G60" s="45"/>
      <c r="H60" s="45"/>
      <c r="I60" s="39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39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4"/>
      <c r="BC60" s="34"/>
      <c r="BD60" s="44"/>
      <c r="BE60" s="44"/>
      <c r="BF60" s="34"/>
      <c r="BG60" s="44"/>
      <c r="BH60" s="44"/>
      <c r="BI60" s="34"/>
    </row>
    <row r="61" customFormat="false" ht="13.5" hidden="true" customHeight="true" outlineLevel="0" collapsed="false">
      <c r="A61" s="39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4"/>
      <c r="BC61" s="34"/>
      <c r="BD61" s="44"/>
      <c r="BE61" s="44"/>
      <c r="BF61" s="34"/>
      <c r="BG61" s="44"/>
      <c r="BH61" s="44"/>
      <c r="BI61" s="34"/>
    </row>
    <row r="62" customFormat="false" ht="13.5" hidden="true" customHeight="true" outlineLevel="0" collapsed="false">
      <c r="A62" s="42" t="s">
        <v>131</v>
      </c>
      <c r="B62" s="48" t="s">
        <v>142</v>
      </c>
      <c r="C62" s="48" t="s">
        <v>142</v>
      </c>
      <c r="D62" s="48" t="s">
        <v>142</v>
      </c>
      <c r="E62" s="48" t="s">
        <v>142</v>
      </c>
      <c r="F62" s="48" t="s">
        <v>142</v>
      </c>
      <c r="G62" s="48" t="s">
        <v>142</v>
      </c>
      <c r="H62" s="48" t="s">
        <v>142</v>
      </c>
      <c r="I62" s="48" t="s">
        <v>142</v>
      </c>
      <c r="J62" s="48" t="s">
        <v>142</v>
      </c>
      <c r="K62" s="48" t="s">
        <v>142</v>
      </c>
      <c r="L62" s="48" t="s">
        <v>142</v>
      </c>
      <c r="M62" s="48" t="s">
        <v>142</v>
      </c>
      <c r="N62" s="48" t="s">
        <v>142</v>
      </c>
      <c r="O62" s="48" t="s">
        <v>142</v>
      </c>
      <c r="P62" s="48" t="s">
        <v>142</v>
      </c>
      <c r="Q62" s="48" t="s">
        <v>142</v>
      </c>
      <c r="R62" s="48" t="s">
        <v>142</v>
      </c>
      <c r="S62" s="48" t="s">
        <v>142</v>
      </c>
      <c r="T62" s="48" t="s">
        <v>142</v>
      </c>
      <c r="U62" s="48" t="s">
        <v>142</v>
      </c>
      <c r="V62" s="48" t="s">
        <v>142</v>
      </c>
      <c r="W62" s="48" t="s">
        <v>142</v>
      </c>
      <c r="X62" s="48" t="s">
        <v>142</v>
      </c>
      <c r="Y62" s="48" t="s">
        <v>142</v>
      </c>
      <c r="Z62" s="48" t="s">
        <v>142</v>
      </c>
      <c r="AA62" s="48" t="s">
        <v>142</v>
      </c>
      <c r="AB62" s="48" t="s">
        <v>142</v>
      </c>
      <c r="AC62" s="48" t="s">
        <v>142</v>
      </c>
      <c r="AD62" s="48" t="s">
        <v>142</v>
      </c>
      <c r="AE62" s="48" t="s">
        <v>142</v>
      </c>
      <c r="AF62" s="48" t="s">
        <v>142</v>
      </c>
      <c r="AG62" s="48" t="s">
        <v>142</v>
      </c>
      <c r="AH62" s="48" t="s">
        <v>142</v>
      </c>
      <c r="AI62" s="48" t="s">
        <v>142</v>
      </c>
      <c r="AJ62" s="48" t="s">
        <v>142</v>
      </c>
      <c r="AK62" s="48" t="s">
        <v>142</v>
      </c>
      <c r="AL62" s="48" t="s">
        <v>142</v>
      </c>
      <c r="AM62" s="48" t="s">
        <v>142</v>
      </c>
      <c r="AN62" s="48" t="s">
        <v>142</v>
      </c>
      <c r="AO62" s="48" t="s">
        <v>142</v>
      </c>
      <c r="AP62" s="48" t="s">
        <v>142</v>
      </c>
      <c r="AQ62" s="48" t="s">
        <v>142</v>
      </c>
      <c r="AR62" s="48" t="s">
        <v>142</v>
      </c>
      <c r="AS62" s="48" t="s">
        <v>142</v>
      </c>
      <c r="AT62" s="48" t="s">
        <v>142</v>
      </c>
      <c r="AU62" s="48" t="s">
        <v>142</v>
      </c>
      <c r="AV62" s="48" t="s">
        <v>142</v>
      </c>
      <c r="AW62" s="48" t="s">
        <v>142</v>
      </c>
      <c r="AX62" s="48" t="s">
        <v>142</v>
      </c>
      <c r="AY62" s="48" t="s">
        <v>142</v>
      </c>
      <c r="AZ62" s="48" t="s">
        <v>142</v>
      </c>
      <c r="BA62" s="48" t="s">
        <v>142</v>
      </c>
      <c r="BB62" s="44"/>
      <c r="BC62" s="34"/>
      <c r="BD62" s="44"/>
      <c r="BE62" s="44"/>
      <c r="BF62" s="34"/>
      <c r="BG62" s="44"/>
      <c r="BH62" s="44"/>
      <c r="BI62" s="34"/>
    </row>
    <row r="63" customFormat="false" ht="13.5" hidden="true" customHeight="true" outlineLevel="0" collapsed="false">
      <c r="A63" s="42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4"/>
      <c r="BC63" s="34"/>
      <c r="BD63" s="44"/>
      <c r="BE63" s="44"/>
      <c r="BF63" s="34"/>
      <c r="BG63" s="44"/>
      <c r="BH63" s="44"/>
      <c r="BI63" s="34"/>
    </row>
    <row r="64" customFormat="false" ht="13.5" hidden="true" customHeight="true" outlineLevel="0" collapsed="false">
      <c r="A64" s="42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4"/>
      <c r="BC64" s="34"/>
      <c r="BD64" s="44"/>
      <c r="BE64" s="44"/>
      <c r="BF64" s="34"/>
      <c r="BG64" s="44"/>
      <c r="BH64" s="44"/>
      <c r="BI64" s="34"/>
    </row>
    <row r="65" customFormat="false" ht="13.5" hidden="true" customHeight="true" outlineLevel="0" collapsed="false">
      <c r="A65" s="42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4"/>
      <c r="BC65" s="34"/>
      <c r="BD65" s="44"/>
      <c r="BE65" s="44"/>
      <c r="BF65" s="34"/>
      <c r="BG65" s="44"/>
      <c r="BH65" s="44"/>
      <c r="BI65" s="34"/>
    </row>
    <row r="66" customFormat="false" ht="13.5" hidden="true" customHeight="true" outlineLevel="0" collapsed="false">
      <c r="A66" s="42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4"/>
      <c r="BC66" s="34"/>
      <c r="BD66" s="44"/>
      <c r="BE66" s="44"/>
      <c r="BF66" s="34"/>
      <c r="BG66" s="44"/>
      <c r="BH66" s="44"/>
      <c r="BI66" s="34"/>
    </row>
    <row r="67" customFormat="false" ht="13.5" hidden="true" customHeight="true" outlineLevel="0" collapsed="false">
      <c r="A67" s="42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4"/>
      <c r="BC67" s="34"/>
      <c r="BD67" s="44"/>
      <c r="BE67" s="44"/>
      <c r="BF67" s="34"/>
      <c r="BG67" s="44"/>
      <c r="BH67" s="44"/>
      <c r="BI67" s="34"/>
    </row>
    <row r="68" customFormat="false" ht="13.5" hidden="true" customHeight="true" outlineLevel="0" collapsed="false">
      <c r="A68" s="39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4"/>
      <c r="BC68" s="34"/>
      <c r="BD68" s="44"/>
      <c r="BE68" s="44"/>
      <c r="BF68" s="34"/>
      <c r="BG68" s="44"/>
      <c r="BH68" s="44"/>
      <c r="BI68" s="34"/>
    </row>
    <row r="69" customFormat="false" ht="13.5" hidden="true" customHeight="true" outlineLevel="0" collapsed="false">
      <c r="A69" s="42" t="s">
        <v>132</v>
      </c>
      <c r="B69" s="48" t="s">
        <v>142</v>
      </c>
      <c r="C69" s="48" t="s">
        <v>142</v>
      </c>
      <c r="D69" s="48" t="s">
        <v>142</v>
      </c>
      <c r="E69" s="48" t="s">
        <v>142</v>
      </c>
      <c r="F69" s="48" t="s">
        <v>142</v>
      </c>
      <c r="G69" s="48" t="s">
        <v>142</v>
      </c>
      <c r="H69" s="48" t="s">
        <v>142</v>
      </c>
      <c r="I69" s="48" t="s">
        <v>142</v>
      </c>
      <c r="J69" s="48" t="s">
        <v>142</v>
      </c>
      <c r="K69" s="48" t="s">
        <v>142</v>
      </c>
      <c r="L69" s="48" t="s">
        <v>142</v>
      </c>
      <c r="M69" s="48" t="s">
        <v>142</v>
      </c>
      <c r="N69" s="48" t="s">
        <v>142</v>
      </c>
      <c r="O69" s="48" t="s">
        <v>142</v>
      </c>
      <c r="P69" s="48" t="s">
        <v>142</v>
      </c>
      <c r="Q69" s="48" t="s">
        <v>142</v>
      </c>
      <c r="R69" s="48" t="s">
        <v>142</v>
      </c>
      <c r="S69" s="48" t="s">
        <v>142</v>
      </c>
      <c r="T69" s="48" t="s">
        <v>142</v>
      </c>
      <c r="U69" s="48" t="s">
        <v>142</v>
      </c>
      <c r="V69" s="48" t="s">
        <v>142</v>
      </c>
      <c r="W69" s="48" t="s">
        <v>142</v>
      </c>
      <c r="X69" s="48" t="s">
        <v>142</v>
      </c>
      <c r="Y69" s="48" t="s">
        <v>142</v>
      </c>
      <c r="Z69" s="48" t="s">
        <v>142</v>
      </c>
      <c r="AA69" s="48" t="s">
        <v>142</v>
      </c>
      <c r="AB69" s="48" t="s">
        <v>142</v>
      </c>
      <c r="AC69" s="48" t="s">
        <v>142</v>
      </c>
      <c r="AD69" s="48" t="s">
        <v>142</v>
      </c>
      <c r="AE69" s="48" t="s">
        <v>142</v>
      </c>
      <c r="AF69" s="48" t="s">
        <v>142</v>
      </c>
      <c r="AG69" s="48" t="s">
        <v>142</v>
      </c>
      <c r="AH69" s="48" t="s">
        <v>142</v>
      </c>
      <c r="AI69" s="48" t="s">
        <v>142</v>
      </c>
      <c r="AJ69" s="48" t="s">
        <v>142</v>
      </c>
      <c r="AK69" s="48" t="s">
        <v>142</v>
      </c>
      <c r="AL69" s="48" t="s">
        <v>142</v>
      </c>
      <c r="AM69" s="48" t="s">
        <v>142</v>
      </c>
      <c r="AN69" s="48" t="s">
        <v>142</v>
      </c>
      <c r="AO69" s="48" t="s">
        <v>142</v>
      </c>
      <c r="AP69" s="48" t="s">
        <v>142</v>
      </c>
      <c r="AQ69" s="48" t="s">
        <v>142</v>
      </c>
      <c r="AR69" s="48" t="s">
        <v>142</v>
      </c>
      <c r="AS69" s="48" t="s">
        <v>142</v>
      </c>
      <c r="AT69" s="48" t="s">
        <v>142</v>
      </c>
      <c r="AU69" s="48" t="s">
        <v>142</v>
      </c>
      <c r="AV69" s="48" t="s">
        <v>142</v>
      </c>
      <c r="AW69" s="48" t="s">
        <v>142</v>
      </c>
      <c r="AX69" s="48" t="s">
        <v>142</v>
      </c>
      <c r="AY69" s="48" t="s">
        <v>142</v>
      </c>
      <c r="AZ69" s="48" t="s">
        <v>142</v>
      </c>
      <c r="BA69" s="48" t="s">
        <v>142</v>
      </c>
      <c r="BB69" s="44"/>
      <c r="BC69" s="34"/>
      <c r="BD69" s="44"/>
      <c r="BE69" s="44"/>
      <c r="BF69" s="34"/>
      <c r="BG69" s="44"/>
      <c r="BH69" s="44"/>
      <c r="BI69" s="34"/>
    </row>
    <row r="70" customFormat="false" ht="13.5" hidden="true" customHeight="true" outlineLevel="0" collapsed="false">
      <c r="A70" s="42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4"/>
      <c r="BC70" s="34"/>
      <c r="BD70" s="44"/>
      <c r="BE70" s="44"/>
      <c r="BF70" s="34"/>
      <c r="BG70" s="44"/>
      <c r="BH70" s="44"/>
      <c r="BI70" s="34"/>
    </row>
    <row r="71" customFormat="false" ht="13.5" hidden="true" customHeight="true" outlineLevel="0" collapsed="false">
      <c r="A71" s="42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4"/>
      <c r="BC71" s="34"/>
      <c r="BD71" s="44"/>
      <c r="BE71" s="44"/>
      <c r="BF71" s="34"/>
      <c r="BG71" s="44"/>
      <c r="BH71" s="44"/>
      <c r="BI71" s="34"/>
    </row>
    <row r="72" customFormat="false" ht="13.5" hidden="true" customHeight="true" outlineLevel="0" collapsed="false">
      <c r="A72" s="42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4"/>
      <c r="BC72" s="34"/>
      <c r="BD72" s="44"/>
      <c r="BE72" s="44"/>
      <c r="BF72" s="34"/>
      <c r="BG72" s="44"/>
      <c r="BH72" s="44"/>
      <c r="BI72" s="34"/>
    </row>
    <row r="73" customFormat="false" ht="13.5" hidden="true" customHeight="true" outlineLevel="0" collapsed="false">
      <c r="A73" s="42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4"/>
      <c r="BC73" s="34"/>
      <c r="BD73" s="44"/>
      <c r="BE73" s="44"/>
      <c r="BF73" s="34"/>
      <c r="BG73" s="44"/>
      <c r="BH73" s="44"/>
      <c r="BI73" s="34"/>
    </row>
    <row r="74" customFormat="false" ht="13.5" hidden="true" customHeight="true" outlineLevel="0" collapsed="false">
      <c r="A74" s="42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4"/>
      <c r="BC74" s="34"/>
      <c r="BD74" s="44"/>
      <c r="BE74" s="44"/>
      <c r="BF74" s="34"/>
      <c r="BG74" s="44"/>
      <c r="BH74" s="44"/>
      <c r="BI74" s="34"/>
    </row>
    <row r="75" customFormat="false" ht="13.5" hidden="true" customHeight="true" outlineLevel="0" collapsed="false">
      <c r="A75" s="39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4"/>
      <c r="BC75" s="34"/>
      <c r="BD75" s="44"/>
      <c r="BE75" s="44"/>
      <c r="BF75" s="34"/>
      <c r="BG75" s="44"/>
      <c r="BH75" s="44"/>
      <c r="BI75" s="34"/>
    </row>
    <row r="76" customFormat="false" ht="13.5" hidden="true" customHeight="true" outlineLevel="0" collapsed="false">
      <c r="A76" s="42" t="s">
        <v>133</v>
      </c>
      <c r="B76" s="48" t="s">
        <v>142</v>
      </c>
      <c r="C76" s="48" t="s">
        <v>142</v>
      </c>
      <c r="D76" s="48" t="s">
        <v>142</v>
      </c>
      <c r="E76" s="48" t="s">
        <v>142</v>
      </c>
      <c r="F76" s="48" t="s">
        <v>142</v>
      </c>
      <c r="G76" s="48" t="s">
        <v>142</v>
      </c>
      <c r="H76" s="48" t="s">
        <v>142</v>
      </c>
      <c r="I76" s="48" t="s">
        <v>142</v>
      </c>
      <c r="J76" s="48" t="s">
        <v>142</v>
      </c>
      <c r="K76" s="48" t="s">
        <v>142</v>
      </c>
      <c r="L76" s="48" t="s">
        <v>142</v>
      </c>
      <c r="M76" s="48" t="s">
        <v>142</v>
      </c>
      <c r="N76" s="48" t="s">
        <v>142</v>
      </c>
      <c r="O76" s="48" t="s">
        <v>142</v>
      </c>
      <c r="P76" s="48" t="s">
        <v>142</v>
      </c>
      <c r="Q76" s="48" t="s">
        <v>142</v>
      </c>
      <c r="R76" s="48" t="s">
        <v>142</v>
      </c>
      <c r="S76" s="48" t="s">
        <v>142</v>
      </c>
      <c r="T76" s="48" t="s">
        <v>142</v>
      </c>
      <c r="U76" s="48" t="s">
        <v>142</v>
      </c>
      <c r="V76" s="48" t="s">
        <v>142</v>
      </c>
      <c r="W76" s="48" t="s">
        <v>142</v>
      </c>
      <c r="X76" s="48" t="s">
        <v>142</v>
      </c>
      <c r="Y76" s="48" t="s">
        <v>142</v>
      </c>
      <c r="Z76" s="48" t="s">
        <v>142</v>
      </c>
      <c r="AA76" s="48" t="s">
        <v>142</v>
      </c>
      <c r="AB76" s="48" t="s">
        <v>142</v>
      </c>
      <c r="AC76" s="48" t="s">
        <v>142</v>
      </c>
      <c r="AD76" s="48" t="s">
        <v>142</v>
      </c>
      <c r="AE76" s="48" t="s">
        <v>142</v>
      </c>
      <c r="AF76" s="48" t="s">
        <v>142</v>
      </c>
      <c r="AG76" s="48" t="s">
        <v>142</v>
      </c>
      <c r="AH76" s="48" t="s">
        <v>142</v>
      </c>
      <c r="AI76" s="48" t="s">
        <v>142</v>
      </c>
      <c r="AJ76" s="48" t="s">
        <v>142</v>
      </c>
      <c r="AK76" s="48" t="s">
        <v>142</v>
      </c>
      <c r="AL76" s="48" t="s">
        <v>142</v>
      </c>
      <c r="AM76" s="48" t="s">
        <v>142</v>
      </c>
      <c r="AN76" s="48" t="s">
        <v>142</v>
      </c>
      <c r="AO76" s="48" t="s">
        <v>142</v>
      </c>
      <c r="AP76" s="48" t="s">
        <v>142</v>
      </c>
      <c r="AQ76" s="48" t="s">
        <v>142</v>
      </c>
      <c r="AR76" s="48" t="s">
        <v>142</v>
      </c>
      <c r="AS76" s="48" t="s">
        <v>142</v>
      </c>
      <c r="AT76" s="48" t="s">
        <v>142</v>
      </c>
      <c r="AU76" s="48" t="s">
        <v>142</v>
      </c>
      <c r="AV76" s="48" t="s">
        <v>142</v>
      </c>
      <c r="AW76" s="48" t="s">
        <v>142</v>
      </c>
      <c r="AX76" s="48" t="s">
        <v>142</v>
      </c>
      <c r="AY76" s="48" t="s">
        <v>142</v>
      </c>
      <c r="AZ76" s="48" t="s">
        <v>142</v>
      </c>
      <c r="BA76" s="48" t="s">
        <v>142</v>
      </c>
      <c r="BB76" s="44"/>
      <c r="BC76" s="34"/>
      <c r="BD76" s="44"/>
      <c r="BE76" s="44"/>
      <c r="BF76" s="34"/>
      <c r="BG76" s="44"/>
      <c r="BH76" s="44"/>
      <c r="BI76" s="34"/>
    </row>
    <row r="77" customFormat="false" ht="13.5" hidden="true" customHeight="true" outlineLevel="0" collapsed="false">
      <c r="A77" s="42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4"/>
      <c r="BC77" s="34"/>
      <c r="BD77" s="44"/>
      <c r="BE77" s="44"/>
      <c r="BF77" s="34"/>
      <c r="BG77" s="44"/>
      <c r="BH77" s="44"/>
      <c r="BI77" s="34"/>
    </row>
    <row r="78" customFormat="false" ht="13.5" hidden="true" customHeight="true" outlineLevel="0" collapsed="false">
      <c r="A78" s="42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4"/>
      <c r="BC78" s="34"/>
      <c r="BD78" s="44"/>
      <c r="BE78" s="44"/>
      <c r="BF78" s="34"/>
      <c r="BG78" s="44"/>
      <c r="BH78" s="44"/>
      <c r="BI78" s="34"/>
    </row>
    <row r="79" customFormat="false" ht="13.5" hidden="true" customHeight="true" outlineLevel="0" collapsed="false">
      <c r="A79" s="42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4"/>
      <c r="BC79" s="34"/>
      <c r="BD79" s="44"/>
      <c r="BE79" s="44"/>
      <c r="BF79" s="34"/>
      <c r="BG79" s="44"/>
      <c r="BH79" s="44"/>
      <c r="BI79" s="34"/>
    </row>
    <row r="80" customFormat="false" ht="13.5" hidden="true" customHeight="true" outlineLevel="0" collapsed="false">
      <c r="A80" s="42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4"/>
      <c r="BC80" s="34"/>
      <c r="BD80" s="44"/>
      <c r="BE80" s="44"/>
      <c r="BF80" s="34"/>
      <c r="BG80" s="44"/>
      <c r="BH80" s="44"/>
      <c r="BI80" s="34"/>
    </row>
    <row r="81" customFormat="false" ht="13.5" hidden="true" customHeight="true" outlineLevel="0" collapsed="false">
      <c r="A81" s="42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4"/>
      <c r="BC81" s="34"/>
      <c r="BD81" s="44"/>
      <c r="BE81" s="44"/>
      <c r="BF81" s="34"/>
      <c r="BG81" s="44"/>
      <c r="BH81" s="44"/>
      <c r="BI81" s="34"/>
    </row>
    <row r="82" customFormat="false" ht="13.5" hidden="true" customHeight="true" outlineLevel="0" collapsed="false">
      <c r="A82" s="39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4"/>
      <c r="BC82" s="34"/>
      <c r="BD82" s="44"/>
      <c r="BE82" s="44"/>
      <c r="BF82" s="34"/>
      <c r="BG82" s="44"/>
      <c r="BH82" s="44"/>
      <c r="BI82" s="34"/>
    </row>
    <row r="83" customFormat="false" ht="13.5" hidden="true" customHeight="true" outlineLevel="0" collapsed="false">
      <c r="A83" s="42" t="s">
        <v>134</v>
      </c>
      <c r="B83" s="48" t="s">
        <v>142</v>
      </c>
      <c r="C83" s="48" t="s">
        <v>142</v>
      </c>
      <c r="D83" s="48" t="s">
        <v>142</v>
      </c>
      <c r="E83" s="48" t="s">
        <v>142</v>
      </c>
      <c r="F83" s="48" t="s">
        <v>142</v>
      </c>
      <c r="G83" s="48" t="s">
        <v>142</v>
      </c>
      <c r="H83" s="48" t="s">
        <v>142</v>
      </c>
      <c r="I83" s="48" t="s">
        <v>142</v>
      </c>
      <c r="J83" s="48" t="s">
        <v>142</v>
      </c>
      <c r="K83" s="48" t="s">
        <v>142</v>
      </c>
      <c r="L83" s="48" t="s">
        <v>142</v>
      </c>
      <c r="M83" s="48" t="s">
        <v>142</v>
      </c>
      <c r="N83" s="48" t="s">
        <v>142</v>
      </c>
      <c r="O83" s="48" t="s">
        <v>142</v>
      </c>
      <c r="P83" s="48" t="s">
        <v>142</v>
      </c>
      <c r="Q83" s="48" t="s">
        <v>142</v>
      </c>
      <c r="R83" s="48" t="s">
        <v>142</v>
      </c>
      <c r="S83" s="48" t="s">
        <v>142</v>
      </c>
      <c r="T83" s="48" t="s">
        <v>142</v>
      </c>
      <c r="U83" s="48" t="s">
        <v>142</v>
      </c>
      <c r="V83" s="48" t="s">
        <v>142</v>
      </c>
      <c r="W83" s="48" t="s">
        <v>142</v>
      </c>
      <c r="X83" s="48" t="s">
        <v>142</v>
      </c>
      <c r="Y83" s="48" t="s">
        <v>142</v>
      </c>
      <c r="Z83" s="48" t="s">
        <v>142</v>
      </c>
      <c r="AA83" s="48" t="s">
        <v>142</v>
      </c>
      <c r="AB83" s="48" t="s">
        <v>142</v>
      </c>
      <c r="AC83" s="48" t="s">
        <v>142</v>
      </c>
      <c r="AD83" s="48" t="s">
        <v>142</v>
      </c>
      <c r="AE83" s="48" t="s">
        <v>142</v>
      </c>
      <c r="AF83" s="48" t="s">
        <v>142</v>
      </c>
      <c r="AG83" s="48" t="s">
        <v>142</v>
      </c>
      <c r="AH83" s="48" t="s">
        <v>142</v>
      </c>
      <c r="AI83" s="48" t="s">
        <v>142</v>
      </c>
      <c r="AJ83" s="48" t="s">
        <v>142</v>
      </c>
      <c r="AK83" s="48" t="s">
        <v>142</v>
      </c>
      <c r="AL83" s="48" t="s">
        <v>142</v>
      </c>
      <c r="AM83" s="48" t="s">
        <v>142</v>
      </c>
      <c r="AN83" s="48" t="s">
        <v>142</v>
      </c>
      <c r="AO83" s="48" t="s">
        <v>142</v>
      </c>
      <c r="AP83" s="48" t="s">
        <v>142</v>
      </c>
      <c r="AQ83" s="48" t="s">
        <v>142</v>
      </c>
      <c r="AR83" s="48" t="s">
        <v>142</v>
      </c>
      <c r="AS83" s="48" t="s">
        <v>142</v>
      </c>
      <c r="AT83" s="48" t="s">
        <v>142</v>
      </c>
      <c r="AU83" s="48" t="s">
        <v>142</v>
      </c>
      <c r="AV83" s="48" t="s">
        <v>142</v>
      </c>
      <c r="AW83" s="48" t="s">
        <v>142</v>
      </c>
      <c r="AX83" s="48" t="s">
        <v>142</v>
      </c>
      <c r="AY83" s="48" t="s">
        <v>142</v>
      </c>
      <c r="AZ83" s="48" t="s">
        <v>142</v>
      </c>
      <c r="BA83" s="48" t="s">
        <v>142</v>
      </c>
      <c r="BB83" s="44"/>
      <c r="BC83" s="34"/>
      <c r="BD83" s="44"/>
      <c r="BE83" s="44"/>
      <c r="BF83" s="34"/>
      <c r="BG83" s="44"/>
      <c r="BH83" s="44"/>
      <c r="BI83" s="34"/>
    </row>
    <row r="84" customFormat="false" ht="13.5" hidden="true" customHeight="true" outlineLevel="0" collapsed="false">
      <c r="A84" s="42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  <c r="AY84" s="48"/>
      <c r="AZ84" s="48"/>
      <c r="BA84" s="48"/>
      <c r="BB84" s="44"/>
      <c r="BC84" s="34"/>
      <c r="BD84" s="44"/>
      <c r="BE84" s="44"/>
      <c r="BF84" s="34"/>
      <c r="BG84" s="44"/>
      <c r="BH84" s="44"/>
      <c r="BI84" s="34"/>
    </row>
    <row r="85" customFormat="false" ht="13.5" hidden="true" customHeight="true" outlineLevel="0" collapsed="false">
      <c r="A85" s="42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  <c r="AY85" s="48"/>
      <c r="AZ85" s="48"/>
      <c r="BA85" s="48"/>
      <c r="BB85" s="44"/>
      <c r="BC85" s="34"/>
      <c r="BD85" s="44"/>
      <c r="BE85" s="44"/>
      <c r="BF85" s="34"/>
      <c r="BG85" s="44"/>
      <c r="BH85" s="44"/>
      <c r="BI85" s="34"/>
    </row>
    <row r="86" customFormat="false" ht="13.5" hidden="true" customHeight="true" outlineLevel="0" collapsed="false">
      <c r="A86" s="42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  <c r="AY86" s="48"/>
      <c r="AZ86" s="48"/>
      <c r="BA86" s="48"/>
      <c r="BB86" s="44"/>
      <c r="BC86" s="34"/>
      <c r="BD86" s="44"/>
      <c r="BE86" s="44"/>
      <c r="BF86" s="34"/>
      <c r="BG86" s="44"/>
      <c r="BH86" s="44"/>
      <c r="BI86" s="34"/>
    </row>
    <row r="87" customFormat="false" ht="13.5" hidden="true" customHeight="true" outlineLevel="0" collapsed="false">
      <c r="A87" s="42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  <c r="AY87" s="48"/>
      <c r="AZ87" s="48"/>
      <c r="BA87" s="48"/>
      <c r="BB87" s="44"/>
      <c r="BC87" s="34"/>
      <c r="BD87" s="44"/>
      <c r="BE87" s="44"/>
      <c r="BF87" s="34"/>
      <c r="BG87" s="44"/>
      <c r="BH87" s="44"/>
      <c r="BI87" s="34"/>
    </row>
    <row r="88" customFormat="false" ht="13.5" hidden="true" customHeight="true" outlineLevel="0" collapsed="false">
      <c r="A88" s="42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44"/>
      <c r="BC88" s="34"/>
      <c r="BD88" s="44"/>
      <c r="BE88" s="44"/>
      <c r="BF88" s="34"/>
      <c r="BG88" s="44"/>
      <c r="BH88" s="44"/>
      <c r="BI88" s="34"/>
    </row>
    <row r="89" customFormat="false" ht="13.5" hidden="true" customHeight="true" outlineLevel="0" collapsed="false">
      <c r="A89" s="39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4"/>
      <c r="BC89" s="34"/>
      <c r="BD89" s="44"/>
      <c r="BE89" s="44"/>
      <c r="BF89" s="34"/>
      <c r="BG89" s="44"/>
      <c r="BH89" s="44"/>
      <c r="BI89" s="34"/>
    </row>
    <row r="90" customFormat="false" ht="13.5" hidden="true" customHeight="true" outlineLevel="0" collapsed="false">
      <c r="A90" s="42" t="s">
        <v>135</v>
      </c>
      <c r="B90" s="48" t="s">
        <v>142</v>
      </c>
      <c r="C90" s="48" t="s">
        <v>142</v>
      </c>
      <c r="D90" s="48" t="s">
        <v>142</v>
      </c>
      <c r="E90" s="48" t="s">
        <v>142</v>
      </c>
      <c r="F90" s="48" t="s">
        <v>142</v>
      </c>
      <c r="G90" s="48" t="s">
        <v>142</v>
      </c>
      <c r="H90" s="48" t="s">
        <v>142</v>
      </c>
      <c r="I90" s="48" t="s">
        <v>142</v>
      </c>
      <c r="J90" s="48" t="s">
        <v>142</v>
      </c>
      <c r="K90" s="48" t="s">
        <v>142</v>
      </c>
      <c r="L90" s="48" t="s">
        <v>142</v>
      </c>
      <c r="M90" s="48" t="s">
        <v>142</v>
      </c>
      <c r="N90" s="48" t="s">
        <v>142</v>
      </c>
      <c r="O90" s="48" t="s">
        <v>142</v>
      </c>
      <c r="P90" s="48" t="s">
        <v>142</v>
      </c>
      <c r="Q90" s="48" t="s">
        <v>142</v>
      </c>
      <c r="R90" s="48" t="s">
        <v>142</v>
      </c>
      <c r="S90" s="48" t="s">
        <v>142</v>
      </c>
      <c r="T90" s="48" t="s">
        <v>142</v>
      </c>
      <c r="U90" s="48" t="s">
        <v>142</v>
      </c>
      <c r="V90" s="48" t="s">
        <v>142</v>
      </c>
      <c r="W90" s="48" t="s">
        <v>142</v>
      </c>
      <c r="X90" s="48" t="s">
        <v>142</v>
      </c>
      <c r="Y90" s="48" t="s">
        <v>142</v>
      </c>
      <c r="Z90" s="48" t="s">
        <v>142</v>
      </c>
      <c r="AA90" s="48" t="s">
        <v>142</v>
      </c>
      <c r="AB90" s="48" t="s">
        <v>142</v>
      </c>
      <c r="AC90" s="48" t="s">
        <v>142</v>
      </c>
      <c r="AD90" s="48" t="s">
        <v>142</v>
      </c>
      <c r="AE90" s="48" t="s">
        <v>142</v>
      </c>
      <c r="AF90" s="48" t="s">
        <v>142</v>
      </c>
      <c r="AG90" s="48" t="s">
        <v>142</v>
      </c>
      <c r="AH90" s="48" t="s">
        <v>142</v>
      </c>
      <c r="AI90" s="48" t="s">
        <v>142</v>
      </c>
      <c r="AJ90" s="48" t="s">
        <v>142</v>
      </c>
      <c r="AK90" s="48" t="s">
        <v>142</v>
      </c>
      <c r="AL90" s="48" t="s">
        <v>142</v>
      </c>
      <c r="AM90" s="48" t="s">
        <v>142</v>
      </c>
      <c r="AN90" s="48" t="s">
        <v>142</v>
      </c>
      <c r="AO90" s="48" t="s">
        <v>142</v>
      </c>
      <c r="AP90" s="48" t="s">
        <v>142</v>
      </c>
      <c r="AQ90" s="48" t="s">
        <v>142</v>
      </c>
      <c r="AR90" s="48" t="s">
        <v>142</v>
      </c>
      <c r="AS90" s="48" t="s">
        <v>142</v>
      </c>
      <c r="AT90" s="48" t="s">
        <v>142</v>
      </c>
      <c r="AU90" s="48" t="s">
        <v>142</v>
      </c>
      <c r="AV90" s="48" t="s">
        <v>142</v>
      </c>
      <c r="AW90" s="48" t="s">
        <v>142</v>
      </c>
      <c r="AX90" s="48" t="s">
        <v>142</v>
      </c>
      <c r="AY90" s="48" t="s">
        <v>142</v>
      </c>
      <c r="AZ90" s="48" t="s">
        <v>142</v>
      </c>
      <c r="BA90" s="48" t="s">
        <v>142</v>
      </c>
      <c r="BB90" s="44"/>
      <c r="BC90" s="34"/>
      <c r="BD90" s="44"/>
      <c r="BE90" s="44"/>
      <c r="BF90" s="34"/>
      <c r="BG90" s="44"/>
      <c r="BH90" s="44"/>
      <c r="BI90" s="34"/>
    </row>
    <row r="91" customFormat="false" ht="13.5" hidden="true" customHeight="true" outlineLevel="0" collapsed="false">
      <c r="A91" s="42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  <c r="AY91" s="48"/>
      <c r="AZ91" s="48"/>
      <c r="BA91" s="48"/>
      <c r="BB91" s="44"/>
      <c r="BC91" s="34"/>
      <c r="BD91" s="44"/>
      <c r="BE91" s="44"/>
      <c r="BF91" s="34"/>
      <c r="BG91" s="44"/>
      <c r="BH91" s="44"/>
      <c r="BI91" s="34"/>
    </row>
    <row r="92" customFormat="false" ht="13.5" hidden="true" customHeight="true" outlineLevel="0" collapsed="false">
      <c r="A92" s="42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  <c r="AY92" s="48"/>
      <c r="AZ92" s="48"/>
      <c r="BA92" s="48"/>
      <c r="BB92" s="44"/>
      <c r="BC92" s="34"/>
      <c r="BD92" s="44"/>
      <c r="BE92" s="44"/>
      <c r="BF92" s="34"/>
      <c r="BG92" s="44"/>
      <c r="BH92" s="44"/>
      <c r="BI92" s="34"/>
    </row>
    <row r="93" customFormat="false" ht="13.5" hidden="true" customHeight="true" outlineLevel="0" collapsed="false">
      <c r="A93" s="42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  <c r="AY93" s="48"/>
      <c r="AZ93" s="48"/>
      <c r="BA93" s="48"/>
      <c r="BB93" s="44"/>
      <c r="BC93" s="34"/>
      <c r="BD93" s="44"/>
      <c r="BE93" s="44"/>
      <c r="BF93" s="34"/>
      <c r="BG93" s="44"/>
      <c r="BH93" s="44"/>
      <c r="BI93" s="34"/>
    </row>
    <row r="94" customFormat="false" ht="13.5" hidden="true" customHeight="true" outlineLevel="0" collapsed="false">
      <c r="A94" s="42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  <c r="AY94" s="48"/>
      <c r="AZ94" s="48"/>
      <c r="BA94" s="48"/>
      <c r="BB94" s="44"/>
      <c r="BC94" s="34"/>
      <c r="BD94" s="44"/>
      <c r="BE94" s="44"/>
      <c r="BF94" s="34"/>
      <c r="BG94" s="44"/>
      <c r="BH94" s="44"/>
      <c r="BI94" s="34"/>
    </row>
    <row r="95" customFormat="false" ht="13.5" hidden="true" customHeight="true" outlineLevel="0" collapsed="false">
      <c r="A95" s="42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44"/>
      <c r="BC95" s="34"/>
      <c r="BD95" s="44"/>
      <c r="BE95" s="44"/>
      <c r="BF95" s="34"/>
      <c r="BG95" s="44"/>
      <c r="BH95" s="44"/>
      <c r="BI95" s="34"/>
    </row>
    <row r="96" customFormat="false" ht="13.5" hidden="true" customHeight="true" outlineLevel="0" collapsed="false">
      <c r="A96" s="39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4"/>
      <c r="BC96" s="34"/>
      <c r="BD96" s="44"/>
      <c r="BE96" s="44"/>
      <c r="BF96" s="34"/>
      <c r="BG96" s="44"/>
      <c r="BH96" s="44"/>
      <c r="BI96" s="34"/>
    </row>
    <row r="97" customFormat="false" ht="13.5" hidden="true" customHeight="true" outlineLevel="0" collapsed="false">
      <c r="A97" s="42" t="s">
        <v>136</v>
      </c>
      <c r="B97" s="48" t="s">
        <v>142</v>
      </c>
      <c r="C97" s="48" t="s">
        <v>142</v>
      </c>
      <c r="D97" s="48" t="s">
        <v>142</v>
      </c>
      <c r="E97" s="48" t="s">
        <v>142</v>
      </c>
      <c r="F97" s="48" t="s">
        <v>142</v>
      </c>
      <c r="G97" s="48" t="s">
        <v>142</v>
      </c>
      <c r="H97" s="48" t="s">
        <v>142</v>
      </c>
      <c r="I97" s="48" t="s">
        <v>142</v>
      </c>
      <c r="J97" s="48" t="s">
        <v>142</v>
      </c>
      <c r="K97" s="48" t="s">
        <v>142</v>
      </c>
      <c r="L97" s="48" t="s">
        <v>142</v>
      </c>
      <c r="M97" s="48" t="s">
        <v>142</v>
      </c>
      <c r="N97" s="48" t="s">
        <v>142</v>
      </c>
      <c r="O97" s="48" t="s">
        <v>142</v>
      </c>
      <c r="P97" s="48" t="s">
        <v>142</v>
      </c>
      <c r="Q97" s="48" t="s">
        <v>142</v>
      </c>
      <c r="R97" s="48" t="s">
        <v>142</v>
      </c>
      <c r="S97" s="48" t="s">
        <v>142</v>
      </c>
      <c r="T97" s="48" t="s">
        <v>142</v>
      </c>
      <c r="U97" s="48" t="s">
        <v>142</v>
      </c>
      <c r="V97" s="48" t="s">
        <v>142</v>
      </c>
      <c r="W97" s="48" t="s">
        <v>142</v>
      </c>
      <c r="X97" s="48" t="s">
        <v>142</v>
      </c>
      <c r="Y97" s="48" t="s">
        <v>142</v>
      </c>
      <c r="Z97" s="48" t="s">
        <v>142</v>
      </c>
      <c r="AA97" s="48" t="s">
        <v>142</v>
      </c>
      <c r="AB97" s="48" t="s">
        <v>142</v>
      </c>
      <c r="AC97" s="48" t="s">
        <v>142</v>
      </c>
      <c r="AD97" s="48" t="s">
        <v>142</v>
      </c>
      <c r="AE97" s="48" t="s">
        <v>142</v>
      </c>
      <c r="AF97" s="48" t="s">
        <v>142</v>
      </c>
      <c r="AG97" s="48" t="s">
        <v>142</v>
      </c>
      <c r="AH97" s="48" t="s">
        <v>142</v>
      </c>
      <c r="AI97" s="48" t="s">
        <v>142</v>
      </c>
      <c r="AJ97" s="48" t="s">
        <v>142</v>
      </c>
      <c r="AK97" s="48" t="s">
        <v>142</v>
      </c>
      <c r="AL97" s="48" t="s">
        <v>142</v>
      </c>
      <c r="AM97" s="48" t="s">
        <v>142</v>
      </c>
      <c r="AN97" s="48" t="s">
        <v>142</v>
      </c>
      <c r="AO97" s="48" t="s">
        <v>142</v>
      </c>
      <c r="AP97" s="48" t="s">
        <v>142</v>
      </c>
      <c r="AQ97" s="48" t="s">
        <v>142</v>
      </c>
      <c r="AR97" s="48" t="s">
        <v>142</v>
      </c>
      <c r="AS97" s="48" t="s">
        <v>142</v>
      </c>
      <c r="AT97" s="48" t="s">
        <v>142</v>
      </c>
      <c r="AU97" s="48" t="s">
        <v>142</v>
      </c>
      <c r="AV97" s="48" t="s">
        <v>142</v>
      </c>
      <c r="AW97" s="48" t="s">
        <v>142</v>
      </c>
      <c r="AX97" s="48" t="s">
        <v>142</v>
      </c>
      <c r="AY97" s="48" t="s">
        <v>142</v>
      </c>
      <c r="AZ97" s="48" t="s">
        <v>142</v>
      </c>
      <c r="BA97" s="48" t="s">
        <v>142</v>
      </c>
      <c r="BB97" s="44"/>
      <c r="BC97" s="34"/>
      <c r="BD97" s="44"/>
      <c r="BE97" s="44"/>
      <c r="BF97" s="34"/>
      <c r="BG97" s="44"/>
      <c r="BH97" s="44"/>
      <c r="BI97" s="34"/>
    </row>
    <row r="98" customFormat="false" ht="13.5" hidden="true" customHeight="true" outlineLevel="0" collapsed="false">
      <c r="A98" s="42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  <c r="AY98" s="48"/>
      <c r="AZ98" s="48"/>
      <c r="BA98" s="48"/>
      <c r="BB98" s="44"/>
      <c r="BC98" s="34"/>
      <c r="BD98" s="44"/>
      <c r="BE98" s="44"/>
      <c r="BF98" s="34"/>
      <c r="BG98" s="44"/>
      <c r="BH98" s="44"/>
      <c r="BI98" s="34"/>
    </row>
    <row r="99" customFormat="false" ht="13.5" hidden="true" customHeight="true" outlineLevel="0" collapsed="false">
      <c r="A99" s="42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  <c r="AY99" s="48"/>
      <c r="AZ99" s="48"/>
      <c r="BA99" s="48"/>
      <c r="BB99" s="44"/>
      <c r="BC99" s="34"/>
      <c r="BD99" s="44"/>
      <c r="BE99" s="44"/>
      <c r="BF99" s="34"/>
      <c r="BG99" s="44"/>
      <c r="BH99" s="44"/>
      <c r="BI99" s="34"/>
    </row>
    <row r="100" customFormat="false" ht="13.5" hidden="true" customHeight="true" outlineLevel="0" collapsed="false">
      <c r="A100" s="42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  <c r="AY100" s="48"/>
      <c r="AZ100" s="48"/>
      <c r="BA100" s="48"/>
      <c r="BB100" s="44"/>
      <c r="BC100" s="34"/>
      <c r="BD100" s="44"/>
      <c r="BE100" s="44"/>
      <c r="BF100" s="34"/>
      <c r="BG100" s="44"/>
      <c r="BH100" s="44"/>
      <c r="BI100" s="34"/>
    </row>
    <row r="101" customFormat="false" ht="13.5" hidden="true" customHeight="true" outlineLevel="0" collapsed="false">
      <c r="A101" s="42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  <c r="AY101" s="48"/>
      <c r="AZ101" s="48"/>
      <c r="BA101" s="48"/>
      <c r="BB101" s="44"/>
      <c r="BC101" s="34"/>
      <c r="BD101" s="44"/>
      <c r="BE101" s="44"/>
      <c r="BF101" s="34"/>
      <c r="BG101" s="44"/>
      <c r="BH101" s="44"/>
      <c r="BI101" s="34"/>
    </row>
    <row r="102" customFormat="false" ht="13.5" hidden="true" customHeight="true" outlineLevel="0" collapsed="false">
      <c r="A102" s="42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44"/>
      <c r="BC102" s="34"/>
      <c r="BD102" s="44"/>
      <c r="BE102" s="44"/>
      <c r="BF102" s="34"/>
      <c r="BG102" s="44"/>
      <c r="BH102" s="44"/>
      <c r="BI102" s="34"/>
    </row>
    <row r="103" customFormat="false" ht="13.5" hidden="true" customHeight="true" outlineLevel="0" collapsed="false">
      <c r="A103" s="49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4"/>
      <c r="BC103" s="34"/>
      <c r="BD103" s="44"/>
      <c r="BE103" s="44"/>
      <c r="BF103" s="34"/>
      <c r="BG103" s="44"/>
      <c r="BH103" s="44"/>
      <c r="BI103" s="34"/>
    </row>
    <row r="104" customFormat="false" ht="13.5" hidden="true" customHeight="true" outlineLevel="0" collapsed="false">
      <c r="A104" s="50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44"/>
      <c r="BC104" s="34"/>
      <c r="BD104" s="44"/>
      <c r="BE104" s="44"/>
      <c r="BF104" s="34"/>
      <c r="BG104" s="44"/>
      <c r="BH104" s="44"/>
      <c r="BI104" s="34"/>
    </row>
    <row r="105" customFormat="false" ht="13.5" hidden="true" customHeight="true" outlineLevel="0" collapsed="false">
      <c r="A105" s="50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44"/>
      <c r="BC105" s="34"/>
      <c r="BD105" s="44"/>
      <c r="BE105" s="44"/>
      <c r="BF105" s="34"/>
      <c r="BG105" s="44"/>
      <c r="BH105" s="44"/>
      <c r="BI105" s="34"/>
    </row>
    <row r="106" customFormat="false" ht="13.5" hidden="true" customHeight="true" outlineLevel="0" collapsed="false">
      <c r="A106" s="50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44"/>
      <c r="BC106" s="34"/>
      <c r="BD106" s="44"/>
      <c r="BE106" s="44"/>
      <c r="BF106" s="34"/>
      <c r="BG106" s="44"/>
      <c r="BH106" s="44"/>
      <c r="BI106" s="34"/>
    </row>
    <row r="107" customFormat="false" ht="13.5" hidden="true" customHeight="true" outlineLevel="0" collapsed="false">
      <c r="A107" s="50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44"/>
      <c r="BC107" s="34"/>
      <c r="BD107" s="44"/>
      <c r="BE107" s="44"/>
      <c r="BF107" s="34"/>
      <c r="BG107" s="44"/>
      <c r="BH107" s="44"/>
      <c r="BI107" s="34"/>
    </row>
    <row r="108" customFormat="false" ht="13.5" hidden="true" customHeight="true" outlineLevel="0" collapsed="false">
      <c r="A108" s="50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  <c r="W108" s="51"/>
      <c r="X108" s="51"/>
      <c r="Y108" s="51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51"/>
      <c r="AO108" s="51"/>
      <c r="AP108" s="51"/>
      <c r="AQ108" s="51"/>
      <c r="AR108" s="51"/>
      <c r="AS108" s="51"/>
      <c r="AT108" s="51"/>
      <c r="AU108" s="51"/>
      <c r="AV108" s="51"/>
      <c r="AW108" s="51"/>
      <c r="AX108" s="51"/>
      <c r="AY108" s="51"/>
      <c r="AZ108" s="51"/>
      <c r="BA108" s="51"/>
      <c r="BB108" s="44"/>
      <c r="BC108" s="34"/>
      <c r="BD108" s="44"/>
      <c r="BE108" s="44"/>
      <c r="BF108" s="34"/>
      <c r="BG108" s="44"/>
      <c r="BH108" s="44"/>
      <c r="BI108" s="34"/>
    </row>
    <row r="109" customFormat="false" ht="15.75" hidden="false" customHeight="true" outlineLevel="0" collapsed="false">
      <c r="A109" s="50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  <c r="T109" s="51"/>
      <c r="U109" s="51"/>
      <c r="V109" s="51"/>
      <c r="W109" s="51"/>
      <c r="X109" s="51"/>
      <c r="Y109" s="51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51"/>
      <c r="AO109" s="51"/>
      <c r="AP109" s="51"/>
      <c r="AQ109" s="51"/>
      <c r="AR109" s="51"/>
      <c r="AS109" s="51"/>
      <c r="AT109" s="51"/>
      <c r="AU109" s="51"/>
      <c r="AV109" s="51"/>
      <c r="AW109" s="51"/>
      <c r="AX109" s="51"/>
      <c r="AY109" s="51"/>
      <c r="AZ109" s="51"/>
      <c r="BA109" s="51"/>
      <c r="BB109" s="44"/>
      <c r="BC109" s="34"/>
      <c r="BD109" s="44"/>
      <c r="BE109" s="44"/>
      <c r="BF109" s="34"/>
      <c r="BG109" s="44"/>
      <c r="BH109" s="44"/>
      <c r="BI109" s="34"/>
    </row>
    <row r="110" customFormat="false" ht="20.25" hidden="false" customHeight="true" outlineLevel="0" collapsed="false">
      <c r="A110" s="34"/>
      <c r="B110" s="34"/>
      <c r="BB110" s="44"/>
      <c r="BC110" s="34"/>
      <c r="BD110" s="44"/>
      <c r="BE110" s="44"/>
      <c r="BF110" s="34"/>
      <c r="BG110" s="44"/>
      <c r="BH110" s="44"/>
      <c r="BI110" s="34"/>
    </row>
    <row r="111" customFormat="false" ht="12.75" hidden="false" customHeight="true" outlineLevel="0" collapsed="false">
      <c r="A111" s="52" t="s">
        <v>143</v>
      </c>
      <c r="B111" s="52"/>
      <c r="C111" s="52"/>
      <c r="D111" s="52"/>
      <c r="E111" s="52"/>
      <c r="F111" s="52"/>
      <c r="G111" s="36"/>
      <c r="H111" s="53" t="s">
        <v>144</v>
      </c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34"/>
      <c r="Y111" s="36" t="s">
        <v>141</v>
      </c>
      <c r="Z111" s="54" t="s">
        <v>145</v>
      </c>
      <c r="AA111" s="54"/>
      <c r="AB111" s="54"/>
      <c r="AC111" s="54"/>
      <c r="AD111" s="54"/>
      <c r="AE111" s="54"/>
      <c r="AF111" s="54"/>
      <c r="AG111" s="34"/>
      <c r="AH111" s="34"/>
      <c r="AI111" s="34"/>
      <c r="AJ111" s="34"/>
      <c r="AK111" s="34"/>
      <c r="AL111" s="34"/>
      <c r="AM111" s="34"/>
      <c r="AN111" s="34"/>
      <c r="AO111" s="55"/>
      <c r="AP111" s="34"/>
      <c r="AQ111" s="34"/>
      <c r="AR111" s="56"/>
      <c r="AS111" s="54"/>
      <c r="AT111" s="54"/>
      <c r="AU111" s="54"/>
      <c r="AV111" s="54"/>
      <c r="AW111" s="54"/>
      <c r="AX111" s="54"/>
      <c r="AY111" s="54"/>
      <c r="AZ111" s="54"/>
      <c r="BA111" s="54"/>
      <c r="BB111" s="54"/>
      <c r="BC111" s="54"/>
      <c r="BD111" s="54"/>
      <c r="BE111" s="54"/>
      <c r="BF111" s="54"/>
      <c r="BG111" s="54"/>
      <c r="BH111" s="54"/>
      <c r="BI111" s="54"/>
    </row>
    <row r="112" customFormat="false" ht="3.75" hidden="false" customHeight="tru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55"/>
      <c r="AB112" s="34"/>
      <c r="AC112" s="34"/>
      <c r="AD112" s="34"/>
      <c r="AE112" s="34"/>
      <c r="AF112" s="34"/>
      <c r="AG112" s="34"/>
      <c r="AH112" s="34"/>
      <c r="AI112" s="34"/>
      <c r="AJ112" s="34"/>
      <c r="AK112" s="34"/>
      <c r="AL112" s="34"/>
      <c r="AM112" s="34"/>
      <c r="AN112" s="34"/>
      <c r="AO112" s="34"/>
      <c r="AP112" s="34"/>
      <c r="AQ112" s="34"/>
      <c r="AR112" s="34"/>
      <c r="AS112" s="34"/>
      <c r="AT112" s="34"/>
      <c r="AU112" s="34"/>
      <c r="AV112" s="34"/>
      <c r="AW112" s="34"/>
      <c r="AX112" s="34"/>
      <c r="AY112" s="34"/>
      <c r="AZ112" s="34"/>
      <c r="BA112" s="44"/>
      <c r="BB112" s="44"/>
      <c r="BC112" s="34"/>
      <c r="BD112" s="44"/>
      <c r="BE112" s="44"/>
      <c r="BF112" s="34"/>
      <c r="BG112" s="44"/>
      <c r="BH112" s="44"/>
      <c r="BI112" s="34"/>
    </row>
    <row r="113" customFormat="false" ht="12" hidden="false" customHeight="true" outlineLevel="0" collapsed="false">
      <c r="A113" s="34"/>
      <c r="B113" s="34"/>
      <c r="C113" s="34"/>
      <c r="D113" s="34"/>
      <c r="E113" s="34"/>
      <c r="F113" s="34"/>
      <c r="G113" s="36" t="s">
        <v>139</v>
      </c>
      <c r="H113" s="53" t="s">
        <v>146</v>
      </c>
      <c r="I113" s="53"/>
      <c r="J113" s="53"/>
      <c r="K113" s="53"/>
      <c r="L113" s="53"/>
      <c r="M113" s="53"/>
      <c r="N113" s="53"/>
      <c r="O113" s="53"/>
      <c r="P113" s="53"/>
      <c r="Q113" s="53"/>
      <c r="R113" s="34"/>
      <c r="S113" s="34"/>
      <c r="T113" s="34"/>
      <c r="U113" s="44"/>
      <c r="V113" s="34"/>
      <c r="W113" s="34"/>
      <c r="X113" s="34"/>
      <c r="Y113" s="36" t="s">
        <v>82</v>
      </c>
      <c r="Z113" s="53" t="s">
        <v>147</v>
      </c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34"/>
      <c r="AR113" s="36" t="s">
        <v>129</v>
      </c>
      <c r="AS113" s="54" t="s">
        <v>148</v>
      </c>
      <c r="AT113" s="54"/>
      <c r="AU113" s="54"/>
      <c r="AV113" s="54"/>
      <c r="AW113" s="54"/>
      <c r="AX113" s="54"/>
      <c r="AY113" s="54"/>
      <c r="AZ113" s="54"/>
      <c r="BA113" s="54"/>
      <c r="BB113" s="54"/>
      <c r="BC113" s="54"/>
      <c r="BD113" s="54"/>
      <c r="BE113" s="54"/>
      <c r="BF113" s="54"/>
      <c r="BG113" s="44"/>
      <c r="BH113" s="44"/>
      <c r="BI113" s="34"/>
    </row>
    <row r="114" customFormat="false" ht="3.75" hidden="false" customHeight="tru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34"/>
      <c r="AK114" s="34"/>
      <c r="AL114" s="34"/>
      <c r="AM114" s="34"/>
      <c r="AN114" s="34"/>
      <c r="AO114" s="34"/>
      <c r="AP114" s="34"/>
      <c r="AQ114" s="34"/>
      <c r="AR114" s="34"/>
      <c r="AS114" s="34"/>
      <c r="AT114" s="34"/>
      <c r="AU114" s="34"/>
      <c r="AV114" s="34"/>
      <c r="AW114" s="34"/>
      <c r="AX114" s="34"/>
      <c r="AY114" s="34"/>
      <c r="AZ114" s="34"/>
      <c r="BA114" s="44"/>
      <c r="BB114" s="44"/>
      <c r="BC114" s="34"/>
      <c r="BD114" s="44"/>
      <c r="BE114" s="44"/>
      <c r="BF114" s="34"/>
      <c r="BG114" s="44"/>
      <c r="BH114" s="44"/>
      <c r="BI114" s="34"/>
    </row>
    <row r="115" customFormat="false" ht="12.75" hidden="false" customHeight="true" outlineLevel="0" collapsed="false">
      <c r="A115" s="34"/>
      <c r="B115" s="34"/>
      <c r="C115" s="34"/>
      <c r="D115" s="34"/>
      <c r="E115" s="34"/>
      <c r="F115" s="34"/>
      <c r="G115" s="36" t="s">
        <v>138</v>
      </c>
      <c r="H115" s="53" t="s">
        <v>149</v>
      </c>
      <c r="I115" s="53"/>
      <c r="J115" s="53"/>
      <c r="K115" s="53"/>
      <c r="L115" s="53"/>
      <c r="M115" s="53"/>
      <c r="N115" s="53"/>
      <c r="O115" s="53"/>
      <c r="P115" s="53"/>
      <c r="Q115" s="53"/>
      <c r="R115" s="34"/>
      <c r="S115" s="34"/>
      <c r="T115" s="34"/>
      <c r="U115" s="44"/>
      <c r="V115" s="34"/>
      <c r="W115" s="34"/>
      <c r="X115" s="34"/>
      <c r="Y115" s="36" t="s">
        <v>136</v>
      </c>
      <c r="Z115" s="53" t="s">
        <v>150</v>
      </c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34"/>
      <c r="AR115" s="36" t="s">
        <v>142</v>
      </c>
      <c r="AS115" s="53" t="s">
        <v>151</v>
      </c>
      <c r="AT115" s="53"/>
      <c r="AU115" s="53"/>
      <c r="AV115" s="53"/>
      <c r="AW115" s="53"/>
      <c r="AX115" s="53"/>
      <c r="AY115" s="53"/>
      <c r="AZ115" s="53"/>
      <c r="BA115" s="53"/>
      <c r="BB115" s="53"/>
      <c r="BC115" s="34"/>
      <c r="BD115" s="44"/>
      <c r="BE115" s="44"/>
      <c r="BF115" s="34"/>
      <c r="BG115" s="44"/>
      <c r="BH115" s="44"/>
      <c r="BI115" s="34"/>
    </row>
    <row r="116" customFormat="false" ht="12.75" hidden="false" customHeight="tru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34"/>
      <c r="AK116" s="34"/>
      <c r="AL116" s="34"/>
      <c r="AM116" s="34"/>
      <c r="AN116" s="34"/>
      <c r="AO116" s="34"/>
      <c r="AP116" s="34"/>
      <c r="AQ116" s="34"/>
      <c r="AR116" s="34"/>
      <c r="AS116" s="34"/>
      <c r="AT116" s="34"/>
      <c r="AU116" s="34"/>
      <c r="AV116" s="34"/>
      <c r="AW116" s="34"/>
      <c r="AX116" s="34"/>
      <c r="AY116" s="34"/>
      <c r="AZ116" s="34"/>
      <c r="BA116" s="44"/>
      <c r="BB116" s="44"/>
      <c r="BC116" s="34"/>
      <c r="BD116" s="44"/>
      <c r="BE116" s="44"/>
      <c r="BF116" s="34"/>
      <c r="BG116" s="44"/>
      <c r="BH116" s="44"/>
      <c r="BI116" s="34"/>
    </row>
    <row r="117" customFormat="false" ht="18" hidden="false" customHeight="true" outlineLevel="0" collapsed="false">
      <c r="A117" s="35" t="s">
        <v>152</v>
      </c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5"/>
      <c r="AC117" s="35"/>
      <c r="AD117" s="35"/>
      <c r="AE117" s="35"/>
      <c r="AF117" s="35"/>
      <c r="AG117" s="35"/>
      <c r="AH117" s="35"/>
      <c r="AI117" s="35"/>
      <c r="AJ117" s="35"/>
      <c r="AK117" s="35"/>
      <c r="AL117" s="35"/>
      <c r="AM117" s="35"/>
      <c r="AN117" s="35"/>
      <c r="AO117" s="35"/>
      <c r="AP117" s="35"/>
      <c r="AQ117" s="35"/>
      <c r="AR117" s="35"/>
      <c r="AS117" s="35"/>
      <c r="AT117" s="35"/>
      <c r="AU117" s="35"/>
      <c r="AV117" s="35"/>
      <c r="AW117" s="35"/>
      <c r="AX117" s="35"/>
      <c r="AY117" s="35"/>
      <c r="AZ117" s="35"/>
      <c r="BA117" s="35"/>
      <c r="BB117" s="44"/>
      <c r="BC117" s="34"/>
      <c r="BD117" s="44"/>
      <c r="BE117" s="44"/>
      <c r="BF117" s="34"/>
      <c r="BG117" s="44"/>
      <c r="BH117" s="44"/>
      <c r="BI117" s="34"/>
    </row>
    <row r="118" customFormat="false" ht="3" hidden="false" customHeight="tru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  <c r="Q118" s="57"/>
      <c r="R118" s="57"/>
      <c r="S118" s="57"/>
      <c r="T118" s="57"/>
      <c r="U118" s="57"/>
      <c r="V118" s="57"/>
      <c r="W118" s="57"/>
      <c r="X118" s="57"/>
      <c r="Y118" s="57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</row>
    <row r="119" customFormat="false" ht="12.75" hidden="false" customHeight="true" outlineLevel="0" collapsed="false">
      <c r="A119" s="36" t="s">
        <v>30</v>
      </c>
      <c r="B119" s="58" t="s">
        <v>153</v>
      </c>
      <c r="C119" s="58"/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 t="s">
        <v>154</v>
      </c>
      <c r="U119" s="58"/>
      <c r="V119" s="58"/>
      <c r="W119" s="58"/>
      <c r="X119" s="58"/>
      <c r="Y119" s="58"/>
      <c r="Z119" s="58"/>
      <c r="AA119" s="58"/>
      <c r="AB119" s="58"/>
      <c r="AC119" s="58" t="s">
        <v>155</v>
      </c>
      <c r="AD119" s="58"/>
      <c r="AE119" s="58"/>
      <c r="AF119" s="58"/>
      <c r="AG119" s="58"/>
      <c r="AH119" s="58"/>
      <c r="AI119" s="58"/>
      <c r="AJ119" s="58"/>
      <c r="AK119" s="58"/>
      <c r="AL119" s="58"/>
      <c r="AM119" s="58"/>
      <c r="AN119" s="58"/>
      <c r="AO119" s="58"/>
      <c r="AP119" s="58"/>
      <c r="AQ119" s="58"/>
      <c r="AR119" s="58"/>
      <c r="AS119" s="58"/>
      <c r="AT119" s="58"/>
      <c r="AU119" s="58"/>
      <c r="AV119" s="58"/>
      <c r="AW119" s="58"/>
      <c r="AX119" s="36" t="s">
        <v>156</v>
      </c>
      <c r="AY119" s="36"/>
      <c r="AZ119" s="36"/>
      <c r="BA119" s="36"/>
      <c r="BB119" s="36"/>
      <c r="BC119" s="36"/>
      <c r="BD119" s="58" t="s">
        <v>157</v>
      </c>
      <c r="BE119" s="58"/>
      <c r="BF119" s="58"/>
      <c r="BG119" s="58" t="s">
        <v>158</v>
      </c>
      <c r="BH119" s="58"/>
      <c r="BI119" s="58"/>
    </row>
    <row r="120" customFormat="false" ht="32.25" hidden="false" customHeight="true" outlineLevel="0" collapsed="false">
      <c r="A120" s="36"/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8"/>
      <c r="O120" s="58"/>
      <c r="P120" s="58"/>
      <c r="Q120" s="58"/>
      <c r="R120" s="58"/>
      <c r="S120" s="58"/>
      <c r="T120" s="58"/>
      <c r="U120" s="58"/>
      <c r="V120" s="58"/>
      <c r="W120" s="58"/>
      <c r="X120" s="58"/>
      <c r="Y120" s="58"/>
      <c r="Z120" s="58"/>
      <c r="AA120" s="58"/>
      <c r="AB120" s="58"/>
      <c r="AC120" s="58" t="s">
        <v>159</v>
      </c>
      <c r="AD120" s="58"/>
      <c r="AE120" s="58"/>
      <c r="AF120" s="58"/>
      <c r="AG120" s="58"/>
      <c r="AH120" s="58"/>
      <c r="AI120" s="58"/>
      <c r="AJ120" s="58" t="s">
        <v>160</v>
      </c>
      <c r="AK120" s="58"/>
      <c r="AL120" s="58"/>
      <c r="AM120" s="58"/>
      <c r="AN120" s="58"/>
      <c r="AO120" s="58"/>
      <c r="AP120" s="58"/>
      <c r="AQ120" s="58" t="s">
        <v>161</v>
      </c>
      <c r="AR120" s="58"/>
      <c r="AS120" s="58"/>
      <c r="AT120" s="58"/>
      <c r="AU120" s="58"/>
      <c r="AV120" s="58"/>
      <c r="AW120" s="58"/>
      <c r="AX120" s="36"/>
      <c r="AY120" s="36"/>
      <c r="AZ120" s="36"/>
      <c r="BA120" s="36"/>
      <c r="BB120" s="36"/>
      <c r="BC120" s="36"/>
      <c r="BD120" s="58"/>
      <c r="BE120" s="58"/>
      <c r="BF120" s="58"/>
      <c r="BG120" s="58"/>
      <c r="BH120" s="58"/>
      <c r="BI120" s="58"/>
    </row>
    <row r="121" customFormat="false" ht="12" hidden="false" customHeight="true" outlineLevel="0" collapsed="false">
      <c r="A121" s="36"/>
      <c r="B121" s="58" t="s">
        <v>158</v>
      </c>
      <c r="C121" s="58"/>
      <c r="D121" s="58"/>
      <c r="E121" s="58"/>
      <c r="F121" s="58"/>
      <c r="G121" s="58"/>
      <c r="H121" s="58" t="s">
        <v>162</v>
      </c>
      <c r="I121" s="58"/>
      <c r="J121" s="58"/>
      <c r="K121" s="58"/>
      <c r="L121" s="58"/>
      <c r="M121" s="58"/>
      <c r="N121" s="58" t="s">
        <v>163</v>
      </c>
      <c r="O121" s="58"/>
      <c r="P121" s="58"/>
      <c r="Q121" s="58"/>
      <c r="R121" s="58"/>
      <c r="S121" s="58"/>
      <c r="T121" s="58" t="s">
        <v>158</v>
      </c>
      <c r="U121" s="58"/>
      <c r="V121" s="58"/>
      <c r="W121" s="58" t="s">
        <v>162</v>
      </c>
      <c r="X121" s="58"/>
      <c r="Y121" s="58"/>
      <c r="Z121" s="58" t="s">
        <v>163</v>
      </c>
      <c r="AA121" s="58"/>
      <c r="AB121" s="58"/>
      <c r="AC121" s="58" t="s">
        <v>158</v>
      </c>
      <c r="AD121" s="58"/>
      <c r="AE121" s="58"/>
      <c r="AF121" s="58" t="s">
        <v>162</v>
      </c>
      <c r="AG121" s="58"/>
      <c r="AH121" s="58" t="s">
        <v>163</v>
      </c>
      <c r="AI121" s="58"/>
      <c r="AJ121" s="58" t="s">
        <v>158</v>
      </c>
      <c r="AK121" s="58"/>
      <c r="AL121" s="58"/>
      <c r="AM121" s="58" t="s">
        <v>162</v>
      </c>
      <c r="AN121" s="58"/>
      <c r="AO121" s="58" t="s">
        <v>163</v>
      </c>
      <c r="AP121" s="58"/>
      <c r="AQ121" s="58" t="s">
        <v>158</v>
      </c>
      <c r="AR121" s="58"/>
      <c r="AS121" s="58"/>
      <c r="AT121" s="58" t="s">
        <v>162</v>
      </c>
      <c r="AU121" s="58"/>
      <c r="AV121" s="58" t="s">
        <v>163</v>
      </c>
      <c r="AW121" s="58"/>
      <c r="AX121" s="36"/>
      <c r="AY121" s="36"/>
      <c r="AZ121" s="36"/>
      <c r="BA121" s="36"/>
      <c r="BB121" s="36"/>
      <c r="BC121" s="36"/>
      <c r="BD121" s="58"/>
      <c r="BE121" s="58"/>
      <c r="BF121" s="58"/>
      <c r="BG121" s="58"/>
      <c r="BH121" s="58"/>
      <c r="BI121" s="58"/>
    </row>
    <row r="122" customFormat="false" ht="21.75" hidden="false" customHeight="true" outlineLevel="0" collapsed="false">
      <c r="A122" s="36"/>
      <c r="B122" s="59" t="s">
        <v>164</v>
      </c>
      <c r="C122" s="59"/>
      <c r="D122" s="59"/>
      <c r="E122" s="60" t="s">
        <v>165</v>
      </c>
      <c r="F122" s="60"/>
      <c r="G122" s="60"/>
      <c r="H122" s="61" t="s">
        <v>164</v>
      </c>
      <c r="I122" s="61"/>
      <c r="J122" s="61"/>
      <c r="K122" s="62" t="s">
        <v>165</v>
      </c>
      <c r="L122" s="62"/>
      <c r="M122" s="62"/>
      <c r="N122" s="61" t="s">
        <v>164</v>
      </c>
      <c r="O122" s="61"/>
      <c r="P122" s="61"/>
      <c r="Q122" s="62" t="s">
        <v>165</v>
      </c>
      <c r="R122" s="62"/>
      <c r="S122" s="62"/>
      <c r="T122" s="59" t="s">
        <v>164</v>
      </c>
      <c r="U122" s="59"/>
      <c r="V122" s="59"/>
      <c r="W122" s="59" t="s">
        <v>164</v>
      </c>
      <c r="X122" s="59"/>
      <c r="Y122" s="59"/>
      <c r="Z122" s="59" t="s">
        <v>164</v>
      </c>
      <c r="AA122" s="59"/>
      <c r="AB122" s="59"/>
      <c r="AC122" s="59" t="s">
        <v>164</v>
      </c>
      <c r="AD122" s="59"/>
      <c r="AE122" s="59"/>
      <c r="AF122" s="59" t="s">
        <v>164</v>
      </c>
      <c r="AG122" s="59"/>
      <c r="AH122" s="59" t="s">
        <v>164</v>
      </c>
      <c r="AI122" s="59"/>
      <c r="AJ122" s="59" t="s">
        <v>164</v>
      </c>
      <c r="AK122" s="59"/>
      <c r="AL122" s="59"/>
      <c r="AM122" s="59" t="s">
        <v>164</v>
      </c>
      <c r="AN122" s="59"/>
      <c r="AO122" s="59" t="s">
        <v>164</v>
      </c>
      <c r="AP122" s="59"/>
      <c r="AQ122" s="59" t="s">
        <v>164</v>
      </c>
      <c r="AR122" s="59"/>
      <c r="AS122" s="59"/>
      <c r="AT122" s="59" t="s">
        <v>164</v>
      </c>
      <c r="AU122" s="59"/>
      <c r="AV122" s="59" t="s">
        <v>164</v>
      </c>
      <c r="AW122" s="59"/>
      <c r="AX122" s="59" t="s">
        <v>164</v>
      </c>
      <c r="AY122" s="59"/>
      <c r="AZ122" s="59"/>
      <c r="BA122" s="59"/>
      <c r="BB122" s="59"/>
      <c r="BC122" s="59"/>
      <c r="BD122" s="59" t="s">
        <v>164</v>
      </c>
      <c r="BE122" s="59"/>
      <c r="BF122" s="59"/>
      <c r="BG122" s="63" t="s">
        <v>164</v>
      </c>
      <c r="BH122" s="63"/>
      <c r="BI122" s="63"/>
    </row>
    <row r="123" customFormat="false" ht="12" hidden="false" customHeight="true" outlineLevel="0" collapsed="false">
      <c r="A123" s="36" t="s">
        <v>127</v>
      </c>
      <c r="B123" s="64" t="n">
        <v>39</v>
      </c>
      <c r="C123" s="64"/>
      <c r="D123" s="64"/>
      <c r="E123" s="64" t="n">
        <v>1440</v>
      </c>
      <c r="F123" s="64"/>
      <c r="G123" s="64"/>
      <c r="H123" s="64" t="n">
        <v>17</v>
      </c>
      <c r="I123" s="64"/>
      <c r="J123" s="64"/>
      <c r="K123" s="64" t="n">
        <f aca="false">H123*36</f>
        <v>612</v>
      </c>
      <c r="L123" s="64"/>
      <c r="M123" s="64"/>
      <c r="N123" s="64" t="n">
        <v>22</v>
      </c>
      <c r="O123" s="64"/>
      <c r="P123" s="64"/>
      <c r="Q123" s="64" t="n">
        <f aca="false">N123*36</f>
        <v>792</v>
      </c>
      <c r="R123" s="64"/>
      <c r="S123" s="64"/>
      <c r="T123" s="64" t="n">
        <f aca="false">W123+Z123</f>
        <v>2</v>
      </c>
      <c r="U123" s="64"/>
      <c r="V123" s="64"/>
      <c r="W123" s="64"/>
      <c r="X123" s="64"/>
      <c r="Y123" s="64"/>
      <c r="Z123" s="64" t="n">
        <v>2</v>
      </c>
      <c r="AA123" s="64"/>
      <c r="AB123" s="64"/>
      <c r="AC123" s="64" t="n">
        <v>0</v>
      </c>
      <c r="AD123" s="64"/>
      <c r="AE123" s="64"/>
      <c r="AF123" s="64"/>
      <c r="AG123" s="64"/>
      <c r="AH123" s="64"/>
      <c r="AI123" s="64"/>
      <c r="AJ123" s="64" t="n">
        <v>0</v>
      </c>
      <c r="AK123" s="64"/>
      <c r="AL123" s="64"/>
      <c r="AM123" s="64"/>
      <c r="AN123" s="64"/>
      <c r="AO123" s="64"/>
      <c r="AP123" s="64"/>
      <c r="AQ123" s="64"/>
      <c r="AR123" s="64"/>
      <c r="AS123" s="64"/>
      <c r="AT123" s="64"/>
      <c r="AU123" s="64"/>
      <c r="AV123" s="64"/>
      <c r="AW123" s="64"/>
      <c r="AX123" s="64"/>
      <c r="AY123" s="64"/>
      <c r="AZ123" s="64"/>
      <c r="BA123" s="64"/>
      <c r="BB123" s="64"/>
      <c r="BC123" s="64"/>
      <c r="BD123" s="64" t="s">
        <v>166</v>
      </c>
      <c r="BE123" s="64"/>
      <c r="BF123" s="64"/>
      <c r="BG123" s="64" t="n">
        <f aca="false">H123+N123+T123+AC123+AJ123+AQ123+BA123+BD123</f>
        <v>52</v>
      </c>
      <c r="BH123" s="64"/>
      <c r="BI123" s="64"/>
    </row>
    <row r="124" customFormat="false" ht="12" hidden="false" customHeight="true" outlineLevel="0" collapsed="false">
      <c r="A124" s="36" t="s">
        <v>128</v>
      </c>
      <c r="B124" s="64" t="n">
        <v>27</v>
      </c>
      <c r="C124" s="64"/>
      <c r="D124" s="64"/>
      <c r="E124" s="64" t="n">
        <v>936</v>
      </c>
      <c r="F124" s="64"/>
      <c r="G124" s="64"/>
      <c r="H124" s="64" t="n">
        <v>16</v>
      </c>
      <c r="I124" s="64"/>
      <c r="J124" s="64"/>
      <c r="K124" s="64" t="n">
        <f aca="false">H124*36</f>
        <v>576</v>
      </c>
      <c r="L124" s="64"/>
      <c r="M124" s="64"/>
      <c r="N124" s="64" t="n">
        <v>11</v>
      </c>
      <c r="O124" s="64"/>
      <c r="P124" s="64"/>
      <c r="Q124" s="64" t="n">
        <f aca="false">N124*36</f>
        <v>396</v>
      </c>
      <c r="R124" s="64"/>
      <c r="S124" s="64"/>
      <c r="T124" s="64" t="n">
        <f aca="false">W124+Z124</f>
        <v>2</v>
      </c>
      <c r="U124" s="64"/>
      <c r="V124" s="64"/>
      <c r="W124" s="64" t="n">
        <v>1</v>
      </c>
      <c r="X124" s="64"/>
      <c r="Y124" s="64"/>
      <c r="Z124" s="64" t="s">
        <v>167</v>
      </c>
      <c r="AA124" s="64"/>
      <c r="AB124" s="64"/>
      <c r="AC124" s="64" t="n">
        <v>6</v>
      </c>
      <c r="AD124" s="64"/>
      <c r="AE124" s="64"/>
      <c r="AF124" s="64"/>
      <c r="AG124" s="64"/>
      <c r="AH124" s="64" t="n">
        <v>6</v>
      </c>
      <c r="AI124" s="64"/>
      <c r="AJ124" s="64" t="n">
        <f aca="false">AM124+AO124</f>
        <v>6</v>
      </c>
      <c r="AK124" s="64"/>
      <c r="AL124" s="64"/>
      <c r="AM124" s="64"/>
      <c r="AN124" s="64"/>
      <c r="AO124" s="64" t="n">
        <v>6</v>
      </c>
      <c r="AP124" s="64"/>
      <c r="AQ124" s="64"/>
      <c r="AR124" s="64"/>
      <c r="AS124" s="64"/>
      <c r="AT124" s="64"/>
      <c r="AU124" s="64"/>
      <c r="AV124" s="64"/>
      <c r="AW124" s="64"/>
      <c r="AX124" s="64"/>
      <c r="AY124" s="64"/>
      <c r="AZ124" s="64"/>
      <c r="BA124" s="64"/>
      <c r="BB124" s="64"/>
      <c r="BC124" s="64"/>
      <c r="BD124" s="64" t="s">
        <v>166</v>
      </c>
      <c r="BE124" s="64"/>
      <c r="BF124" s="64"/>
      <c r="BG124" s="64" t="n">
        <f aca="false">H124+N124+T124+AC124+AJ124+AQ124+BA124+BD124</f>
        <v>52</v>
      </c>
      <c r="BH124" s="64"/>
      <c r="BI124" s="64"/>
    </row>
    <row r="125" customFormat="false" ht="12" hidden="false" customHeight="true" outlineLevel="0" collapsed="false">
      <c r="A125" s="36" t="s">
        <v>129</v>
      </c>
      <c r="B125" s="64" t="n">
        <v>24</v>
      </c>
      <c r="C125" s="64"/>
      <c r="D125" s="64"/>
      <c r="E125" s="64" t="n">
        <v>864</v>
      </c>
      <c r="F125" s="64"/>
      <c r="G125" s="64"/>
      <c r="H125" s="64" t="n">
        <v>17</v>
      </c>
      <c r="I125" s="64"/>
      <c r="J125" s="64"/>
      <c r="K125" s="64" t="n">
        <f aca="false">H125*36</f>
        <v>612</v>
      </c>
      <c r="L125" s="64"/>
      <c r="M125" s="64"/>
      <c r="N125" s="64" t="n">
        <v>7</v>
      </c>
      <c r="O125" s="64"/>
      <c r="P125" s="64"/>
      <c r="Q125" s="64" t="n">
        <f aca="false">N125*36</f>
        <v>252</v>
      </c>
      <c r="R125" s="64"/>
      <c r="S125" s="64"/>
      <c r="T125" s="64" t="n">
        <v>1</v>
      </c>
      <c r="U125" s="64"/>
      <c r="V125" s="64"/>
      <c r="W125" s="64" t="s">
        <v>140</v>
      </c>
      <c r="X125" s="64"/>
      <c r="Y125" s="64"/>
      <c r="Z125" s="64" t="s">
        <v>167</v>
      </c>
      <c r="AA125" s="64"/>
      <c r="AB125" s="64"/>
      <c r="AC125" s="64" t="n">
        <v>3</v>
      </c>
      <c r="AD125" s="64"/>
      <c r="AE125" s="64"/>
      <c r="AF125" s="64"/>
      <c r="AG125" s="64"/>
      <c r="AH125" s="64" t="n">
        <v>3</v>
      </c>
      <c r="AI125" s="64"/>
      <c r="AJ125" s="64" t="n">
        <v>3</v>
      </c>
      <c r="AK125" s="64"/>
      <c r="AL125" s="64"/>
      <c r="AM125" s="64"/>
      <c r="AN125" s="64"/>
      <c r="AO125" s="64" t="n">
        <v>3</v>
      </c>
      <c r="AP125" s="64"/>
      <c r="AQ125" s="64" t="n">
        <v>4</v>
      </c>
      <c r="AR125" s="64"/>
      <c r="AS125" s="64"/>
      <c r="AT125" s="64"/>
      <c r="AU125" s="64"/>
      <c r="AV125" s="64" t="n">
        <v>4</v>
      </c>
      <c r="AW125" s="64"/>
      <c r="AX125" s="64" t="n">
        <v>6</v>
      </c>
      <c r="AY125" s="64"/>
      <c r="AZ125" s="64"/>
      <c r="BA125" s="64"/>
      <c r="BB125" s="64"/>
      <c r="BC125" s="64"/>
      <c r="BD125" s="64" t="n">
        <v>2</v>
      </c>
      <c r="BE125" s="64"/>
      <c r="BF125" s="64"/>
      <c r="BG125" s="64" t="n">
        <f aca="false">H125+N125+T125+AC125+AJ125+AQ125+AX125+BD125</f>
        <v>43</v>
      </c>
      <c r="BH125" s="64"/>
      <c r="BI125" s="64"/>
    </row>
    <row r="126" customFormat="false" ht="13.5" hidden="true" customHeight="true" outlineLevel="0" collapsed="false">
      <c r="A126" s="36" t="s">
        <v>131</v>
      </c>
      <c r="B126" s="64" t="n">
        <f aca="false">H126+N126</f>
        <v>0</v>
      </c>
      <c r="C126" s="64"/>
      <c r="D126" s="64"/>
      <c r="E126" s="64" t="n">
        <f aca="false">K126+Q126</f>
        <v>0</v>
      </c>
      <c r="F126" s="64"/>
      <c r="G126" s="64"/>
      <c r="H126" s="64"/>
      <c r="I126" s="64"/>
      <c r="J126" s="64"/>
      <c r="K126" s="64" t="n">
        <f aca="false">H126*36</f>
        <v>0</v>
      </c>
      <c r="L126" s="64"/>
      <c r="M126" s="64"/>
      <c r="N126" s="64"/>
      <c r="O126" s="64"/>
      <c r="P126" s="64"/>
      <c r="Q126" s="64" t="n">
        <f aca="false">N126*36</f>
        <v>0</v>
      </c>
      <c r="R126" s="64"/>
      <c r="S126" s="64"/>
      <c r="T126" s="64" t="n">
        <f aca="false">W126+Z126</f>
        <v>0</v>
      </c>
      <c r="U126" s="64"/>
      <c r="V126" s="64"/>
      <c r="W126" s="64"/>
      <c r="X126" s="64"/>
      <c r="Y126" s="64"/>
      <c r="Z126" s="64"/>
      <c r="AA126" s="64"/>
      <c r="AB126" s="64"/>
      <c r="AC126" s="64" t="n">
        <f aca="false">AF126+AH126</f>
        <v>0</v>
      </c>
      <c r="AD126" s="64"/>
      <c r="AE126" s="64"/>
      <c r="AF126" s="64"/>
      <c r="AG126" s="64"/>
      <c r="AH126" s="64"/>
      <c r="AI126" s="64"/>
      <c r="AJ126" s="64" t="n">
        <f aca="false">AM126+AO126</f>
        <v>0</v>
      </c>
      <c r="AK126" s="64"/>
      <c r="AL126" s="64"/>
      <c r="AM126" s="64"/>
      <c r="AN126" s="64"/>
      <c r="AO126" s="64"/>
      <c r="AP126" s="64"/>
      <c r="AQ126" s="64"/>
      <c r="AR126" s="64"/>
      <c r="AS126" s="64"/>
      <c r="AT126" s="64"/>
      <c r="AU126" s="64"/>
      <c r="AV126" s="64"/>
      <c r="AW126" s="64"/>
      <c r="AX126" s="64"/>
      <c r="AY126" s="64"/>
      <c r="AZ126" s="64"/>
      <c r="BA126" s="64"/>
      <c r="BB126" s="64"/>
      <c r="BC126" s="64"/>
      <c r="BD126" s="64"/>
      <c r="BE126" s="64"/>
      <c r="BF126" s="64"/>
      <c r="BG126" s="64" t="n">
        <f aca="false">H126+N126+T126+AC126+AJ126+AQ126+AX126+BA126+BD126</f>
        <v>0</v>
      </c>
      <c r="BH126" s="64"/>
      <c r="BI126" s="64"/>
    </row>
    <row r="127" customFormat="false" ht="13.5" hidden="true" customHeight="true" outlineLevel="0" collapsed="false">
      <c r="A127" s="36" t="s">
        <v>132</v>
      </c>
      <c r="B127" s="64" t="n">
        <f aca="false">H127+N127</f>
        <v>0</v>
      </c>
      <c r="C127" s="64"/>
      <c r="D127" s="64"/>
      <c r="E127" s="64" t="n">
        <f aca="false">K127+Q127</f>
        <v>0</v>
      </c>
      <c r="F127" s="64"/>
      <c r="G127" s="64"/>
      <c r="H127" s="64"/>
      <c r="I127" s="64"/>
      <c r="J127" s="64"/>
      <c r="K127" s="64" t="n">
        <f aca="false">H127*36</f>
        <v>0</v>
      </c>
      <c r="L127" s="64"/>
      <c r="M127" s="64"/>
      <c r="N127" s="64"/>
      <c r="O127" s="64"/>
      <c r="P127" s="64"/>
      <c r="Q127" s="64" t="n">
        <f aca="false">N127*36</f>
        <v>0</v>
      </c>
      <c r="R127" s="64"/>
      <c r="S127" s="64"/>
      <c r="T127" s="64" t="n">
        <f aca="false">W127+Z127</f>
        <v>0</v>
      </c>
      <c r="U127" s="64"/>
      <c r="V127" s="64"/>
      <c r="W127" s="64"/>
      <c r="X127" s="64"/>
      <c r="Y127" s="64"/>
      <c r="Z127" s="64"/>
      <c r="AA127" s="64"/>
      <c r="AB127" s="64"/>
      <c r="AC127" s="64" t="n">
        <f aca="false">AF127+AH127</f>
        <v>0</v>
      </c>
      <c r="AD127" s="64"/>
      <c r="AE127" s="64"/>
      <c r="AF127" s="64"/>
      <c r="AG127" s="64"/>
      <c r="AH127" s="64"/>
      <c r="AI127" s="64"/>
      <c r="AJ127" s="64" t="n">
        <f aca="false">AM127+AO127</f>
        <v>0</v>
      </c>
      <c r="AK127" s="64"/>
      <c r="AL127" s="64"/>
      <c r="AM127" s="64"/>
      <c r="AN127" s="64"/>
      <c r="AO127" s="64"/>
      <c r="AP127" s="64"/>
      <c r="AQ127" s="64"/>
      <c r="AR127" s="64"/>
      <c r="AS127" s="64"/>
      <c r="AT127" s="64"/>
      <c r="AU127" s="64"/>
      <c r="AV127" s="64"/>
      <c r="AW127" s="64"/>
      <c r="AX127" s="64"/>
      <c r="AY127" s="64"/>
      <c r="AZ127" s="64"/>
      <c r="BA127" s="64"/>
      <c r="BB127" s="64"/>
      <c r="BC127" s="64"/>
      <c r="BD127" s="64"/>
      <c r="BE127" s="64"/>
      <c r="BF127" s="64"/>
      <c r="BG127" s="64" t="n">
        <f aca="false">H127+N127+T127+AC127+AJ127+AQ127+AX127+BA127+BD127</f>
        <v>0</v>
      </c>
      <c r="BH127" s="64"/>
      <c r="BI127" s="64"/>
    </row>
    <row r="128" customFormat="false" ht="13.5" hidden="true" customHeight="true" outlineLevel="0" collapsed="false">
      <c r="A128" s="36" t="s">
        <v>133</v>
      </c>
      <c r="B128" s="64" t="n">
        <f aca="false">H128+N128</f>
        <v>0</v>
      </c>
      <c r="C128" s="64"/>
      <c r="D128" s="64"/>
      <c r="E128" s="64" t="n">
        <f aca="false">K128+Q128</f>
        <v>0</v>
      </c>
      <c r="F128" s="64"/>
      <c r="G128" s="64"/>
      <c r="H128" s="64"/>
      <c r="I128" s="64"/>
      <c r="J128" s="64"/>
      <c r="K128" s="64" t="n">
        <f aca="false">H128*36</f>
        <v>0</v>
      </c>
      <c r="L128" s="64"/>
      <c r="M128" s="64"/>
      <c r="N128" s="64"/>
      <c r="O128" s="64"/>
      <c r="P128" s="64"/>
      <c r="Q128" s="64" t="n">
        <f aca="false">N128*36</f>
        <v>0</v>
      </c>
      <c r="R128" s="64"/>
      <c r="S128" s="64"/>
      <c r="T128" s="64" t="n">
        <f aca="false">W128+Z128</f>
        <v>0</v>
      </c>
      <c r="U128" s="64"/>
      <c r="V128" s="64"/>
      <c r="W128" s="64"/>
      <c r="X128" s="64"/>
      <c r="Y128" s="64"/>
      <c r="Z128" s="64"/>
      <c r="AA128" s="64"/>
      <c r="AB128" s="64"/>
      <c r="AC128" s="64" t="n">
        <f aca="false">AF128+AH128</f>
        <v>0</v>
      </c>
      <c r="AD128" s="64"/>
      <c r="AE128" s="64"/>
      <c r="AF128" s="64"/>
      <c r="AG128" s="64"/>
      <c r="AH128" s="64"/>
      <c r="AI128" s="64"/>
      <c r="AJ128" s="64" t="n">
        <f aca="false">AM128+AO128</f>
        <v>0</v>
      </c>
      <c r="AK128" s="64"/>
      <c r="AL128" s="64"/>
      <c r="AM128" s="64"/>
      <c r="AN128" s="64"/>
      <c r="AO128" s="64"/>
      <c r="AP128" s="64"/>
      <c r="AQ128" s="64"/>
      <c r="AR128" s="64"/>
      <c r="AS128" s="64"/>
      <c r="AT128" s="64"/>
      <c r="AU128" s="64"/>
      <c r="AV128" s="64"/>
      <c r="AW128" s="64"/>
      <c r="AX128" s="64"/>
      <c r="AY128" s="64"/>
      <c r="AZ128" s="64"/>
      <c r="BA128" s="64"/>
      <c r="BB128" s="64"/>
      <c r="BC128" s="64"/>
      <c r="BD128" s="64"/>
      <c r="BE128" s="64"/>
      <c r="BF128" s="64"/>
      <c r="BG128" s="64" t="n">
        <f aca="false">H128+N128+T128+AC128+AJ128+AQ128+AX128+BA128+BD128</f>
        <v>0</v>
      </c>
      <c r="BH128" s="64"/>
      <c r="BI128" s="64"/>
    </row>
    <row r="129" customFormat="false" ht="13.5" hidden="true" customHeight="true" outlineLevel="0" collapsed="false">
      <c r="A129" s="36" t="s">
        <v>134</v>
      </c>
      <c r="B129" s="64" t="n">
        <f aca="false">H129+N129</f>
        <v>0</v>
      </c>
      <c r="C129" s="64"/>
      <c r="D129" s="64"/>
      <c r="E129" s="64" t="n">
        <f aca="false">K129+Q129</f>
        <v>0</v>
      </c>
      <c r="F129" s="64"/>
      <c r="G129" s="64"/>
      <c r="H129" s="64"/>
      <c r="I129" s="64"/>
      <c r="J129" s="64"/>
      <c r="K129" s="64" t="n">
        <f aca="false">H129*36</f>
        <v>0</v>
      </c>
      <c r="L129" s="64"/>
      <c r="M129" s="64"/>
      <c r="N129" s="64"/>
      <c r="O129" s="64"/>
      <c r="P129" s="64"/>
      <c r="Q129" s="64" t="n">
        <f aca="false">N129*36</f>
        <v>0</v>
      </c>
      <c r="R129" s="64"/>
      <c r="S129" s="64"/>
      <c r="T129" s="64" t="n">
        <f aca="false">W129+Z129</f>
        <v>0</v>
      </c>
      <c r="U129" s="64"/>
      <c r="V129" s="64"/>
      <c r="W129" s="64"/>
      <c r="X129" s="64"/>
      <c r="Y129" s="64"/>
      <c r="Z129" s="64"/>
      <c r="AA129" s="64"/>
      <c r="AB129" s="64"/>
      <c r="AC129" s="64" t="n">
        <f aca="false">AF129+AH129</f>
        <v>0</v>
      </c>
      <c r="AD129" s="64"/>
      <c r="AE129" s="64"/>
      <c r="AF129" s="64"/>
      <c r="AG129" s="64"/>
      <c r="AH129" s="64"/>
      <c r="AI129" s="64"/>
      <c r="AJ129" s="64" t="n">
        <f aca="false">AM129+AO129</f>
        <v>0</v>
      </c>
      <c r="AK129" s="64"/>
      <c r="AL129" s="64"/>
      <c r="AM129" s="64"/>
      <c r="AN129" s="64"/>
      <c r="AO129" s="64"/>
      <c r="AP129" s="64"/>
      <c r="AQ129" s="64"/>
      <c r="AR129" s="64"/>
      <c r="AS129" s="64"/>
      <c r="AT129" s="64"/>
      <c r="AU129" s="64"/>
      <c r="AV129" s="64"/>
      <c r="AW129" s="64"/>
      <c r="AX129" s="64"/>
      <c r="AY129" s="64"/>
      <c r="AZ129" s="64"/>
      <c r="BA129" s="64"/>
      <c r="BB129" s="64"/>
      <c r="BC129" s="64"/>
      <c r="BD129" s="64"/>
      <c r="BE129" s="64"/>
      <c r="BF129" s="64"/>
      <c r="BG129" s="64" t="n">
        <f aca="false">H129+N129+T129+AC129+AJ129+AQ129+AX129+BA129+BD129</f>
        <v>0</v>
      </c>
      <c r="BH129" s="64"/>
      <c r="BI129" s="64"/>
    </row>
    <row r="130" customFormat="false" ht="13.5" hidden="true" customHeight="true" outlineLevel="0" collapsed="false">
      <c r="A130" s="36" t="s">
        <v>135</v>
      </c>
      <c r="B130" s="64" t="n">
        <f aca="false">H130+N130</f>
        <v>0</v>
      </c>
      <c r="C130" s="64"/>
      <c r="D130" s="64"/>
      <c r="E130" s="64" t="n">
        <f aca="false">K130+Q130</f>
        <v>0</v>
      </c>
      <c r="F130" s="64"/>
      <c r="G130" s="64"/>
      <c r="H130" s="64"/>
      <c r="I130" s="64"/>
      <c r="J130" s="64"/>
      <c r="K130" s="64" t="n">
        <f aca="false">H130*36</f>
        <v>0</v>
      </c>
      <c r="L130" s="64"/>
      <c r="M130" s="64"/>
      <c r="N130" s="64"/>
      <c r="O130" s="64"/>
      <c r="P130" s="64"/>
      <c r="Q130" s="64" t="n">
        <f aca="false">N130*36</f>
        <v>0</v>
      </c>
      <c r="R130" s="64"/>
      <c r="S130" s="64"/>
      <c r="T130" s="64" t="n">
        <f aca="false">W130+Z130</f>
        <v>0</v>
      </c>
      <c r="U130" s="64"/>
      <c r="V130" s="64"/>
      <c r="W130" s="64"/>
      <c r="X130" s="64"/>
      <c r="Y130" s="64"/>
      <c r="Z130" s="64"/>
      <c r="AA130" s="64"/>
      <c r="AB130" s="64"/>
      <c r="AC130" s="64" t="n">
        <f aca="false">AF130+AH130</f>
        <v>0</v>
      </c>
      <c r="AD130" s="64"/>
      <c r="AE130" s="64"/>
      <c r="AF130" s="64"/>
      <c r="AG130" s="64"/>
      <c r="AH130" s="64"/>
      <c r="AI130" s="64"/>
      <c r="AJ130" s="64" t="n">
        <f aca="false">AM130+AO130</f>
        <v>0</v>
      </c>
      <c r="AK130" s="64"/>
      <c r="AL130" s="64"/>
      <c r="AM130" s="64"/>
      <c r="AN130" s="64"/>
      <c r="AO130" s="64"/>
      <c r="AP130" s="64"/>
      <c r="AQ130" s="64"/>
      <c r="AR130" s="64"/>
      <c r="AS130" s="64"/>
      <c r="AT130" s="64"/>
      <c r="AU130" s="64"/>
      <c r="AV130" s="64"/>
      <c r="AW130" s="64"/>
      <c r="AX130" s="64"/>
      <c r="AY130" s="64"/>
      <c r="AZ130" s="64"/>
      <c r="BA130" s="64"/>
      <c r="BB130" s="64"/>
      <c r="BC130" s="64"/>
      <c r="BD130" s="64"/>
      <c r="BE130" s="64"/>
      <c r="BF130" s="64"/>
      <c r="BG130" s="64" t="n">
        <f aca="false">H130+N130+T130+AC130+AJ130+AQ130+AX130+BA130+BD130</f>
        <v>0</v>
      </c>
      <c r="BH130" s="64"/>
      <c r="BI130" s="64"/>
    </row>
    <row r="131" customFormat="false" ht="13.5" hidden="true" customHeight="true" outlineLevel="0" collapsed="false">
      <c r="A131" s="36" t="s">
        <v>136</v>
      </c>
      <c r="B131" s="64" t="n">
        <f aca="false">H131+N131</f>
        <v>0</v>
      </c>
      <c r="C131" s="64"/>
      <c r="D131" s="64"/>
      <c r="E131" s="64" t="n">
        <f aca="false">K131+Q131</f>
        <v>0</v>
      </c>
      <c r="F131" s="64"/>
      <c r="G131" s="64"/>
      <c r="H131" s="64"/>
      <c r="I131" s="64"/>
      <c r="J131" s="64"/>
      <c r="K131" s="64" t="n">
        <f aca="false">H131*36</f>
        <v>0</v>
      </c>
      <c r="L131" s="64"/>
      <c r="M131" s="64"/>
      <c r="N131" s="64"/>
      <c r="O131" s="64"/>
      <c r="P131" s="64"/>
      <c r="Q131" s="64" t="n">
        <f aca="false">N131*36</f>
        <v>0</v>
      </c>
      <c r="R131" s="64"/>
      <c r="S131" s="64"/>
      <c r="T131" s="64" t="n">
        <f aca="false">W131+Z131</f>
        <v>0</v>
      </c>
      <c r="U131" s="64"/>
      <c r="V131" s="64"/>
      <c r="W131" s="64"/>
      <c r="X131" s="64"/>
      <c r="Y131" s="64"/>
      <c r="Z131" s="64"/>
      <c r="AA131" s="64"/>
      <c r="AB131" s="64"/>
      <c r="AC131" s="64" t="n">
        <f aca="false">AF131+AH131</f>
        <v>0</v>
      </c>
      <c r="AD131" s="64"/>
      <c r="AE131" s="64"/>
      <c r="AF131" s="64"/>
      <c r="AG131" s="64"/>
      <c r="AH131" s="64"/>
      <c r="AI131" s="64"/>
      <c r="AJ131" s="64" t="n">
        <f aca="false">AM131+AO131</f>
        <v>0</v>
      </c>
      <c r="AK131" s="64"/>
      <c r="AL131" s="64"/>
      <c r="AM131" s="64"/>
      <c r="AN131" s="64"/>
      <c r="AO131" s="64"/>
      <c r="AP131" s="64"/>
      <c r="AQ131" s="64"/>
      <c r="AR131" s="64"/>
      <c r="AS131" s="64"/>
      <c r="AT131" s="64"/>
      <c r="AU131" s="64"/>
      <c r="AV131" s="64"/>
      <c r="AW131" s="64"/>
      <c r="AX131" s="64"/>
      <c r="AY131" s="64"/>
      <c r="AZ131" s="64"/>
      <c r="BA131" s="64"/>
      <c r="BB131" s="64"/>
      <c r="BC131" s="64"/>
      <c r="BD131" s="64"/>
      <c r="BE131" s="64"/>
      <c r="BF131" s="64"/>
      <c r="BG131" s="64" t="n">
        <f aca="false">H131+N131+T131+AC131+AJ131+AQ131+AX131+BA131+BD131</f>
        <v>0</v>
      </c>
      <c r="BH131" s="64"/>
      <c r="BI131" s="64"/>
    </row>
    <row r="132" customFormat="false" ht="13.5" hidden="true" customHeight="true" outlineLevel="0" collapsed="false">
      <c r="A132" s="65" t="s">
        <v>137</v>
      </c>
      <c r="B132" s="66" t="n">
        <f aca="false">H132+N132</f>
        <v>0</v>
      </c>
      <c r="C132" s="66"/>
      <c r="D132" s="66"/>
      <c r="E132" s="66" t="n">
        <f aca="false">K132+Q132</f>
        <v>0</v>
      </c>
      <c r="F132" s="66"/>
      <c r="G132" s="66"/>
      <c r="H132" s="66"/>
      <c r="I132" s="66"/>
      <c r="J132" s="66"/>
      <c r="K132" s="66" t="n">
        <f aca="false">H132*36</f>
        <v>0</v>
      </c>
      <c r="L132" s="66"/>
      <c r="M132" s="66"/>
      <c r="N132" s="66"/>
      <c r="O132" s="66"/>
      <c r="P132" s="66"/>
      <c r="Q132" s="66" t="n">
        <f aca="false">N132*36</f>
        <v>0</v>
      </c>
      <c r="R132" s="66"/>
      <c r="S132" s="66"/>
      <c r="T132" s="66" t="n">
        <f aca="false">W132+Z132</f>
        <v>0</v>
      </c>
      <c r="U132" s="66"/>
      <c r="V132" s="66"/>
      <c r="W132" s="66"/>
      <c r="X132" s="66"/>
      <c r="Y132" s="66"/>
      <c r="Z132" s="66"/>
      <c r="AA132" s="66"/>
      <c r="AB132" s="66"/>
      <c r="AC132" s="66" t="n">
        <f aca="false">AF132+AH132</f>
        <v>0</v>
      </c>
      <c r="AD132" s="66"/>
      <c r="AE132" s="66"/>
      <c r="AF132" s="67"/>
      <c r="AG132" s="67"/>
      <c r="AH132" s="67"/>
      <c r="AI132" s="67"/>
      <c r="AJ132" s="66" t="n">
        <f aca="false">AM132+AO132</f>
        <v>0</v>
      </c>
      <c r="AK132" s="66"/>
      <c r="AL132" s="66"/>
      <c r="AM132" s="67"/>
      <c r="AN132" s="67"/>
      <c r="AO132" s="67"/>
      <c r="AP132" s="67"/>
      <c r="AQ132" s="66"/>
      <c r="AR132" s="66"/>
      <c r="AS132" s="66"/>
      <c r="AT132" s="67"/>
      <c r="AU132" s="67"/>
      <c r="AV132" s="67"/>
      <c r="AW132" s="67"/>
      <c r="AX132" s="66"/>
      <c r="AY132" s="66"/>
      <c r="AZ132" s="66"/>
      <c r="BA132" s="66"/>
      <c r="BB132" s="66"/>
      <c r="BC132" s="66"/>
      <c r="BD132" s="66"/>
      <c r="BE132" s="66"/>
      <c r="BF132" s="66"/>
      <c r="BG132" s="66" t="n">
        <f aca="false">H132+N132+T132+AC132+AJ132+AQ132+AX132+BA132+BD132</f>
        <v>0</v>
      </c>
      <c r="BH132" s="66"/>
      <c r="BI132" s="66"/>
    </row>
    <row r="133" customFormat="false" ht="14.25" hidden="false" customHeight="true" outlineLevel="0" collapsed="false">
      <c r="A133" s="68" t="s">
        <v>158</v>
      </c>
      <c r="B133" s="69" t="n">
        <f aca="false">B123+B124+B125</f>
        <v>90</v>
      </c>
      <c r="C133" s="69"/>
      <c r="D133" s="69"/>
      <c r="E133" s="69" t="n">
        <f aca="false">E123+E124+E125</f>
        <v>3240</v>
      </c>
      <c r="F133" s="69"/>
      <c r="G133" s="69"/>
      <c r="H133" s="69" t="n">
        <f aca="false">H123+H124+H125</f>
        <v>50</v>
      </c>
      <c r="I133" s="69"/>
      <c r="J133" s="69"/>
      <c r="K133" s="69" t="n">
        <f aca="false">K123+K124+K125</f>
        <v>1800</v>
      </c>
      <c r="L133" s="69"/>
      <c r="M133" s="69"/>
      <c r="N133" s="69" t="n">
        <f aca="false">N123+N124+N125</f>
        <v>40</v>
      </c>
      <c r="O133" s="69"/>
      <c r="P133" s="69"/>
      <c r="Q133" s="69" t="n">
        <f aca="false">Q123+Q124+Q125</f>
        <v>1440</v>
      </c>
      <c r="R133" s="69"/>
      <c r="S133" s="69"/>
      <c r="T133" s="69" t="n">
        <f aca="false">T123+T124+T125</f>
        <v>5</v>
      </c>
      <c r="U133" s="69"/>
      <c r="V133" s="69"/>
      <c r="W133" s="70"/>
      <c r="X133" s="70"/>
      <c r="Y133" s="70"/>
      <c r="Z133" s="70"/>
      <c r="AA133" s="70"/>
      <c r="AB133" s="70"/>
      <c r="AC133" s="69" t="n">
        <v>9</v>
      </c>
      <c r="AD133" s="69"/>
      <c r="AE133" s="69"/>
      <c r="AF133" s="70"/>
      <c r="AG133" s="70"/>
      <c r="AH133" s="70"/>
      <c r="AI133" s="70"/>
      <c r="AJ133" s="69" t="n">
        <f aca="false">AJ123+AJ124+AJ125</f>
        <v>9</v>
      </c>
      <c r="AK133" s="69"/>
      <c r="AL133" s="69"/>
      <c r="AM133" s="70"/>
      <c r="AN133" s="70"/>
      <c r="AO133" s="70"/>
      <c r="AP133" s="70"/>
      <c r="AQ133" s="69" t="n">
        <f aca="false">AQ123+AQ124+AQ125</f>
        <v>4</v>
      </c>
      <c r="AR133" s="69"/>
      <c r="AS133" s="69"/>
      <c r="AT133" s="70"/>
      <c r="AU133" s="70"/>
      <c r="AV133" s="70"/>
      <c r="AW133" s="70"/>
      <c r="AX133" s="69" t="n">
        <f aca="false">AX125</f>
        <v>6</v>
      </c>
      <c r="AY133" s="69"/>
      <c r="AZ133" s="69"/>
      <c r="BA133" s="69"/>
      <c r="BB133" s="69"/>
      <c r="BC133" s="69"/>
      <c r="BD133" s="69" t="n">
        <v>24</v>
      </c>
      <c r="BE133" s="69"/>
      <c r="BF133" s="69"/>
      <c r="BG133" s="69" t="n">
        <f aca="false">BG123+BG124+BG125</f>
        <v>147</v>
      </c>
      <c r="BH133" s="69"/>
      <c r="BI133" s="69"/>
    </row>
    <row r="134" customFormat="false" ht="13.5" hidden="true" customHeight="true" outlineLevel="0" collapsed="false">
      <c r="A134" s="71" t="s">
        <v>30</v>
      </c>
      <c r="B134" s="71" t="s">
        <v>168</v>
      </c>
      <c r="C134" s="71"/>
      <c r="D134" s="71"/>
      <c r="E134" s="71"/>
      <c r="F134" s="71"/>
      <c r="G134" s="71"/>
      <c r="H134" s="71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 t="s">
        <v>154</v>
      </c>
      <c r="U134" s="71"/>
      <c r="V134" s="71"/>
      <c r="W134" s="71"/>
      <c r="X134" s="71"/>
      <c r="Y134" s="71"/>
      <c r="Z134" s="71"/>
      <c r="AA134" s="71"/>
      <c r="AB134" s="71"/>
      <c r="AC134" s="71" t="s">
        <v>155</v>
      </c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1"/>
      <c r="AQ134" s="71" t="s">
        <v>156</v>
      </c>
      <c r="AR134" s="71"/>
      <c r="AS134" s="71"/>
      <c r="AT134" s="71"/>
      <c r="AU134" s="71"/>
      <c r="AV134" s="71"/>
      <c r="AW134" s="71" t="s">
        <v>157</v>
      </c>
      <c r="AX134" s="71"/>
      <c r="AY134" s="71"/>
      <c r="AZ134" s="71" t="s">
        <v>158</v>
      </c>
      <c r="BA134" s="71"/>
      <c r="BB134" s="71"/>
      <c r="BC134" s="71" t="s">
        <v>169</v>
      </c>
      <c r="BD134" s="71"/>
      <c r="BE134" s="71"/>
      <c r="BF134" s="71"/>
      <c r="BG134" s="41" t="s">
        <v>170</v>
      </c>
      <c r="BH134" s="41"/>
      <c r="BI134" s="41"/>
    </row>
    <row r="135" customFormat="false" ht="13.5" hidden="true" customHeight="true" outlineLevel="0" collapsed="false">
      <c r="A135" s="71"/>
      <c r="B135" s="71"/>
      <c r="C135" s="71"/>
      <c r="D135" s="71"/>
      <c r="E135" s="71"/>
      <c r="F135" s="71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 t="s">
        <v>160</v>
      </c>
      <c r="AD135" s="71"/>
      <c r="AE135" s="71"/>
      <c r="AF135" s="71"/>
      <c r="AG135" s="71"/>
      <c r="AH135" s="71"/>
      <c r="AI135" s="71"/>
      <c r="AJ135" s="71" t="s">
        <v>161</v>
      </c>
      <c r="AK135" s="71"/>
      <c r="AL135" s="71"/>
      <c r="AM135" s="71"/>
      <c r="AN135" s="71"/>
      <c r="AO135" s="71"/>
      <c r="AP135" s="71"/>
      <c r="AQ135" s="71" t="s">
        <v>171</v>
      </c>
      <c r="AR135" s="71"/>
      <c r="AS135" s="71"/>
      <c r="AT135" s="71" t="s">
        <v>172</v>
      </c>
      <c r="AU135" s="71"/>
      <c r="AV135" s="71"/>
      <c r="AW135" s="71"/>
      <c r="AX135" s="71"/>
      <c r="AY135" s="71"/>
      <c r="AZ135" s="71"/>
      <c r="BA135" s="71"/>
      <c r="BB135" s="71"/>
      <c r="BC135" s="71"/>
      <c r="BD135" s="71"/>
      <c r="BE135" s="71"/>
      <c r="BF135" s="71"/>
      <c r="BG135" s="41"/>
      <c r="BH135" s="41"/>
      <c r="BI135" s="41"/>
    </row>
    <row r="136" customFormat="false" ht="13.5" hidden="true" customHeight="true" outlineLevel="0" collapsed="false">
      <c r="A136" s="71"/>
      <c r="B136" s="71" t="s">
        <v>158</v>
      </c>
      <c r="C136" s="71"/>
      <c r="D136" s="71"/>
      <c r="E136" s="71"/>
      <c r="F136" s="71"/>
      <c r="G136" s="71"/>
      <c r="H136" s="71" t="s">
        <v>162</v>
      </c>
      <c r="I136" s="71"/>
      <c r="J136" s="71"/>
      <c r="K136" s="71"/>
      <c r="L136" s="71"/>
      <c r="M136" s="71"/>
      <c r="N136" s="71" t="s">
        <v>163</v>
      </c>
      <c r="O136" s="71"/>
      <c r="P136" s="71"/>
      <c r="Q136" s="71"/>
      <c r="R136" s="71"/>
      <c r="S136" s="71"/>
      <c r="T136" s="71" t="s">
        <v>158</v>
      </c>
      <c r="U136" s="71"/>
      <c r="V136" s="71"/>
      <c r="W136" s="71" t="s">
        <v>162</v>
      </c>
      <c r="X136" s="71"/>
      <c r="Y136" s="71"/>
      <c r="Z136" s="71" t="s">
        <v>163</v>
      </c>
      <c r="AA136" s="71"/>
      <c r="AB136" s="71"/>
      <c r="AC136" s="71" t="s">
        <v>158</v>
      </c>
      <c r="AD136" s="71"/>
      <c r="AE136" s="71"/>
      <c r="AF136" s="71" t="s">
        <v>162</v>
      </c>
      <c r="AG136" s="71"/>
      <c r="AH136" s="71" t="s">
        <v>163</v>
      </c>
      <c r="AI136" s="71"/>
      <c r="AJ136" s="71" t="s">
        <v>158</v>
      </c>
      <c r="AK136" s="71"/>
      <c r="AL136" s="71"/>
      <c r="AM136" s="71" t="s">
        <v>162</v>
      </c>
      <c r="AN136" s="71"/>
      <c r="AO136" s="71" t="s">
        <v>163</v>
      </c>
      <c r="AP136" s="71"/>
      <c r="AQ136" s="71"/>
      <c r="AR136" s="71"/>
      <c r="AS136" s="71"/>
      <c r="AT136" s="71"/>
      <c r="AU136" s="71"/>
      <c r="AV136" s="71"/>
      <c r="AW136" s="71"/>
      <c r="AX136" s="71"/>
      <c r="AY136" s="71"/>
      <c r="AZ136" s="71"/>
      <c r="BA136" s="71"/>
      <c r="BB136" s="71"/>
      <c r="BC136" s="71"/>
      <c r="BD136" s="71"/>
      <c r="BE136" s="71"/>
      <c r="BF136" s="71"/>
      <c r="BG136" s="41"/>
      <c r="BH136" s="41"/>
      <c r="BI136" s="41"/>
    </row>
    <row r="137" customFormat="false" ht="13.5" hidden="true" customHeight="true" outlineLevel="0" collapsed="false">
      <c r="A137" s="71"/>
      <c r="B137" s="72" t="s">
        <v>164</v>
      </c>
      <c r="C137" s="72"/>
      <c r="D137" s="72"/>
      <c r="E137" s="72" t="s">
        <v>165</v>
      </c>
      <c r="F137" s="72"/>
      <c r="G137" s="72"/>
      <c r="H137" s="72" t="s">
        <v>164</v>
      </c>
      <c r="I137" s="72"/>
      <c r="J137" s="72"/>
      <c r="K137" s="72" t="s">
        <v>165</v>
      </c>
      <c r="L137" s="72"/>
      <c r="M137" s="72"/>
      <c r="N137" s="72" t="s">
        <v>164</v>
      </c>
      <c r="O137" s="72"/>
      <c r="P137" s="72"/>
      <c r="Q137" s="72" t="s">
        <v>165</v>
      </c>
      <c r="R137" s="72"/>
      <c r="S137" s="72"/>
      <c r="T137" s="72" t="s">
        <v>164</v>
      </c>
      <c r="U137" s="72"/>
      <c r="V137" s="72"/>
      <c r="W137" s="72" t="s">
        <v>164</v>
      </c>
      <c r="X137" s="72"/>
      <c r="Y137" s="72"/>
      <c r="Z137" s="72" t="s">
        <v>164</v>
      </c>
      <c r="AA137" s="72"/>
      <c r="AB137" s="72"/>
      <c r="AC137" s="72" t="s">
        <v>164</v>
      </c>
      <c r="AD137" s="72"/>
      <c r="AE137" s="72"/>
      <c r="AF137" s="72" t="s">
        <v>164</v>
      </c>
      <c r="AG137" s="72"/>
      <c r="AH137" s="72" t="s">
        <v>164</v>
      </c>
      <c r="AI137" s="72"/>
      <c r="AJ137" s="72" t="s">
        <v>164</v>
      </c>
      <c r="AK137" s="72"/>
      <c r="AL137" s="72"/>
      <c r="AM137" s="72" t="s">
        <v>164</v>
      </c>
      <c r="AN137" s="72"/>
      <c r="AO137" s="72" t="s">
        <v>164</v>
      </c>
      <c r="AP137" s="72"/>
      <c r="AQ137" s="72" t="s">
        <v>164</v>
      </c>
      <c r="AR137" s="72"/>
      <c r="AS137" s="72"/>
      <c r="AT137" s="72" t="s">
        <v>164</v>
      </c>
      <c r="AU137" s="72"/>
      <c r="AV137" s="72"/>
      <c r="AW137" s="72" t="s">
        <v>164</v>
      </c>
      <c r="AX137" s="72"/>
      <c r="AY137" s="72"/>
      <c r="AZ137" s="72" t="s">
        <v>164</v>
      </c>
      <c r="BA137" s="72"/>
      <c r="BB137" s="72"/>
      <c r="BC137" s="71"/>
      <c r="BD137" s="71"/>
      <c r="BE137" s="71"/>
      <c r="BF137" s="71"/>
      <c r="BG137" s="41"/>
      <c r="BH137" s="41"/>
      <c r="BI137" s="41"/>
    </row>
    <row r="138" customFormat="false" ht="13.5" hidden="true" customHeight="true" outlineLevel="0" collapsed="false">
      <c r="A138" s="73" t="s">
        <v>127</v>
      </c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  <c r="AJ138" s="74"/>
      <c r="AK138" s="74"/>
      <c r="AL138" s="74"/>
      <c r="AM138" s="74"/>
      <c r="AN138" s="74"/>
      <c r="AO138" s="74"/>
      <c r="AP138" s="74"/>
      <c r="AQ138" s="74"/>
      <c r="AR138" s="74"/>
      <c r="AS138" s="74"/>
      <c r="AT138" s="74"/>
      <c r="AU138" s="74"/>
      <c r="AV138" s="74"/>
      <c r="AW138" s="74"/>
      <c r="AX138" s="74"/>
      <c r="AY138" s="74"/>
      <c r="AZ138" s="74"/>
      <c r="BA138" s="74"/>
      <c r="BB138" s="74"/>
      <c r="BC138" s="75"/>
      <c r="BD138" s="75"/>
      <c r="BE138" s="75"/>
      <c r="BF138" s="75"/>
      <c r="BG138" s="75"/>
      <c r="BH138" s="75"/>
      <c r="BI138" s="75"/>
    </row>
    <row r="139" customFormat="false" ht="13.5" hidden="true" customHeight="true" outlineLevel="0" collapsed="false">
      <c r="A139" s="73" t="s">
        <v>128</v>
      </c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/>
      <c r="AV139" s="74"/>
      <c r="AW139" s="74"/>
      <c r="AX139" s="74"/>
      <c r="AY139" s="74"/>
      <c r="AZ139" s="74"/>
      <c r="BA139" s="74"/>
      <c r="BB139" s="74"/>
      <c r="BC139" s="75"/>
      <c r="BD139" s="75"/>
      <c r="BE139" s="75"/>
      <c r="BF139" s="75"/>
      <c r="BG139" s="75"/>
      <c r="BH139" s="75"/>
      <c r="BI139" s="75"/>
    </row>
    <row r="140" customFormat="false" ht="13.5" hidden="true" customHeight="true" outlineLevel="0" collapsed="false">
      <c r="A140" s="73" t="s">
        <v>129</v>
      </c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  <c r="AJ140" s="74"/>
      <c r="AK140" s="74"/>
      <c r="AL140" s="74"/>
      <c r="AM140" s="74"/>
      <c r="AN140" s="74"/>
      <c r="AO140" s="74"/>
      <c r="AP140" s="74"/>
      <c r="AQ140" s="74"/>
      <c r="AR140" s="74"/>
      <c r="AS140" s="74"/>
      <c r="AT140" s="74"/>
      <c r="AU140" s="74"/>
      <c r="AV140" s="74"/>
      <c r="AW140" s="74"/>
      <c r="AX140" s="74"/>
      <c r="AY140" s="74"/>
      <c r="AZ140" s="74"/>
      <c r="BA140" s="74"/>
      <c r="BB140" s="74"/>
      <c r="BC140" s="75"/>
      <c r="BD140" s="75"/>
      <c r="BE140" s="75"/>
      <c r="BF140" s="75"/>
      <c r="BG140" s="75"/>
      <c r="BH140" s="75"/>
      <c r="BI140" s="75"/>
    </row>
    <row r="141" customFormat="false" ht="13.5" hidden="true" customHeight="true" outlineLevel="0" collapsed="false">
      <c r="A141" s="73" t="s">
        <v>130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5"/>
      <c r="AG141" s="75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/>
      <c r="AV141" s="74"/>
      <c r="AW141" s="74"/>
      <c r="AX141" s="74"/>
      <c r="AY141" s="74"/>
      <c r="AZ141" s="74"/>
      <c r="BA141" s="74"/>
      <c r="BB141" s="74"/>
      <c r="BC141" s="75"/>
      <c r="BD141" s="75"/>
      <c r="BE141" s="75"/>
      <c r="BF141" s="75"/>
      <c r="BG141" s="75"/>
      <c r="BH141" s="75"/>
      <c r="BI141" s="75"/>
    </row>
    <row r="142" customFormat="false" ht="13.5" hidden="true" customHeight="true" outlineLevel="0" collapsed="false">
      <c r="A142" s="73" t="s">
        <v>131</v>
      </c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  <c r="AJ142" s="74"/>
      <c r="AK142" s="74"/>
      <c r="AL142" s="74"/>
      <c r="AM142" s="74"/>
      <c r="AN142" s="74"/>
      <c r="AO142" s="74"/>
      <c r="AP142" s="74"/>
      <c r="AQ142" s="74"/>
      <c r="AR142" s="74"/>
      <c r="AS142" s="74"/>
      <c r="AT142" s="74"/>
      <c r="AU142" s="74"/>
      <c r="AV142" s="74"/>
      <c r="AW142" s="74"/>
      <c r="AX142" s="74"/>
      <c r="AY142" s="74"/>
      <c r="AZ142" s="74"/>
      <c r="BA142" s="74"/>
      <c r="BB142" s="74"/>
      <c r="BC142" s="75"/>
      <c r="BD142" s="75"/>
      <c r="BE142" s="75"/>
      <c r="BF142" s="75"/>
      <c r="BG142" s="75"/>
      <c r="BH142" s="75"/>
      <c r="BI142" s="75"/>
    </row>
    <row r="143" customFormat="false" ht="13.5" hidden="true" customHeight="true" outlineLevel="0" collapsed="false">
      <c r="A143" s="73" t="s">
        <v>132</v>
      </c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/>
      <c r="AV143" s="74"/>
      <c r="AW143" s="74"/>
      <c r="AX143" s="74"/>
      <c r="AY143" s="74"/>
      <c r="AZ143" s="74"/>
      <c r="BA143" s="74"/>
      <c r="BB143" s="74"/>
      <c r="BC143" s="75"/>
      <c r="BD143" s="75"/>
      <c r="BE143" s="75"/>
      <c r="BF143" s="75"/>
      <c r="BG143" s="75"/>
      <c r="BH143" s="75"/>
      <c r="BI143" s="75"/>
    </row>
    <row r="144" customFormat="false" ht="13.5" hidden="true" customHeight="true" outlineLevel="0" collapsed="false">
      <c r="A144" s="73" t="s">
        <v>133</v>
      </c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  <c r="AJ144" s="74"/>
      <c r="AK144" s="74"/>
      <c r="AL144" s="74"/>
      <c r="AM144" s="74"/>
      <c r="AN144" s="74"/>
      <c r="AO144" s="74"/>
      <c r="AP144" s="74"/>
      <c r="AQ144" s="74"/>
      <c r="AR144" s="74"/>
      <c r="AS144" s="74"/>
      <c r="AT144" s="74"/>
      <c r="AU144" s="74"/>
      <c r="AV144" s="74"/>
      <c r="AW144" s="74"/>
      <c r="AX144" s="74"/>
      <c r="AY144" s="74"/>
      <c r="AZ144" s="74"/>
      <c r="BA144" s="74"/>
      <c r="BB144" s="74"/>
      <c r="BC144" s="75"/>
      <c r="BD144" s="75"/>
      <c r="BE144" s="75"/>
      <c r="BF144" s="75"/>
      <c r="BG144" s="75"/>
      <c r="BH144" s="75"/>
      <c r="BI144" s="75"/>
    </row>
    <row r="145" customFormat="false" ht="13.5" hidden="true" customHeight="true" outlineLevel="0" collapsed="false">
      <c r="A145" s="73" t="s">
        <v>134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/>
      <c r="AV145" s="74"/>
      <c r="AW145" s="74"/>
      <c r="AX145" s="74"/>
      <c r="AY145" s="74"/>
      <c r="AZ145" s="74"/>
      <c r="BA145" s="74"/>
      <c r="BB145" s="74"/>
      <c r="BC145" s="75"/>
      <c r="BD145" s="75"/>
      <c r="BE145" s="75"/>
      <c r="BF145" s="75"/>
      <c r="BG145" s="75"/>
      <c r="BH145" s="75"/>
      <c r="BI145" s="75"/>
    </row>
    <row r="146" customFormat="false" ht="13.5" hidden="true" customHeight="true" outlineLevel="0" collapsed="false">
      <c r="A146" s="73" t="s">
        <v>135</v>
      </c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  <c r="AJ146" s="74"/>
      <c r="AK146" s="74"/>
      <c r="AL146" s="74"/>
      <c r="AM146" s="74"/>
      <c r="AN146" s="74"/>
      <c r="AO146" s="74"/>
      <c r="AP146" s="74"/>
      <c r="AQ146" s="74"/>
      <c r="AR146" s="74"/>
      <c r="AS146" s="74"/>
      <c r="AT146" s="74"/>
      <c r="AU146" s="74"/>
      <c r="AV146" s="74"/>
      <c r="AW146" s="74"/>
      <c r="AX146" s="74"/>
      <c r="AY146" s="74"/>
      <c r="AZ146" s="74"/>
      <c r="BA146" s="74"/>
      <c r="BB146" s="74"/>
      <c r="BC146" s="75"/>
      <c r="BD146" s="75"/>
      <c r="BE146" s="75"/>
      <c r="BF146" s="75"/>
      <c r="BG146" s="75"/>
      <c r="BH146" s="75"/>
      <c r="BI146" s="75"/>
    </row>
    <row r="147" customFormat="false" ht="13.5" hidden="true" customHeight="true" outlineLevel="0" collapsed="false">
      <c r="A147" s="73" t="s">
        <v>136</v>
      </c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/>
      <c r="AV147" s="74"/>
      <c r="AW147" s="74"/>
      <c r="AX147" s="74"/>
      <c r="AY147" s="74"/>
      <c r="AZ147" s="74"/>
      <c r="BA147" s="74"/>
      <c r="BB147" s="74"/>
      <c r="BC147" s="75"/>
      <c r="BD147" s="75"/>
      <c r="BE147" s="75"/>
      <c r="BF147" s="75"/>
      <c r="BG147" s="75"/>
      <c r="BH147" s="75"/>
      <c r="BI147" s="75"/>
    </row>
    <row r="148" customFormat="false" ht="13.5" hidden="true" customHeight="true" outlineLevel="0" collapsed="false">
      <c r="A148" s="73" t="s">
        <v>137</v>
      </c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  <c r="AJ148" s="74"/>
      <c r="AK148" s="74"/>
      <c r="AL148" s="74"/>
      <c r="AM148" s="74"/>
      <c r="AN148" s="74"/>
      <c r="AO148" s="74"/>
      <c r="AP148" s="74"/>
      <c r="AQ148" s="74"/>
      <c r="AR148" s="74"/>
      <c r="AS148" s="74"/>
      <c r="AT148" s="74"/>
      <c r="AU148" s="74"/>
      <c r="AV148" s="74"/>
      <c r="AW148" s="74"/>
      <c r="AX148" s="74"/>
      <c r="AY148" s="74"/>
      <c r="AZ148" s="74"/>
      <c r="BA148" s="74"/>
      <c r="BB148" s="74"/>
      <c r="BC148" s="75"/>
      <c r="BD148" s="75"/>
      <c r="BE148" s="75"/>
      <c r="BF148" s="75"/>
      <c r="BG148" s="75"/>
      <c r="BH148" s="75"/>
      <c r="BI148" s="75"/>
    </row>
    <row r="149" customFormat="false" ht="13.5" hidden="true" customHeight="true" outlineLevel="0" collapsed="false">
      <c r="A149" s="76" t="s">
        <v>158</v>
      </c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5"/>
      <c r="AP149" s="75"/>
      <c r="AQ149" s="74"/>
      <c r="AR149" s="74"/>
      <c r="AS149" s="74"/>
      <c r="AT149" s="74"/>
      <c r="AU149" s="74"/>
      <c r="AV149" s="74"/>
      <c r="AW149" s="74"/>
      <c r="AX149" s="74"/>
      <c r="AY149" s="74"/>
      <c r="AZ149" s="74"/>
      <c r="BA149" s="74"/>
      <c r="BB149" s="74"/>
      <c r="BC149" s="75"/>
      <c r="BD149" s="75"/>
      <c r="BE149" s="75"/>
      <c r="BF149" s="75"/>
      <c r="BG149" s="75"/>
      <c r="BH149" s="75"/>
      <c r="BI149" s="75"/>
    </row>
    <row r="150" customFormat="false" ht="13.5" hidden="true" customHeight="true" outlineLevel="0" collapsed="false"/>
    <row r="151" customFormat="false" ht="13.5" hidden="true" customHeight="true" outlineLevel="0" collapsed="false">
      <c r="A151" s="41" t="s">
        <v>30</v>
      </c>
      <c r="B151" s="71" t="s">
        <v>173</v>
      </c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 t="s">
        <v>154</v>
      </c>
      <c r="U151" s="71"/>
      <c r="V151" s="71"/>
      <c r="W151" s="71"/>
      <c r="X151" s="71"/>
      <c r="Y151" s="71"/>
      <c r="Z151" s="71"/>
      <c r="AA151" s="71"/>
      <c r="AB151" s="71"/>
      <c r="AC151" s="71" t="s">
        <v>155</v>
      </c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41" t="s">
        <v>156</v>
      </c>
      <c r="AR151" s="41"/>
      <c r="AS151" s="41"/>
      <c r="AT151" s="41" t="s">
        <v>157</v>
      </c>
      <c r="AU151" s="41"/>
      <c r="AV151" s="41"/>
      <c r="AW151" s="71" t="s">
        <v>158</v>
      </c>
      <c r="AX151" s="71"/>
      <c r="AY151" s="71"/>
      <c r="AZ151" s="71" t="s">
        <v>169</v>
      </c>
      <c r="BA151" s="71"/>
      <c r="BB151" s="71"/>
      <c r="BC151" s="71"/>
      <c r="BD151" s="41" t="s">
        <v>170</v>
      </c>
      <c r="BE151" s="41"/>
      <c r="BF151" s="41"/>
    </row>
    <row r="152" customFormat="false" ht="13.5" hidden="true" customHeight="true" outlineLevel="0" collapsed="false">
      <c r="A152" s="41"/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 t="s">
        <v>174</v>
      </c>
      <c r="AD152" s="71"/>
      <c r="AE152" s="71"/>
      <c r="AF152" s="71"/>
      <c r="AG152" s="71"/>
      <c r="AH152" s="71"/>
      <c r="AI152" s="71"/>
      <c r="AJ152" s="71" t="s">
        <v>175</v>
      </c>
      <c r="AK152" s="71"/>
      <c r="AL152" s="71"/>
      <c r="AM152" s="71"/>
      <c r="AN152" s="71"/>
      <c r="AO152" s="71"/>
      <c r="AP152" s="71"/>
      <c r="AQ152" s="71" t="s">
        <v>172</v>
      </c>
      <c r="AR152" s="71"/>
      <c r="AS152" s="71"/>
      <c r="AT152" s="41"/>
      <c r="AU152" s="41"/>
      <c r="AV152" s="41"/>
      <c r="AW152" s="71"/>
      <c r="AX152" s="71"/>
      <c r="AY152" s="71"/>
      <c r="AZ152" s="71"/>
      <c r="BA152" s="71"/>
      <c r="BB152" s="71"/>
      <c r="BC152" s="71"/>
      <c r="BD152" s="41"/>
      <c r="BE152" s="41"/>
      <c r="BF152" s="41"/>
    </row>
    <row r="153" customFormat="false" ht="13.5" hidden="true" customHeight="true" outlineLevel="0" collapsed="false">
      <c r="A153" s="41"/>
      <c r="B153" s="71" t="s">
        <v>158</v>
      </c>
      <c r="C153" s="71"/>
      <c r="D153" s="71"/>
      <c r="E153" s="71"/>
      <c r="F153" s="71"/>
      <c r="G153" s="71"/>
      <c r="H153" s="71" t="s">
        <v>162</v>
      </c>
      <c r="I153" s="71"/>
      <c r="J153" s="71"/>
      <c r="K153" s="71"/>
      <c r="L153" s="71"/>
      <c r="M153" s="71"/>
      <c r="N153" s="71" t="s">
        <v>163</v>
      </c>
      <c r="O153" s="71"/>
      <c r="P153" s="71"/>
      <c r="Q153" s="71"/>
      <c r="R153" s="71"/>
      <c r="S153" s="71"/>
      <c r="T153" s="71" t="s">
        <v>158</v>
      </c>
      <c r="U153" s="71"/>
      <c r="V153" s="71"/>
      <c r="W153" s="71" t="s">
        <v>162</v>
      </c>
      <c r="X153" s="71"/>
      <c r="Y153" s="71"/>
      <c r="Z153" s="71" t="s">
        <v>163</v>
      </c>
      <c r="AA153" s="71"/>
      <c r="AB153" s="71"/>
      <c r="AC153" s="71" t="s">
        <v>158</v>
      </c>
      <c r="AD153" s="71"/>
      <c r="AE153" s="71"/>
      <c r="AF153" s="71" t="s">
        <v>162</v>
      </c>
      <c r="AG153" s="71"/>
      <c r="AH153" s="71" t="s">
        <v>163</v>
      </c>
      <c r="AI153" s="71"/>
      <c r="AJ153" s="71" t="s">
        <v>158</v>
      </c>
      <c r="AK153" s="71"/>
      <c r="AL153" s="71"/>
      <c r="AM153" s="71" t="s">
        <v>162</v>
      </c>
      <c r="AN153" s="71"/>
      <c r="AO153" s="71" t="s">
        <v>163</v>
      </c>
      <c r="AP153" s="71"/>
      <c r="AQ153" s="71"/>
      <c r="AR153" s="71"/>
      <c r="AS153" s="71"/>
      <c r="AT153" s="41"/>
      <c r="AU153" s="41"/>
      <c r="AV153" s="41"/>
      <c r="AW153" s="71"/>
      <c r="AX153" s="71"/>
      <c r="AY153" s="71"/>
      <c r="AZ153" s="71"/>
      <c r="BA153" s="71"/>
      <c r="BB153" s="71"/>
      <c r="BC153" s="71"/>
      <c r="BD153" s="41"/>
      <c r="BE153" s="41"/>
      <c r="BF153" s="41"/>
    </row>
    <row r="154" customFormat="false" ht="13.5" hidden="true" customHeight="true" outlineLevel="0" collapsed="false">
      <c r="A154" s="41"/>
      <c r="B154" s="77" t="s">
        <v>164</v>
      </c>
      <c r="C154" s="77"/>
      <c r="D154" s="77"/>
      <c r="E154" s="78" t="s">
        <v>176</v>
      </c>
      <c r="F154" s="78"/>
      <c r="G154" s="78"/>
      <c r="H154" s="77" t="s">
        <v>164</v>
      </c>
      <c r="I154" s="77"/>
      <c r="J154" s="77"/>
      <c r="K154" s="78" t="s">
        <v>176</v>
      </c>
      <c r="L154" s="78"/>
      <c r="M154" s="78"/>
      <c r="N154" s="77" t="s">
        <v>164</v>
      </c>
      <c r="O154" s="77"/>
      <c r="P154" s="77"/>
      <c r="Q154" s="78" t="s">
        <v>176</v>
      </c>
      <c r="R154" s="78"/>
      <c r="S154" s="78"/>
      <c r="T154" s="77" t="s">
        <v>164</v>
      </c>
      <c r="U154" s="77"/>
      <c r="V154" s="77"/>
      <c r="W154" s="77" t="s">
        <v>164</v>
      </c>
      <c r="X154" s="77"/>
      <c r="Y154" s="77"/>
      <c r="Z154" s="77" t="s">
        <v>164</v>
      </c>
      <c r="AA154" s="77"/>
      <c r="AB154" s="77"/>
      <c r="AC154" s="77" t="s">
        <v>164</v>
      </c>
      <c r="AD154" s="77"/>
      <c r="AE154" s="77"/>
      <c r="AF154" s="77" t="s">
        <v>164</v>
      </c>
      <c r="AG154" s="77"/>
      <c r="AH154" s="77" t="s">
        <v>164</v>
      </c>
      <c r="AI154" s="77"/>
      <c r="AJ154" s="77" t="s">
        <v>164</v>
      </c>
      <c r="AK154" s="77"/>
      <c r="AL154" s="77"/>
      <c r="AM154" s="77" t="s">
        <v>164</v>
      </c>
      <c r="AN154" s="77"/>
      <c r="AO154" s="77" t="s">
        <v>164</v>
      </c>
      <c r="AP154" s="77"/>
      <c r="AQ154" s="77" t="s">
        <v>164</v>
      </c>
      <c r="AR154" s="77"/>
      <c r="AS154" s="77"/>
      <c r="AT154" s="77" t="s">
        <v>164</v>
      </c>
      <c r="AU154" s="77"/>
      <c r="AV154" s="77"/>
      <c r="AW154" s="77" t="s">
        <v>164</v>
      </c>
      <c r="AX154" s="77"/>
      <c r="AY154" s="77"/>
      <c r="AZ154" s="71"/>
      <c r="BA154" s="71"/>
      <c r="BB154" s="71"/>
      <c r="BC154" s="71"/>
      <c r="BD154" s="41"/>
      <c r="BE154" s="41"/>
      <c r="BF154" s="41"/>
    </row>
    <row r="155" customFormat="false" ht="13.5" hidden="true" customHeight="true" outlineLevel="0" collapsed="false">
      <c r="A155" s="34" t="s">
        <v>127</v>
      </c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  <c r="AX155" s="75"/>
      <c r="AY155" s="75"/>
      <c r="AZ155" s="75"/>
      <c r="BA155" s="75"/>
      <c r="BB155" s="75"/>
      <c r="BC155" s="75"/>
      <c r="BD155" s="75"/>
      <c r="BE155" s="75"/>
      <c r="BF155" s="75"/>
    </row>
    <row r="156" customFormat="false" ht="13.5" hidden="true" customHeight="true" outlineLevel="0" collapsed="false">
      <c r="A156" s="34" t="s">
        <v>128</v>
      </c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  <c r="AX156" s="75"/>
      <c r="AY156" s="75"/>
      <c r="AZ156" s="75"/>
      <c r="BA156" s="75"/>
      <c r="BB156" s="75"/>
      <c r="BC156" s="75"/>
      <c r="BD156" s="75"/>
      <c r="BE156" s="75"/>
      <c r="BF156" s="75"/>
    </row>
    <row r="157" customFormat="false" ht="13.5" hidden="true" customHeight="true" outlineLevel="0" collapsed="false">
      <c r="A157" s="34" t="s">
        <v>129</v>
      </c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  <c r="AX157" s="75"/>
      <c r="AY157" s="75"/>
      <c r="AZ157" s="75"/>
      <c r="BA157" s="75"/>
      <c r="BB157" s="75"/>
      <c r="BC157" s="75"/>
      <c r="BD157" s="75"/>
      <c r="BE157" s="75"/>
      <c r="BF157" s="75"/>
    </row>
    <row r="158" customFormat="false" ht="13.5" hidden="true" customHeight="true" outlineLevel="0" collapsed="false">
      <c r="A158" s="34" t="s">
        <v>130</v>
      </c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  <c r="AX158" s="75"/>
      <c r="AY158" s="75"/>
      <c r="AZ158" s="75"/>
      <c r="BA158" s="75"/>
      <c r="BB158" s="75"/>
      <c r="BC158" s="75"/>
      <c r="BD158" s="75"/>
      <c r="BE158" s="75"/>
      <c r="BF158" s="75"/>
    </row>
    <row r="159" customFormat="false" ht="13.5" hidden="true" customHeight="true" outlineLevel="0" collapsed="false">
      <c r="A159" s="34" t="s">
        <v>131</v>
      </c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  <c r="AX159" s="75"/>
      <c r="AY159" s="75"/>
      <c r="AZ159" s="75"/>
      <c r="BA159" s="75"/>
      <c r="BB159" s="75"/>
      <c r="BC159" s="75"/>
      <c r="BD159" s="75"/>
      <c r="BE159" s="75"/>
      <c r="BF159" s="75"/>
    </row>
    <row r="160" customFormat="false" ht="13.5" hidden="true" customHeight="true" outlineLevel="0" collapsed="false">
      <c r="A160" s="79" t="s">
        <v>158</v>
      </c>
      <c r="B160" s="80"/>
      <c r="C160" s="80"/>
      <c r="D160" s="80"/>
      <c r="E160" s="80"/>
      <c r="F160" s="80"/>
      <c r="G160" s="80"/>
      <c r="H160" s="80"/>
      <c r="I160" s="80"/>
      <c r="J160" s="80"/>
      <c r="K160" s="80"/>
      <c r="L160" s="80"/>
      <c r="M160" s="80"/>
      <c r="N160" s="80"/>
      <c r="O160" s="80"/>
      <c r="P160" s="80"/>
      <c r="Q160" s="80"/>
      <c r="R160" s="80"/>
      <c r="S160" s="80"/>
      <c r="T160" s="80"/>
      <c r="U160" s="80"/>
      <c r="V160" s="80"/>
      <c r="W160" s="80"/>
      <c r="X160" s="80"/>
      <c r="Y160" s="80"/>
      <c r="Z160" s="80"/>
      <c r="AA160" s="80"/>
      <c r="AB160" s="80"/>
      <c r="AC160" s="80"/>
      <c r="AD160" s="80"/>
      <c r="AE160" s="80"/>
      <c r="AF160" s="80"/>
      <c r="AG160" s="80"/>
      <c r="AH160" s="80"/>
      <c r="AI160" s="80"/>
      <c r="AJ160" s="80"/>
      <c r="AK160" s="80"/>
      <c r="AL160" s="80"/>
      <c r="AM160" s="80"/>
      <c r="AN160" s="80"/>
      <c r="AO160" s="80"/>
      <c r="AP160" s="80"/>
      <c r="AQ160" s="80"/>
      <c r="AR160" s="80"/>
      <c r="AS160" s="80"/>
      <c r="AT160" s="80"/>
      <c r="AU160" s="80"/>
      <c r="AV160" s="80"/>
      <c r="AW160" s="75"/>
      <c r="AX160" s="75"/>
      <c r="AY160" s="75"/>
      <c r="AZ160" s="75"/>
      <c r="BA160" s="75"/>
      <c r="BB160" s="75"/>
      <c r="BC160" s="75"/>
      <c r="BD160" s="75"/>
      <c r="BE160" s="75"/>
      <c r="BF160" s="75"/>
    </row>
    <row r="161" customFormat="false" ht="13.5" hidden="true" customHeight="true" outlineLevel="0" collapsed="false"/>
    <row r="162" customFormat="false" ht="13.5" hidden="true" customHeight="true" outlineLevel="0" collapsed="false">
      <c r="A162" s="41" t="s">
        <v>30</v>
      </c>
      <c r="B162" s="71" t="s">
        <v>177</v>
      </c>
      <c r="C162" s="71"/>
      <c r="D162" s="71"/>
      <c r="E162" s="71"/>
      <c r="F162" s="71"/>
      <c r="G162" s="71"/>
      <c r="H162" s="71"/>
      <c r="I162" s="71"/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 t="s">
        <v>154</v>
      </c>
      <c r="U162" s="71"/>
      <c r="V162" s="71"/>
      <c r="W162" s="71"/>
      <c r="X162" s="71"/>
      <c r="Y162" s="71"/>
      <c r="Z162" s="71"/>
      <c r="AA162" s="71"/>
      <c r="AB162" s="71"/>
      <c r="AC162" s="71" t="s">
        <v>155</v>
      </c>
      <c r="AD162" s="71"/>
      <c r="AE162" s="71"/>
      <c r="AF162" s="71"/>
      <c r="AG162" s="71"/>
      <c r="AH162" s="71"/>
      <c r="AI162" s="71"/>
      <c r="AJ162" s="41" t="s">
        <v>156</v>
      </c>
      <c r="AK162" s="41"/>
      <c r="AL162" s="41"/>
      <c r="AM162" s="41" t="s">
        <v>157</v>
      </c>
      <c r="AN162" s="41"/>
      <c r="AO162" s="41"/>
      <c r="AP162" s="71" t="s">
        <v>158</v>
      </c>
      <c r="AQ162" s="71"/>
      <c r="AR162" s="71"/>
      <c r="AS162" s="71" t="s">
        <v>169</v>
      </c>
      <c r="AT162" s="71"/>
      <c r="AU162" s="71"/>
      <c r="AV162" s="71"/>
      <c r="AW162" s="41" t="s">
        <v>170</v>
      </c>
      <c r="AX162" s="41"/>
      <c r="AY162" s="41"/>
      <c r="AZ162" s="81"/>
      <c r="BA162" s="82"/>
      <c r="BB162" s="82"/>
      <c r="BC162" s="83"/>
      <c r="BD162" s="83"/>
      <c r="BE162" s="82"/>
      <c r="BF162" s="83"/>
      <c r="BG162" s="82"/>
    </row>
    <row r="163" customFormat="false" ht="13.5" hidden="true" customHeight="true" outlineLevel="0" collapsed="false">
      <c r="A163" s="41"/>
      <c r="B163" s="71"/>
      <c r="C163" s="71"/>
      <c r="D163" s="71"/>
      <c r="E163" s="71"/>
      <c r="F163" s="71"/>
      <c r="G163" s="71"/>
      <c r="H163" s="71"/>
      <c r="I163" s="71"/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 t="s">
        <v>175</v>
      </c>
      <c r="AD163" s="71"/>
      <c r="AE163" s="71"/>
      <c r="AF163" s="71"/>
      <c r="AG163" s="71"/>
      <c r="AH163" s="71"/>
      <c r="AI163" s="71"/>
      <c r="AJ163" s="71" t="s">
        <v>172</v>
      </c>
      <c r="AK163" s="71"/>
      <c r="AL163" s="71"/>
      <c r="AM163" s="41"/>
      <c r="AN163" s="41"/>
      <c r="AO163" s="41"/>
      <c r="AP163" s="71"/>
      <c r="AQ163" s="71"/>
      <c r="AR163" s="71"/>
      <c r="AS163" s="71"/>
      <c r="AT163" s="71"/>
      <c r="AU163" s="71"/>
      <c r="AV163" s="71"/>
      <c r="AW163" s="41"/>
      <c r="AX163" s="41"/>
      <c r="AY163" s="41"/>
      <c r="AZ163" s="83"/>
      <c r="BA163" s="82"/>
      <c r="BB163" s="82"/>
      <c r="BC163" s="83"/>
      <c r="BD163" s="82"/>
      <c r="BE163" s="82"/>
      <c r="BF163" s="83"/>
      <c r="BG163" s="82"/>
    </row>
    <row r="164" customFormat="false" ht="13.5" hidden="true" customHeight="true" outlineLevel="0" collapsed="false">
      <c r="A164" s="41"/>
      <c r="B164" s="71" t="s">
        <v>158</v>
      </c>
      <c r="C164" s="71"/>
      <c r="D164" s="71"/>
      <c r="E164" s="71"/>
      <c r="F164" s="71"/>
      <c r="G164" s="71"/>
      <c r="H164" s="71" t="s">
        <v>162</v>
      </c>
      <c r="I164" s="71"/>
      <c r="J164" s="71"/>
      <c r="K164" s="71"/>
      <c r="L164" s="71"/>
      <c r="M164" s="71"/>
      <c r="N164" s="71" t="s">
        <v>163</v>
      </c>
      <c r="O164" s="71"/>
      <c r="P164" s="71"/>
      <c r="Q164" s="71"/>
      <c r="R164" s="71"/>
      <c r="S164" s="71"/>
      <c r="T164" s="71" t="s">
        <v>158</v>
      </c>
      <c r="U164" s="71"/>
      <c r="V164" s="71"/>
      <c r="W164" s="71" t="s">
        <v>162</v>
      </c>
      <c r="X164" s="71"/>
      <c r="Y164" s="71"/>
      <c r="Z164" s="71" t="s">
        <v>163</v>
      </c>
      <c r="AA164" s="71"/>
      <c r="AB164" s="71"/>
      <c r="AC164" s="71" t="s">
        <v>158</v>
      </c>
      <c r="AD164" s="71"/>
      <c r="AE164" s="71"/>
      <c r="AF164" s="71" t="s">
        <v>162</v>
      </c>
      <c r="AG164" s="71"/>
      <c r="AH164" s="71" t="s">
        <v>163</v>
      </c>
      <c r="AI164" s="71"/>
      <c r="AJ164" s="71"/>
      <c r="AK164" s="71"/>
      <c r="AL164" s="71"/>
      <c r="AM164" s="41"/>
      <c r="AN164" s="41"/>
      <c r="AO164" s="41"/>
      <c r="AP164" s="71"/>
      <c r="AQ164" s="71"/>
      <c r="AR164" s="71"/>
      <c r="AS164" s="71"/>
      <c r="AT164" s="71"/>
      <c r="AU164" s="71"/>
      <c r="AV164" s="71"/>
      <c r="AW164" s="41"/>
      <c r="AX164" s="41"/>
      <c r="AY164" s="41"/>
      <c r="AZ164" s="83"/>
      <c r="BA164" s="82"/>
      <c r="BB164" s="82"/>
      <c r="BC164" s="83"/>
      <c r="BD164" s="82"/>
      <c r="BE164" s="82"/>
      <c r="BF164" s="83"/>
      <c r="BG164" s="82"/>
    </row>
    <row r="165" customFormat="false" ht="13.5" hidden="true" customHeight="true" outlineLevel="0" collapsed="false">
      <c r="A165" s="41"/>
      <c r="B165" s="77" t="s">
        <v>164</v>
      </c>
      <c r="C165" s="77"/>
      <c r="D165" s="77"/>
      <c r="E165" s="78" t="s">
        <v>176</v>
      </c>
      <c r="F165" s="78"/>
      <c r="G165" s="78"/>
      <c r="H165" s="77" t="s">
        <v>164</v>
      </c>
      <c r="I165" s="77"/>
      <c r="J165" s="77"/>
      <c r="K165" s="78" t="s">
        <v>176</v>
      </c>
      <c r="L165" s="78"/>
      <c r="M165" s="78"/>
      <c r="N165" s="77" t="s">
        <v>164</v>
      </c>
      <c r="O165" s="77"/>
      <c r="P165" s="77"/>
      <c r="Q165" s="78" t="s">
        <v>176</v>
      </c>
      <c r="R165" s="78"/>
      <c r="S165" s="78"/>
      <c r="T165" s="77" t="s">
        <v>164</v>
      </c>
      <c r="U165" s="77"/>
      <c r="V165" s="77"/>
      <c r="W165" s="77" t="s">
        <v>164</v>
      </c>
      <c r="X165" s="77"/>
      <c r="Y165" s="77"/>
      <c r="Z165" s="77" t="s">
        <v>164</v>
      </c>
      <c r="AA165" s="77"/>
      <c r="AB165" s="77"/>
      <c r="AC165" s="77" t="s">
        <v>164</v>
      </c>
      <c r="AD165" s="77"/>
      <c r="AE165" s="77"/>
      <c r="AF165" s="77" t="s">
        <v>164</v>
      </c>
      <c r="AG165" s="77"/>
      <c r="AH165" s="77" t="s">
        <v>164</v>
      </c>
      <c r="AI165" s="77"/>
      <c r="AJ165" s="77" t="s">
        <v>164</v>
      </c>
      <c r="AK165" s="77"/>
      <c r="AL165" s="77"/>
      <c r="AM165" s="77" t="s">
        <v>164</v>
      </c>
      <c r="AN165" s="77"/>
      <c r="AO165" s="77"/>
      <c r="AP165" s="77" t="s">
        <v>164</v>
      </c>
      <c r="AQ165" s="77"/>
      <c r="AR165" s="77"/>
      <c r="AS165" s="71"/>
      <c r="AT165" s="71"/>
      <c r="AU165" s="71"/>
      <c r="AV165" s="71"/>
      <c r="AW165" s="41"/>
      <c r="AX165" s="41"/>
      <c r="AY165" s="41"/>
      <c r="AZ165" s="83"/>
      <c r="BA165" s="82"/>
      <c r="BB165" s="82"/>
      <c r="BC165" s="83"/>
      <c r="BD165" s="82"/>
      <c r="BE165" s="82"/>
      <c r="BF165" s="83"/>
      <c r="BG165" s="82"/>
    </row>
    <row r="166" customFormat="false" ht="13.5" hidden="true" customHeight="true" outlineLevel="0" collapsed="false">
      <c r="A166" s="34" t="s">
        <v>127</v>
      </c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  <c r="AX166" s="75"/>
      <c r="AY166" s="75"/>
      <c r="AZ166" s="83"/>
      <c r="BA166" s="82"/>
      <c r="BB166" s="82"/>
      <c r="BC166" s="83"/>
      <c r="BD166" s="83"/>
      <c r="BE166" s="82"/>
      <c r="BF166" s="83"/>
      <c r="BG166" s="82"/>
    </row>
    <row r="167" customFormat="false" ht="13.5" hidden="true" customHeight="true" outlineLevel="0" collapsed="false">
      <c r="A167" s="34" t="s">
        <v>128</v>
      </c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  <c r="AX167" s="75"/>
      <c r="AY167" s="75"/>
      <c r="AZ167" s="83"/>
      <c r="BA167" s="82"/>
      <c r="BB167" s="82"/>
      <c r="BC167" s="83"/>
      <c r="BD167" s="83"/>
      <c r="BE167" s="82"/>
      <c r="BF167" s="83"/>
      <c r="BG167" s="82"/>
    </row>
    <row r="168" customFormat="false" ht="13.5" hidden="true" customHeight="true" outlineLevel="0" collapsed="false">
      <c r="A168" s="34" t="s">
        <v>129</v>
      </c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  <c r="AX168" s="75"/>
      <c r="AY168" s="75"/>
      <c r="AZ168" s="83"/>
      <c r="BA168" s="82"/>
      <c r="BB168" s="82"/>
      <c r="BC168" s="83"/>
      <c r="BD168" s="83"/>
      <c r="BE168" s="82"/>
      <c r="BF168" s="83"/>
      <c r="BG168" s="82"/>
    </row>
    <row r="169" customFormat="false" ht="13.5" hidden="true" customHeight="true" outlineLevel="0" collapsed="false">
      <c r="A169" s="34" t="s">
        <v>130</v>
      </c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  <c r="AX169" s="75"/>
      <c r="AY169" s="75"/>
      <c r="AZ169" s="83"/>
      <c r="BA169" s="82"/>
      <c r="BB169" s="82"/>
      <c r="BC169" s="83"/>
      <c r="BD169" s="83"/>
      <c r="BE169" s="82"/>
      <c r="BF169" s="83"/>
      <c r="BG169" s="82"/>
    </row>
    <row r="170" customFormat="false" ht="13.5" hidden="true" customHeight="true" outlineLevel="0" collapsed="false">
      <c r="A170" s="34" t="s">
        <v>131</v>
      </c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  <c r="AX170" s="75"/>
      <c r="AY170" s="75"/>
      <c r="AZ170" s="83"/>
      <c r="BA170" s="82"/>
      <c r="BB170" s="82"/>
      <c r="BC170" s="83"/>
      <c r="BD170" s="83"/>
      <c r="BE170" s="82"/>
      <c r="BF170" s="83"/>
      <c r="BG170" s="82"/>
    </row>
    <row r="171" customFormat="false" ht="13.5" hidden="true" customHeight="true" outlineLevel="0" collapsed="false">
      <c r="A171" s="79" t="s">
        <v>158</v>
      </c>
      <c r="B171" s="80"/>
      <c r="C171" s="80"/>
      <c r="D171" s="80"/>
      <c r="E171" s="80"/>
      <c r="F171" s="80"/>
      <c r="G171" s="80"/>
      <c r="H171" s="80"/>
      <c r="I171" s="80"/>
      <c r="J171" s="80"/>
      <c r="K171" s="80"/>
      <c r="L171" s="80"/>
      <c r="M171" s="80"/>
      <c r="N171" s="80"/>
      <c r="O171" s="80"/>
      <c r="P171" s="80"/>
      <c r="Q171" s="80"/>
      <c r="R171" s="80"/>
      <c r="S171" s="80"/>
      <c r="T171" s="80"/>
      <c r="U171" s="80"/>
      <c r="V171" s="80"/>
      <c r="W171" s="80"/>
      <c r="X171" s="80"/>
      <c r="Y171" s="80"/>
      <c r="Z171" s="80"/>
      <c r="AA171" s="80"/>
      <c r="AB171" s="80"/>
      <c r="AC171" s="80"/>
      <c r="AD171" s="80"/>
      <c r="AE171" s="80"/>
      <c r="AF171" s="80"/>
      <c r="AG171" s="80"/>
      <c r="AH171" s="80"/>
      <c r="AI171" s="80"/>
      <c r="AJ171" s="80"/>
      <c r="AK171" s="80"/>
      <c r="AL171" s="80"/>
      <c r="AM171" s="80"/>
      <c r="AN171" s="80"/>
      <c r="AO171" s="80"/>
      <c r="AP171" s="75"/>
      <c r="AQ171" s="75"/>
      <c r="AR171" s="75"/>
      <c r="AS171" s="75"/>
      <c r="AT171" s="75"/>
      <c r="AU171" s="75"/>
      <c r="AV171" s="75"/>
      <c r="AW171" s="75"/>
      <c r="AX171" s="75"/>
      <c r="AY171" s="75"/>
      <c r="AZ171" s="83"/>
      <c r="BA171" s="82"/>
      <c r="BB171" s="82"/>
      <c r="BC171" s="83"/>
      <c r="BD171" s="83"/>
      <c r="BE171" s="82"/>
      <c r="BF171" s="83"/>
      <c r="BG171" s="82"/>
    </row>
  </sheetData>
  <mergeCells count="2046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B54:BA54"/>
    <mergeCell ref="A55:A60"/>
    <mergeCell ref="B55:B60"/>
    <mergeCell ref="C55:C60"/>
    <mergeCell ref="D55:D60"/>
    <mergeCell ref="E55:E60"/>
    <mergeCell ref="F55:F60"/>
    <mergeCell ref="G55:G60"/>
    <mergeCell ref="H55:H60"/>
    <mergeCell ref="I55:I60"/>
    <mergeCell ref="J55:J60"/>
    <mergeCell ref="K55:K60"/>
    <mergeCell ref="L55:L60"/>
    <mergeCell ref="M55:M60"/>
    <mergeCell ref="N55:N60"/>
    <mergeCell ref="O55:O60"/>
    <mergeCell ref="P55:P60"/>
    <mergeCell ref="Q55:Q60"/>
    <mergeCell ref="R55:R60"/>
    <mergeCell ref="S55:S60"/>
    <mergeCell ref="T55:T60"/>
    <mergeCell ref="U55:U60"/>
    <mergeCell ref="V55:V60"/>
    <mergeCell ref="W55:W60"/>
    <mergeCell ref="X55:X60"/>
    <mergeCell ref="Y55:Y60"/>
    <mergeCell ref="Z55:Z60"/>
    <mergeCell ref="AA55:AA60"/>
    <mergeCell ref="AB55:AB60"/>
    <mergeCell ref="AC55:AC60"/>
    <mergeCell ref="AD55:AD60"/>
    <mergeCell ref="AE55:AE60"/>
    <mergeCell ref="AF55:AF60"/>
    <mergeCell ref="AG55:AG60"/>
    <mergeCell ref="AH55:AH60"/>
    <mergeCell ref="AI55:AI60"/>
    <mergeCell ref="AJ55:AJ60"/>
    <mergeCell ref="AK55:AK60"/>
    <mergeCell ref="AL55:AL60"/>
    <mergeCell ref="AM55:AM60"/>
    <mergeCell ref="AN55:AN60"/>
    <mergeCell ref="AO55:AO60"/>
    <mergeCell ref="AP55:AP60"/>
    <mergeCell ref="AQ55:AQ60"/>
    <mergeCell ref="AR55:AR60"/>
    <mergeCell ref="AS55:AS60"/>
    <mergeCell ref="AT55:AT60"/>
    <mergeCell ref="AU55:AU60"/>
    <mergeCell ref="AV55:AV60"/>
    <mergeCell ref="AW55:AW60"/>
    <mergeCell ref="AX55:AX60"/>
    <mergeCell ref="AY55:AY60"/>
    <mergeCell ref="AZ55:AZ60"/>
    <mergeCell ref="BA55:BA60"/>
    <mergeCell ref="B61:BA61"/>
    <mergeCell ref="A62:A67"/>
    <mergeCell ref="B62:B67"/>
    <mergeCell ref="C62:C67"/>
    <mergeCell ref="D62:D67"/>
    <mergeCell ref="E62:E67"/>
    <mergeCell ref="F62:F67"/>
    <mergeCell ref="G62:G67"/>
    <mergeCell ref="H62:H67"/>
    <mergeCell ref="I62:I67"/>
    <mergeCell ref="J62:J67"/>
    <mergeCell ref="K62:K67"/>
    <mergeCell ref="L62:L67"/>
    <mergeCell ref="M62:M67"/>
    <mergeCell ref="N62:N67"/>
    <mergeCell ref="O62:O67"/>
    <mergeCell ref="P62:P67"/>
    <mergeCell ref="Q62:Q67"/>
    <mergeCell ref="R62:R67"/>
    <mergeCell ref="S62:S67"/>
    <mergeCell ref="T62:T67"/>
    <mergeCell ref="U62:U67"/>
    <mergeCell ref="V62:V67"/>
    <mergeCell ref="W62:W67"/>
    <mergeCell ref="X62:X67"/>
    <mergeCell ref="Y62:Y67"/>
    <mergeCell ref="Z62:Z67"/>
    <mergeCell ref="AA62:AA67"/>
    <mergeCell ref="AB62:AB67"/>
    <mergeCell ref="AC62:AC67"/>
    <mergeCell ref="AD62:AD67"/>
    <mergeCell ref="AE62:AE67"/>
    <mergeCell ref="AF62:AF67"/>
    <mergeCell ref="AG62:AG67"/>
    <mergeCell ref="AH62:AH67"/>
    <mergeCell ref="AI62:AI67"/>
    <mergeCell ref="AJ62:AJ67"/>
    <mergeCell ref="AK62:AK67"/>
    <mergeCell ref="AL62:AL67"/>
    <mergeCell ref="AM62:AM67"/>
    <mergeCell ref="AN62:AN67"/>
    <mergeCell ref="AO62:AO67"/>
    <mergeCell ref="AP62:AP67"/>
    <mergeCell ref="AQ62:AQ67"/>
    <mergeCell ref="AR62:AR67"/>
    <mergeCell ref="AS62:AS67"/>
    <mergeCell ref="AT62:AT67"/>
    <mergeCell ref="AU62:AU67"/>
    <mergeCell ref="AV62:AV67"/>
    <mergeCell ref="AW62:AW67"/>
    <mergeCell ref="AX62:AX67"/>
    <mergeCell ref="AY62:AY67"/>
    <mergeCell ref="AZ62:AZ67"/>
    <mergeCell ref="BA62:BA67"/>
    <mergeCell ref="B68:BA68"/>
    <mergeCell ref="A69:A74"/>
    <mergeCell ref="B69:B74"/>
    <mergeCell ref="C69:C74"/>
    <mergeCell ref="D69:D74"/>
    <mergeCell ref="E69:E74"/>
    <mergeCell ref="F69:F74"/>
    <mergeCell ref="G69:G74"/>
    <mergeCell ref="H69:H74"/>
    <mergeCell ref="I69:I74"/>
    <mergeCell ref="J69:J74"/>
    <mergeCell ref="K69:K74"/>
    <mergeCell ref="L69:L74"/>
    <mergeCell ref="M69:M74"/>
    <mergeCell ref="N69:N74"/>
    <mergeCell ref="O69:O74"/>
    <mergeCell ref="P69:P74"/>
    <mergeCell ref="Q69:Q74"/>
    <mergeCell ref="R69:R74"/>
    <mergeCell ref="S69:S74"/>
    <mergeCell ref="T69:T74"/>
    <mergeCell ref="U69:U74"/>
    <mergeCell ref="V69:V74"/>
    <mergeCell ref="W69:W74"/>
    <mergeCell ref="X69:X74"/>
    <mergeCell ref="Y69:Y74"/>
    <mergeCell ref="Z69:Z74"/>
    <mergeCell ref="AA69:AA74"/>
    <mergeCell ref="AB69:AB74"/>
    <mergeCell ref="AC69:AC74"/>
    <mergeCell ref="AD69:AD74"/>
    <mergeCell ref="AE69:AE74"/>
    <mergeCell ref="AF69:AF74"/>
    <mergeCell ref="AG69:AG74"/>
    <mergeCell ref="AH69:AH74"/>
    <mergeCell ref="AI69:AI74"/>
    <mergeCell ref="AJ69:AJ74"/>
    <mergeCell ref="AK69:AK74"/>
    <mergeCell ref="AL69:AL74"/>
    <mergeCell ref="AM69:AM74"/>
    <mergeCell ref="AN69:AN74"/>
    <mergeCell ref="AO69:AO74"/>
    <mergeCell ref="AP69:AP74"/>
    <mergeCell ref="AQ69:AQ74"/>
    <mergeCell ref="AR69:AR74"/>
    <mergeCell ref="AS69:AS74"/>
    <mergeCell ref="AT69:AT74"/>
    <mergeCell ref="AU69:AU74"/>
    <mergeCell ref="AV69:AV74"/>
    <mergeCell ref="AW69:AW74"/>
    <mergeCell ref="AX69:AX74"/>
    <mergeCell ref="AY69:AY74"/>
    <mergeCell ref="AZ69:AZ74"/>
    <mergeCell ref="BA69:BA74"/>
    <mergeCell ref="B75:BA75"/>
    <mergeCell ref="A76:A81"/>
    <mergeCell ref="B76:B81"/>
    <mergeCell ref="C76:C81"/>
    <mergeCell ref="D76:D81"/>
    <mergeCell ref="E76:E81"/>
    <mergeCell ref="F76:F81"/>
    <mergeCell ref="G76:G81"/>
    <mergeCell ref="H76:H81"/>
    <mergeCell ref="I76:I81"/>
    <mergeCell ref="J76:J81"/>
    <mergeCell ref="K76:K81"/>
    <mergeCell ref="L76:L81"/>
    <mergeCell ref="M76:M81"/>
    <mergeCell ref="N76:N81"/>
    <mergeCell ref="O76:O81"/>
    <mergeCell ref="P76:P81"/>
    <mergeCell ref="Q76:Q81"/>
    <mergeCell ref="R76:R81"/>
    <mergeCell ref="S76:S81"/>
    <mergeCell ref="T76:T81"/>
    <mergeCell ref="U76:U81"/>
    <mergeCell ref="V76:V81"/>
    <mergeCell ref="W76:W81"/>
    <mergeCell ref="X76:X81"/>
    <mergeCell ref="Y76:Y81"/>
    <mergeCell ref="Z76:Z81"/>
    <mergeCell ref="AA76:AA81"/>
    <mergeCell ref="AB76:AB81"/>
    <mergeCell ref="AC76:AC81"/>
    <mergeCell ref="AD76:AD81"/>
    <mergeCell ref="AE76:AE81"/>
    <mergeCell ref="AF76:AF81"/>
    <mergeCell ref="AG76:AG81"/>
    <mergeCell ref="AH76:AH81"/>
    <mergeCell ref="AI76:AI81"/>
    <mergeCell ref="AJ76:AJ81"/>
    <mergeCell ref="AK76:AK81"/>
    <mergeCell ref="AL76:AL81"/>
    <mergeCell ref="AM76:AM81"/>
    <mergeCell ref="AN76:AN81"/>
    <mergeCell ref="AO76:AO81"/>
    <mergeCell ref="AP76:AP81"/>
    <mergeCell ref="AQ76:AQ81"/>
    <mergeCell ref="AR76:AR81"/>
    <mergeCell ref="AS76:AS81"/>
    <mergeCell ref="AT76:AT81"/>
    <mergeCell ref="AU76:AU81"/>
    <mergeCell ref="AV76:AV81"/>
    <mergeCell ref="AW76:AW81"/>
    <mergeCell ref="AX76:AX81"/>
    <mergeCell ref="AY76:AY81"/>
    <mergeCell ref="AZ76:AZ81"/>
    <mergeCell ref="BA76:BA81"/>
    <mergeCell ref="B82:BA82"/>
    <mergeCell ref="A83:A88"/>
    <mergeCell ref="B83:B88"/>
    <mergeCell ref="C83:C88"/>
    <mergeCell ref="D83:D88"/>
    <mergeCell ref="E83:E88"/>
    <mergeCell ref="F83:F88"/>
    <mergeCell ref="G83:G88"/>
    <mergeCell ref="H83:H88"/>
    <mergeCell ref="I83:I88"/>
    <mergeCell ref="J83:J88"/>
    <mergeCell ref="K83:K88"/>
    <mergeCell ref="L83:L88"/>
    <mergeCell ref="M83:M88"/>
    <mergeCell ref="N83:N88"/>
    <mergeCell ref="O83:O88"/>
    <mergeCell ref="P83:P88"/>
    <mergeCell ref="Q83:Q88"/>
    <mergeCell ref="R83:R88"/>
    <mergeCell ref="S83:S88"/>
    <mergeCell ref="T83:T88"/>
    <mergeCell ref="U83:U88"/>
    <mergeCell ref="V83:V88"/>
    <mergeCell ref="W83:W88"/>
    <mergeCell ref="X83:X88"/>
    <mergeCell ref="Y83:Y88"/>
    <mergeCell ref="Z83:Z88"/>
    <mergeCell ref="AA83:AA88"/>
    <mergeCell ref="AB83:AB88"/>
    <mergeCell ref="AC83:AC88"/>
    <mergeCell ref="AD83:AD88"/>
    <mergeCell ref="AE83:AE88"/>
    <mergeCell ref="AF83:AF88"/>
    <mergeCell ref="AG83:AG88"/>
    <mergeCell ref="AH83:AH88"/>
    <mergeCell ref="AI83:AI88"/>
    <mergeCell ref="AJ83:AJ88"/>
    <mergeCell ref="AK83:AK88"/>
    <mergeCell ref="AL83:AL88"/>
    <mergeCell ref="AM83:AM88"/>
    <mergeCell ref="AN83:AN88"/>
    <mergeCell ref="AO83:AO88"/>
    <mergeCell ref="AP83:AP88"/>
    <mergeCell ref="AQ83:AQ88"/>
    <mergeCell ref="AR83:AR88"/>
    <mergeCell ref="AS83:AS88"/>
    <mergeCell ref="AT83:AT88"/>
    <mergeCell ref="AU83:AU88"/>
    <mergeCell ref="AV83:AV88"/>
    <mergeCell ref="AW83:AW88"/>
    <mergeCell ref="AX83:AX88"/>
    <mergeCell ref="AY83:AY88"/>
    <mergeCell ref="AZ83:AZ88"/>
    <mergeCell ref="BA83:BA88"/>
    <mergeCell ref="B89:BA89"/>
    <mergeCell ref="A90:A95"/>
    <mergeCell ref="B90:B95"/>
    <mergeCell ref="C90:C95"/>
    <mergeCell ref="D90:D95"/>
    <mergeCell ref="E90:E95"/>
    <mergeCell ref="F90:F95"/>
    <mergeCell ref="G90:G95"/>
    <mergeCell ref="H90:H95"/>
    <mergeCell ref="I90:I95"/>
    <mergeCell ref="J90:J95"/>
    <mergeCell ref="K90:K95"/>
    <mergeCell ref="L90:L95"/>
    <mergeCell ref="M90:M95"/>
    <mergeCell ref="N90:N95"/>
    <mergeCell ref="O90:O95"/>
    <mergeCell ref="P90:P95"/>
    <mergeCell ref="Q90:Q95"/>
    <mergeCell ref="R90:R95"/>
    <mergeCell ref="S90:S95"/>
    <mergeCell ref="T90:T95"/>
    <mergeCell ref="U90:U95"/>
    <mergeCell ref="V90:V95"/>
    <mergeCell ref="W90:W95"/>
    <mergeCell ref="X90:X95"/>
    <mergeCell ref="Y90:Y95"/>
    <mergeCell ref="Z90:Z95"/>
    <mergeCell ref="AA90:AA95"/>
    <mergeCell ref="AB90:AB95"/>
    <mergeCell ref="AC90:AC95"/>
    <mergeCell ref="AD90:AD95"/>
    <mergeCell ref="AE90:AE95"/>
    <mergeCell ref="AF90:AF95"/>
    <mergeCell ref="AG90:AG95"/>
    <mergeCell ref="AH90:AH95"/>
    <mergeCell ref="AI90:AI95"/>
    <mergeCell ref="AJ90:AJ95"/>
    <mergeCell ref="AK90:AK95"/>
    <mergeCell ref="AL90:AL95"/>
    <mergeCell ref="AM90:AM95"/>
    <mergeCell ref="AN90:AN95"/>
    <mergeCell ref="AO90:AO95"/>
    <mergeCell ref="AP90:AP95"/>
    <mergeCell ref="AQ90:AQ95"/>
    <mergeCell ref="AR90:AR95"/>
    <mergeCell ref="AS90:AS95"/>
    <mergeCell ref="AT90:AT95"/>
    <mergeCell ref="AU90:AU95"/>
    <mergeCell ref="AV90:AV95"/>
    <mergeCell ref="AW90:AW95"/>
    <mergeCell ref="AX90:AX95"/>
    <mergeCell ref="AY90:AY95"/>
    <mergeCell ref="AZ90:AZ95"/>
    <mergeCell ref="BA90:BA95"/>
    <mergeCell ref="B96:BA96"/>
    <mergeCell ref="A97:A102"/>
    <mergeCell ref="B97:B102"/>
    <mergeCell ref="C97:C102"/>
    <mergeCell ref="D97:D102"/>
    <mergeCell ref="E97:E102"/>
    <mergeCell ref="F97:F102"/>
    <mergeCell ref="G97:G102"/>
    <mergeCell ref="H97:H102"/>
    <mergeCell ref="I97:I102"/>
    <mergeCell ref="J97:J102"/>
    <mergeCell ref="K97:K102"/>
    <mergeCell ref="L97:L102"/>
    <mergeCell ref="M97:M102"/>
    <mergeCell ref="N97:N102"/>
    <mergeCell ref="O97:O102"/>
    <mergeCell ref="P97:P102"/>
    <mergeCell ref="Q97:Q102"/>
    <mergeCell ref="R97:R102"/>
    <mergeCell ref="S97:S102"/>
    <mergeCell ref="T97:T102"/>
    <mergeCell ref="U97:U102"/>
    <mergeCell ref="V97:V102"/>
    <mergeCell ref="W97:W102"/>
    <mergeCell ref="X97:X102"/>
    <mergeCell ref="Y97:Y102"/>
    <mergeCell ref="Z97:Z102"/>
    <mergeCell ref="AA97:AA102"/>
    <mergeCell ref="AB97:AB102"/>
    <mergeCell ref="AC97:AC102"/>
    <mergeCell ref="AD97:AD102"/>
    <mergeCell ref="AE97:AE102"/>
    <mergeCell ref="AF97:AF102"/>
    <mergeCell ref="AG97:AG102"/>
    <mergeCell ref="AH97:AH102"/>
    <mergeCell ref="AI97:AI102"/>
    <mergeCell ref="AJ97:AJ102"/>
    <mergeCell ref="AK97:AK102"/>
    <mergeCell ref="AL97:AL102"/>
    <mergeCell ref="AM97:AM102"/>
    <mergeCell ref="AN97:AN102"/>
    <mergeCell ref="AO97:AO102"/>
    <mergeCell ref="AP97:AP102"/>
    <mergeCell ref="AQ97:AQ102"/>
    <mergeCell ref="AR97:AR102"/>
    <mergeCell ref="AS97:AS102"/>
    <mergeCell ref="AT97:AT102"/>
    <mergeCell ref="AU97:AU102"/>
    <mergeCell ref="AV97:AV102"/>
    <mergeCell ref="AW97:AW102"/>
    <mergeCell ref="AX97:AX102"/>
    <mergeCell ref="AY97:AY102"/>
    <mergeCell ref="AZ97:AZ102"/>
    <mergeCell ref="BA97:BA102"/>
    <mergeCell ref="B103:BA103"/>
    <mergeCell ref="A104:A109"/>
    <mergeCell ref="B104:B109"/>
    <mergeCell ref="C104:C109"/>
    <mergeCell ref="D104:D109"/>
    <mergeCell ref="E104:E109"/>
    <mergeCell ref="F104:F109"/>
    <mergeCell ref="G104:G109"/>
    <mergeCell ref="H104:H109"/>
    <mergeCell ref="I104:I109"/>
    <mergeCell ref="J104:J109"/>
    <mergeCell ref="K104:K109"/>
    <mergeCell ref="L104:L109"/>
    <mergeCell ref="M104:M109"/>
    <mergeCell ref="N104:N109"/>
    <mergeCell ref="O104:O109"/>
    <mergeCell ref="P104:P109"/>
    <mergeCell ref="Q104:Q109"/>
    <mergeCell ref="R104:R109"/>
    <mergeCell ref="S104:S109"/>
    <mergeCell ref="T104:T109"/>
    <mergeCell ref="U104:U109"/>
    <mergeCell ref="V104:V109"/>
    <mergeCell ref="W104:W109"/>
    <mergeCell ref="X104:X109"/>
    <mergeCell ref="Y104:Y109"/>
    <mergeCell ref="Z104:Z109"/>
    <mergeCell ref="AA104:AA109"/>
    <mergeCell ref="AB104:AB109"/>
    <mergeCell ref="AC104:AC109"/>
    <mergeCell ref="AD104:AD109"/>
    <mergeCell ref="AE104:AE109"/>
    <mergeCell ref="AF104:AF109"/>
    <mergeCell ref="AG104:AG109"/>
    <mergeCell ref="AH104:AH109"/>
    <mergeCell ref="AI104:AI109"/>
    <mergeCell ref="AJ104:AJ109"/>
    <mergeCell ref="AK104:AK109"/>
    <mergeCell ref="AL104:AL109"/>
    <mergeCell ref="AM104:AM109"/>
    <mergeCell ref="AN104:AN109"/>
    <mergeCell ref="AO104:AO109"/>
    <mergeCell ref="AP104:AP109"/>
    <mergeCell ref="AQ104:AQ109"/>
    <mergeCell ref="AR104:AR109"/>
    <mergeCell ref="AS104:AS109"/>
    <mergeCell ref="AT104:AT109"/>
    <mergeCell ref="AU104:AU109"/>
    <mergeCell ref="AV104:AV109"/>
    <mergeCell ref="AW104:AW109"/>
    <mergeCell ref="AX104:AX109"/>
    <mergeCell ref="AY104:AY109"/>
    <mergeCell ref="AZ104:AZ109"/>
    <mergeCell ref="BA104:BA109"/>
    <mergeCell ref="A111:F111"/>
    <mergeCell ref="H111:W111"/>
    <mergeCell ref="Z111:AF111"/>
    <mergeCell ref="AS111:BI111"/>
    <mergeCell ref="H113:Q113"/>
    <mergeCell ref="Z113:AP113"/>
    <mergeCell ref="AS113:BF113"/>
    <mergeCell ref="H115:Q115"/>
    <mergeCell ref="Z115:AP115"/>
    <mergeCell ref="AS115:BB115"/>
    <mergeCell ref="A117:Q117"/>
    <mergeCell ref="R117:AH117"/>
    <mergeCell ref="AI117:AY117"/>
    <mergeCell ref="AZ117:BA117"/>
    <mergeCell ref="A118:BI118"/>
    <mergeCell ref="A119:A122"/>
    <mergeCell ref="B119:S120"/>
    <mergeCell ref="T119:AB120"/>
    <mergeCell ref="AC119:AW119"/>
    <mergeCell ref="AX119:BC121"/>
    <mergeCell ref="BD119:BF121"/>
    <mergeCell ref="BG119:BI121"/>
    <mergeCell ref="AC120:AI120"/>
    <mergeCell ref="AJ120:AP120"/>
    <mergeCell ref="AQ120:AW120"/>
    <mergeCell ref="B121:G121"/>
    <mergeCell ref="H121:M121"/>
    <mergeCell ref="N121:S121"/>
    <mergeCell ref="T121:V121"/>
    <mergeCell ref="W121:Y121"/>
    <mergeCell ref="Z121:AB121"/>
    <mergeCell ref="AC121:AE121"/>
    <mergeCell ref="AF121:AG121"/>
    <mergeCell ref="AH121:AI121"/>
    <mergeCell ref="AJ121:AL121"/>
    <mergeCell ref="AM121:AN121"/>
    <mergeCell ref="AO121:AP121"/>
    <mergeCell ref="AQ121:AS121"/>
    <mergeCell ref="AT121:AU121"/>
    <mergeCell ref="AV121:AW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G122"/>
    <mergeCell ref="AH122:AI122"/>
    <mergeCell ref="AJ122:AL122"/>
    <mergeCell ref="AM122:AN122"/>
    <mergeCell ref="AO122:AP122"/>
    <mergeCell ref="AQ122:AS122"/>
    <mergeCell ref="AT122:AU122"/>
    <mergeCell ref="AV122:AW122"/>
    <mergeCell ref="AX122:BC122"/>
    <mergeCell ref="BD122:BF122"/>
    <mergeCell ref="BG122:BI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G123"/>
    <mergeCell ref="AH123:AI123"/>
    <mergeCell ref="AJ123:AL123"/>
    <mergeCell ref="AM123:AN123"/>
    <mergeCell ref="AO123:AP123"/>
    <mergeCell ref="AQ123:AS123"/>
    <mergeCell ref="AT123:AU123"/>
    <mergeCell ref="AV123:AW123"/>
    <mergeCell ref="AX123:BC123"/>
    <mergeCell ref="BD123:BF123"/>
    <mergeCell ref="BG123:BI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G124"/>
    <mergeCell ref="AH124:AI124"/>
    <mergeCell ref="AJ124:AL124"/>
    <mergeCell ref="AM124:AN124"/>
    <mergeCell ref="AO124:AP124"/>
    <mergeCell ref="AQ124:AS124"/>
    <mergeCell ref="AT124:AU124"/>
    <mergeCell ref="AV124:AW124"/>
    <mergeCell ref="AX124:BC124"/>
    <mergeCell ref="BD124:BF124"/>
    <mergeCell ref="BG124:BI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G125"/>
    <mergeCell ref="AH125:AI125"/>
    <mergeCell ref="AJ125:AL125"/>
    <mergeCell ref="AM125:AN125"/>
    <mergeCell ref="AO125:AP125"/>
    <mergeCell ref="AQ125:AS125"/>
    <mergeCell ref="AT125:AU125"/>
    <mergeCell ref="AV125:AW125"/>
    <mergeCell ref="AX125:BC125"/>
    <mergeCell ref="BD125:BF125"/>
    <mergeCell ref="BG125:BI125"/>
    <mergeCell ref="B126:D126"/>
    <mergeCell ref="E126:G126"/>
    <mergeCell ref="H126:J126"/>
    <mergeCell ref="K126:M126"/>
    <mergeCell ref="N126:P126"/>
    <mergeCell ref="Q126:S126"/>
    <mergeCell ref="T126:V126"/>
    <mergeCell ref="W126:Y126"/>
    <mergeCell ref="Z126:AB126"/>
    <mergeCell ref="AC126:AE126"/>
    <mergeCell ref="AF126:AG126"/>
    <mergeCell ref="AH126:AI126"/>
    <mergeCell ref="AJ126:AL126"/>
    <mergeCell ref="AM126:AN126"/>
    <mergeCell ref="AO126:AP126"/>
    <mergeCell ref="AQ126:AS126"/>
    <mergeCell ref="AT126:AU126"/>
    <mergeCell ref="AV126:AW126"/>
    <mergeCell ref="AX126:AZ126"/>
    <mergeCell ref="BA126:BC126"/>
    <mergeCell ref="BD126:BF126"/>
    <mergeCell ref="BG126:BI126"/>
    <mergeCell ref="B127:D127"/>
    <mergeCell ref="E127:G127"/>
    <mergeCell ref="H127:J127"/>
    <mergeCell ref="K127:M127"/>
    <mergeCell ref="N127:P127"/>
    <mergeCell ref="Q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AX127:AZ127"/>
    <mergeCell ref="BA127:BC127"/>
    <mergeCell ref="BD127:BF127"/>
    <mergeCell ref="BG127:BI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BC133"/>
    <mergeCell ref="BD133:BF133"/>
    <mergeCell ref="BG133:BI133"/>
    <mergeCell ref="A134:A137"/>
    <mergeCell ref="B134:S135"/>
    <mergeCell ref="T134:AB135"/>
    <mergeCell ref="AC134:AP134"/>
    <mergeCell ref="AQ134:AV134"/>
    <mergeCell ref="AW134:AY136"/>
    <mergeCell ref="AZ134:BB136"/>
    <mergeCell ref="BC134:BF137"/>
    <mergeCell ref="BG134:BI137"/>
    <mergeCell ref="AC135:AI135"/>
    <mergeCell ref="AJ135:AP135"/>
    <mergeCell ref="AQ135:AS136"/>
    <mergeCell ref="AT135:AV136"/>
    <mergeCell ref="B136:G136"/>
    <mergeCell ref="H136:M136"/>
    <mergeCell ref="N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V137"/>
    <mergeCell ref="AW137:AY137"/>
    <mergeCell ref="AZ137:BB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V138"/>
    <mergeCell ref="AW138:AY138"/>
    <mergeCell ref="AZ138:BB138"/>
    <mergeCell ref="BC138:BF138"/>
    <mergeCell ref="BG138:BI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V139"/>
    <mergeCell ref="AW139:AY139"/>
    <mergeCell ref="AZ139:BB139"/>
    <mergeCell ref="BC139:BF139"/>
    <mergeCell ref="BG139:BI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V140"/>
    <mergeCell ref="AW140:AY140"/>
    <mergeCell ref="AZ140:BB140"/>
    <mergeCell ref="BC140:BF140"/>
    <mergeCell ref="BG140:BI140"/>
    <mergeCell ref="B141:D141"/>
    <mergeCell ref="E141:G141"/>
    <mergeCell ref="H141:J141"/>
    <mergeCell ref="K141:M141"/>
    <mergeCell ref="N141:P141"/>
    <mergeCell ref="Q141:S141"/>
    <mergeCell ref="T141:V141"/>
    <mergeCell ref="W141:Y141"/>
    <mergeCell ref="Z141:AB141"/>
    <mergeCell ref="AC141:AE141"/>
    <mergeCell ref="AF141:AG141"/>
    <mergeCell ref="AH141:AI141"/>
    <mergeCell ref="AJ141:AL141"/>
    <mergeCell ref="AM141:AN141"/>
    <mergeCell ref="AO141:AP141"/>
    <mergeCell ref="AQ141:AS141"/>
    <mergeCell ref="AT141:AV141"/>
    <mergeCell ref="AW141:AY141"/>
    <mergeCell ref="AZ141:BB141"/>
    <mergeCell ref="BC141:BF141"/>
    <mergeCell ref="BG141:BI141"/>
    <mergeCell ref="B142:D142"/>
    <mergeCell ref="E142:G142"/>
    <mergeCell ref="H142:J142"/>
    <mergeCell ref="K142:M142"/>
    <mergeCell ref="N142:P142"/>
    <mergeCell ref="Q142:S142"/>
    <mergeCell ref="T142:V142"/>
    <mergeCell ref="W142:Y142"/>
    <mergeCell ref="Z142:AB142"/>
    <mergeCell ref="AC142:AE142"/>
    <mergeCell ref="AF142:AG142"/>
    <mergeCell ref="AH142:AI142"/>
    <mergeCell ref="AJ142:AL142"/>
    <mergeCell ref="AM142:AN142"/>
    <mergeCell ref="AO142:AP142"/>
    <mergeCell ref="AQ142:AS142"/>
    <mergeCell ref="AT142:AV142"/>
    <mergeCell ref="AW142:AY142"/>
    <mergeCell ref="AZ142:BB142"/>
    <mergeCell ref="BC142:BF142"/>
    <mergeCell ref="BG142:BI142"/>
    <mergeCell ref="B143:D143"/>
    <mergeCell ref="E143:G143"/>
    <mergeCell ref="H143:J143"/>
    <mergeCell ref="K143:M143"/>
    <mergeCell ref="N143:P143"/>
    <mergeCell ref="Q143:S143"/>
    <mergeCell ref="T143:V143"/>
    <mergeCell ref="W143:Y143"/>
    <mergeCell ref="Z143:AB143"/>
    <mergeCell ref="AC143:AE143"/>
    <mergeCell ref="AF143:AG143"/>
    <mergeCell ref="AH143:AI143"/>
    <mergeCell ref="AJ143:AL143"/>
    <mergeCell ref="AM143:AN143"/>
    <mergeCell ref="AO143:AP143"/>
    <mergeCell ref="AQ143:AS143"/>
    <mergeCell ref="AT143:AV143"/>
    <mergeCell ref="AW143:AY143"/>
    <mergeCell ref="AZ143:BB143"/>
    <mergeCell ref="BC143:BF143"/>
    <mergeCell ref="BG143:BI143"/>
    <mergeCell ref="B144:D144"/>
    <mergeCell ref="E144:G144"/>
    <mergeCell ref="H144:J144"/>
    <mergeCell ref="K144:M144"/>
    <mergeCell ref="N144:P144"/>
    <mergeCell ref="Q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AQ144:AS144"/>
    <mergeCell ref="AT144:AV144"/>
    <mergeCell ref="AW144:AY144"/>
    <mergeCell ref="AZ144:BB144"/>
    <mergeCell ref="BC144:BF144"/>
    <mergeCell ref="BG144:BI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C145:BF145"/>
    <mergeCell ref="BG145:BI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A151:A154"/>
    <mergeCell ref="B151:S152"/>
    <mergeCell ref="T151:AB152"/>
    <mergeCell ref="AC151:AP151"/>
    <mergeCell ref="AQ151:AS151"/>
    <mergeCell ref="AT151:AV153"/>
    <mergeCell ref="AW151:AY153"/>
    <mergeCell ref="AZ151:BC154"/>
    <mergeCell ref="BD151:BF154"/>
    <mergeCell ref="AC152:AI152"/>
    <mergeCell ref="AJ152:AP152"/>
    <mergeCell ref="AQ152:AS153"/>
    <mergeCell ref="B153:G153"/>
    <mergeCell ref="H153:M153"/>
    <mergeCell ref="N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C155"/>
    <mergeCell ref="BD155:BF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C156"/>
    <mergeCell ref="BD156:BF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C157"/>
    <mergeCell ref="BD157:BF157"/>
    <mergeCell ref="B158:D158"/>
    <mergeCell ref="E158:G158"/>
    <mergeCell ref="H158:J158"/>
    <mergeCell ref="K158:M158"/>
    <mergeCell ref="N158:P158"/>
    <mergeCell ref="Q158:S158"/>
    <mergeCell ref="T158:V158"/>
    <mergeCell ref="W158:Y158"/>
    <mergeCell ref="Z158:AB158"/>
    <mergeCell ref="AC158:AE158"/>
    <mergeCell ref="AF158:AG158"/>
    <mergeCell ref="AH158:AI158"/>
    <mergeCell ref="AJ158:AL158"/>
    <mergeCell ref="AM158:AN158"/>
    <mergeCell ref="AO158:AP158"/>
    <mergeCell ref="AQ158:AS158"/>
    <mergeCell ref="AT158:AV158"/>
    <mergeCell ref="AW158:AY158"/>
    <mergeCell ref="AZ158:BC158"/>
    <mergeCell ref="BD158:BF158"/>
    <mergeCell ref="B159:D159"/>
    <mergeCell ref="E159:G159"/>
    <mergeCell ref="H159:J159"/>
    <mergeCell ref="K159:M159"/>
    <mergeCell ref="N159:P159"/>
    <mergeCell ref="Q159:S159"/>
    <mergeCell ref="T159:V159"/>
    <mergeCell ref="W159:Y159"/>
    <mergeCell ref="Z159:AB159"/>
    <mergeCell ref="AC159:AE159"/>
    <mergeCell ref="AF159:AG159"/>
    <mergeCell ref="AH159:AI159"/>
    <mergeCell ref="AJ159:AL159"/>
    <mergeCell ref="AM159:AN159"/>
    <mergeCell ref="AO159:AP159"/>
    <mergeCell ref="AQ159:AS159"/>
    <mergeCell ref="AT159:AV159"/>
    <mergeCell ref="AW159:AY159"/>
    <mergeCell ref="AZ159:BC159"/>
    <mergeCell ref="BD159:BF159"/>
    <mergeCell ref="B160:D160"/>
    <mergeCell ref="E160:G160"/>
    <mergeCell ref="H160:J160"/>
    <mergeCell ref="K160:M160"/>
    <mergeCell ref="N160:P160"/>
    <mergeCell ref="Q160:S160"/>
    <mergeCell ref="T160:V160"/>
    <mergeCell ref="W160:Y160"/>
    <mergeCell ref="Z160:AB160"/>
    <mergeCell ref="AC160:AE160"/>
    <mergeCell ref="AF160:AG160"/>
    <mergeCell ref="AH160:AI160"/>
    <mergeCell ref="AJ160:AL160"/>
    <mergeCell ref="AM160:AN160"/>
    <mergeCell ref="AO160:AP160"/>
    <mergeCell ref="AQ160:AS160"/>
    <mergeCell ref="AT160:AV160"/>
    <mergeCell ref="AW160:AY160"/>
    <mergeCell ref="AZ160:BC160"/>
    <mergeCell ref="BD160:BF160"/>
    <mergeCell ref="A162:A165"/>
    <mergeCell ref="B162:S163"/>
    <mergeCell ref="T162:AB163"/>
    <mergeCell ref="AC162:AI162"/>
    <mergeCell ref="AJ162:AL162"/>
    <mergeCell ref="AM162:AO164"/>
    <mergeCell ref="AP162:AR164"/>
    <mergeCell ref="AS162:AV165"/>
    <mergeCell ref="AW162:AY165"/>
    <mergeCell ref="AC163:AI163"/>
    <mergeCell ref="AJ163:AL164"/>
    <mergeCell ref="B164:G164"/>
    <mergeCell ref="H164:M164"/>
    <mergeCell ref="N164:S164"/>
    <mergeCell ref="T164:V164"/>
    <mergeCell ref="W164:Y164"/>
    <mergeCell ref="Z164:AB164"/>
    <mergeCell ref="AC164:AE164"/>
    <mergeCell ref="AF164:AG164"/>
    <mergeCell ref="AH164:A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O165"/>
    <mergeCell ref="AP165:AR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O166"/>
    <mergeCell ref="AP166:AR166"/>
    <mergeCell ref="AS166:AV166"/>
    <mergeCell ref="AW166:AY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O167"/>
    <mergeCell ref="AP167:AR167"/>
    <mergeCell ref="AS167:AV167"/>
    <mergeCell ref="AW167:AY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O168"/>
    <mergeCell ref="AP168:AR168"/>
    <mergeCell ref="AS168:AV168"/>
    <mergeCell ref="AW168:AY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O169"/>
    <mergeCell ref="AP169:AR169"/>
    <mergeCell ref="AS169:AV169"/>
    <mergeCell ref="AW169:AY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O170"/>
    <mergeCell ref="AP170:AR170"/>
    <mergeCell ref="AS170:AV170"/>
    <mergeCell ref="AW170:AY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O171"/>
    <mergeCell ref="AP171:AR171"/>
    <mergeCell ref="AS171:AV171"/>
    <mergeCell ref="AW171:AY1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2890625" defaultRowHeight="10.5" zeroHeight="false" outlineLevelRow="0" outlineLevelCol="0"/>
  <cols>
    <col collapsed="false" customWidth="true" hidden="false" outlineLevel="0" max="1" min="1" style="84" width="12.15"/>
    <col collapsed="false" customWidth="true" hidden="false" outlineLevel="0" max="2" min="2" style="84" width="44.82"/>
    <col collapsed="false" customWidth="false" hidden="false" outlineLevel="0" max="8" min="3" style="84" width="9.32"/>
    <col collapsed="false" customWidth="false" hidden="false" outlineLevel="0" max="9" min="9" style="85" width="9.32"/>
    <col collapsed="false" customWidth="true" hidden="false" outlineLevel="0" max="12" min="12" style="0" width="11.32"/>
    <col collapsed="false" customWidth="true" hidden="false" outlineLevel="0" max="13" min="13" style="0" width="9.82"/>
    <col collapsed="false" customWidth="true" hidden="false" outlineLevel="0" max="14" min="14" style="0" width="11.65"/>
    <col collapsed="false" customWidth="true" hidden="false" outlineLevel="0" max="16" min="15" style="0" width="9.15"/>
    <col collapsed="false" customWidth="false" hidden="false" outlineLevel="0" max="19" min="17" style="84" width="9.32"/>
    <col collapsed="false" customWidth="true" hidden="false" outlineLevel="0" max="20" min="20" style="0" width="8.49"/>
    <col collapsed="false" customWidth="true" hidden="false" outlineLevel="0" max="21" min="21" style="0" width="9.99"/>
    <col collapsed="false" customWidth="true" hidden="false" outlineLevel="0" max="22" min="22" style="0" width="10.5"/>
    <col collapsed="false" customWidth="true" hidden="false" outlineLevel="0" max="23" min="23" style="0" width="8.32"/>
    <col collapsed="false" customWidth="true" hidden="false" outlineLevel="0" max="24" min="24" style="0" width="9.99"/>
    <col collapsed="false" customWidth="true" hidden="false" outlineLevel="0" max="25" min="25" style="0" width="8.99"/>
    <col collapsed="false" customWidth="true" hidden="false" outlineLevel="0" max="28" min="28" style="0" width="9.15"/>
    <col collapsed="false" customWidth="true" hidden="false" outlineLevel="0" max="29" min="29" style="0" width="8.99"/>
    <col collapsed="false" customWidth="true" hidden="false" outlineLevel="0" max="30" min="30" style="0" width="9.99"/>
  </cols>
  <sheetData>
    <row r="1" customFormat="false" ht="10.5" hidden="false" customHeight="true" outlineLevel="0" collapsed="false">
      <c r="A1" s="86" t="s">
        <v>17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</row>
    <row r="2" customFormat="false" ht="10.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</row>
    <row r="3" customFormat="false" ht="19.5" hidden="false" customHeight="true" outlineLevel="0" collapsed="false">
      <c r="A3" s="87" t="s">
        <v>179</v>
      </c>
      <c r="B3" s="88" t="s">
        <v>180</v>
      </c>
      <c r="C3" s="88" t="s">
        <v>181</v>
      </c>
      <c r="D3" s="88"/>
      <c r="E3" s="88"/>
      <c r="F3" s="88"/>
      <c r="G3" s="88"/>
      <c r="H3" s="89" t="s">
        <v>182</v>
      </c>
      <c r="I3" s="88" t="s">
        <v>183</v>
      </c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90" t="s">
        <v>184</v>
      </c>
      <c r="V3" s="90"/>
      <c r="W3" s="90"/>
      <c r="X3" s="90"/>
      <c r="Y3" s="90"/>
      <c r="Z3" s="90"/>
      <c r="AA3" s="90"/>
      <c r="AB3" s="90"/>
      <c r="AC3" s="90"/>
      <c r="AD3" s="90"/>
    </row>
    <row r="4" customFormat="false" ht="39.75" hidden="false" customHeight="true" outlineLevel="0" collapsed="false">
      <c r="A4" s="87"/>
      <c r="B4" s="88"/>
      <c r="C4" s="88"/>
      <c r="D4" s="88"/>
      <c r="E4" s="88"/>
      <c r="F4" s="88"/>
      <c r="G4" s="88"/>
      <c r="H4" s="89"/>
      <c r="I4" s="91" t="s">
        <v>185</v>
      </c>
      <c r="J4" s="90" t="s">
        <v>186</v>
      </c>
      <c r="K4" s="90"/>
      <c r="L4" s="90"/>
      <c r="M4" s="90"/>
      <c r="N4" s="90"/>
      <c r="O4" s="90"/>
      <c r="P4" s="90"/>
      <c r="Q4" s="92" t="s">
        <v>187</v>
      </c>
      <c r="R4" s="92"/>
      <c r="S4" s="92"/>
      <c r="T4" s="93" t="s">
        <v>156</v>
      </c>
      <c r="U4" s="90"/>
      <c r="V4" s="90"/>
      <c r="W4" s="90"/>
      <c r="X4" s="90"/>
      <c r="Y4" s="90"/>
      <c r="Z4" s="90"/>
      <c r="AA4" s="90"/>
      <c r="AB4" s="90"/>
      <c r="AC4" s="90"/>
      <c r="AD4" s="90"/>
    </row>
    <row r="5" customFormat="false" ht="21" hidden="false" customHeight="true" outlineLevel="0" collapsed="false">
      <c r="A5" s="87"/>
      <c r="B5" s="88"/>
      <c r="C5" s="88"/>
      <c r="D5" s="88"/>
      <c r="E5" s="88"/>
      <c r="F5" s="88"/>
      <c r="G5" s="88"/>
      <c r="H5" s="89"/>
      <c r="I5" s="91"/>
      <c r="J5" s="94" t="s">
        <v>188</v>
      </c>
      <c r="K5" s="95" t="s">
        <v>189</v>
      </c>
      <c r="L5" s="95"/>
      <c r="M5" s="95"/>
      <c r="N5" s="95"/>
      <c r="O5" s="96" t="s">
        <v>190</v>
      </c>
      <c r="P5" s="96"/>
      <c r="Q5" s="92"/>
      <c r="R5" s="92"/>
      <c r="S5" s="92"/>
      <c r="T5" s="93"/>
      <c r="U5" s="97" t="s">
        <v>191</v>
      </c>
      <c r="V5" s="97"/>
      <c r="W5" s="97" t="s">
        <v>192</v>
      </c>
      <c r="X5" s="97"/>
      <c r="Y5" s="97"/>
      <c r="Z5" s="97"/>
      <c r="AA5" s="97" t="s">
        <v>193</v>
      </c>
      <c r="AB5" s="97"/>
      <c r="AC5" s="97"/>
      <c r="AD5" s="97"/>
    </row>
    <row r="6" customFormat="false" ht="148.5" hidden="false" customHeight="false" outlineLevel="0" collapsed="false">
      <c r="A6" s="87"/>
      <c r="B6" s="88"/>
      <c r="C6" s="98" t="s">
        <v>194</v>
      </c>
      <c r="D6" s="99" t="s">
        <v>195</v>
      </c>
      <c r="E6" s="100" t="s">
        <v>196</v>
      </c>
      <c r="F6" s="100" t="s">
        <v>197</v>
      </c>
      <c r="G6" s="101" t="s">
        <v>198</v>
      </c>
      <c r="H6" s="89"/>
      <c r="I6" s="91"/>
      <c r="J6" s="94"/>
      <c r="K6" s="102" t="s">
        <v>199</v>
      </c>
      <c r="L6" s="103" t="s">
        <v>200</v>
      </c>
      <c r="M6" s="104" t="s">
        <v>201</v>
      </c>
      <c r="N6" s="104" t="s">
        <v>197</v>
      </c>
      <c r="O6" s="98" t="s">
        <v>202</v>
      </c>
      <c r="P6" s="101" t="s">
        <v>203</v>
      </c>
      <c r="Q6" s="89" t="s">
        <v>204</v>
      </c>
      <c r="R6" s="105" t="s">
        <v>205</v>
      </c>
      <c r="S6" s="106" t="s">
        <v>206</v>
      </c>
      <c r="T6" s="93"/>
      <c r="U6" s="107" t="s">
        <v>207</v>
      </c>
      <c r="V6" s="108" t="s">
        <v>208</v>
      </c>
      <c r="W6" s="109" t="s">
        <v>209</v>
      </c>
      <c r="X6" s="110" t="s">
        <v>210</v>
      </c>
      <c r="Y6" s="111" t="s">
        <v>211</v>
      </c>
      <c r="Z6" s="112" t="s">
        <v>212</v>
      </c>
      <c r="AA6" s="113" t="s">
        <v>213</v>
      </c>
      <c r="AB6" s="110" t="s">
        <v>214</v>
      </c>
      <c r="AC6" s="111" t="s">
        <v>215</v>
      </c>
      <c r="AD6" s="114" t="s">
        <v>216</v>
      </c>
    </row>
    <row r="7" customFormat="false" ht="12.75" hidden="false" customHeight="false" outlineLevel="0" collapsed="false">
      <c r="A7" s="115" t="n">
        <v>1</v>
      </c>
      <c r="B7" s="116" t="n">
        <v>2</v>
      </c>
      <c r="C7" s="117" t="n">
        <v>3</v>
      </c>
      <c r="D7" s="118" t="n">
        <v>4</v>
      </c>
      <c r="E7" s="118" t="n">
        <v>5</v>
      </c>
      <c r="F7" s="118" t="n">
        <v>6</v>
      </c>
      <c r="G7" s="119" t="n">
        <v>7</v>
      </c>
      <c r="H7" s="116" t="n">
        <v>8</v>
      </c>
      <c r="I7" s="120" t="n">
        <v>9</v>
      </c>
      <c r="J7" s="120" t="n">
        <v>10</v>
      </c>
      <c r="K7" s="121" t="n">
        <v>11</v>
      </c>
      <c r="L7" s="116" t="n">
        <v>12</v>
      </c>
      <c r="M7" s="120" t="n">
        <v>13</v>
      </c>
      <c r="N7" s="120" t="n">
        <v>14</v>
      </c>
      <c r="O7" s="122" t="n">
        <v>15</v>
      </c>
      <c r="P7" s="119" t="n">
        <v>16</v>
      </c>
      <c r="Q7" s="122" t="n">
        <v>17</v>
      </c>
      <c r="R7" s="123" t="n">
        <v>18</v>
      </c>
      <c r="S7" s="119" t="n">
        <v>19</v>
      </c>
      <c r="T7" s="115" t="n">
        <v>20</v>
      </c>
      <c r="U7" s="124" t="n">
        <v>21</v>
      </c>
      <c r="V7" s="120" t="n">
        <v>22</v>
      </c>
      <c r="W7" s="125" t="n">
        <v>23</v>
      </c>
      <c r="X7" s="126" t="n">
        <v>24</v>
      </c>
      <c r="Y7" s="126" t="n">
        <v>25</v>
      </c>
      <c r="Z7" s="119" t="n">
        <v>26</v>
      </c>
      <c r="AA7" s="127" t="n">
        <v>27</v>
      </c>
      <c r="AB7" s="128" t="n">
        <v>28</v>
      </c>
      <c r="AC7" s="128" t="n">
        <v>29</v>
      </c>
      <c r="AD7" s="129" t="n">
        <v>30</v>
      </c>
    </row>
    <row r="8" customFormat="false" ht="66.75" hidden="false" customHeight="true" outlineLevel="0" collapsed="false">
      <c r="A8" s="130"/>
      <c r="B8" s="131" t="s">
        <v>217</v>
      </c>
      <c r="C8" s="132" t="n">
        <v>14</v>
      </c>
      <c r="D8" s="133"/>
      <c r="E8" s="133" t="n">
        <v>25</v>
      </c>
      <c r="F8" s="134" t="s">
        <v>218</v>
      </c>
      <c r="G8" s="135" t="n">
        <v>16</v>
      </c>
      <c r="H8" s="136" t="n">
        <v>4428</v>
      </c>
      <c r="I8" s="137" t="n">
        <v>314</v>
      </c>
      <c r="J8" s="138" t="n">
        <v>2926</v>
      </c>
      <c r="K8" s="139" t="n">
        <v>2030</v>
      </c>
      <c r="L8" s="140" t="n">
        <v>1632</v>
      </c>
      <c r="M8" s="141" t="n">
        <v>1202</v>
      </c>
      <c r="N8" s="142" t="str">
        <f aca="false">N9</f>
        <v>32*/60</v>
      </c>
      <c r="O8" s="143" t="n">
        <v>324</v>
      </c>
      <c r="P8" s="144" t="n">
        <v>468</v>
      </c>
      <c r="Q8" s="132" t="n">
        <v>76</v>
      </c>
      <c r="R8" s="134" t="n">
        <v>26</v>
      </c>
      <c r="S8" s="145" t="n">
        <v>78</v>
      </c>
      <c r="T8" s="146" t="n">
        <f aca="false">T62</f>
        <v>216</v>
      </c>
      <c r="U8" s="147" t="n">
        <v>612</v>
      </c>
      <c r="V8" s="148" t="n">
        <v>792</v>
      </c>
      <c r="W8" s="149" t="n">
        <v>98</v>
      </c>
      <c r="X8" s="147" t="n">
        <v>478</v>
      </c>
      <c r="Y8" s="150" t="n">
        <v>68</v>
      </c>
      <c r="Z8" s="138" t="n">
        <v>328</v>
      </c>
      <c r="AA8" s="149" t="n">
        <v>98</v>
      </c>
      <c r="AB8" s="147" t="n">
        <v>514</v>
      </c>
      <c r="AC8" s="150" t="n">
        <v>50</v>
      </c>
      <c r="AD8" s="138" t="n">
        <v>202</v>
      </c>
      <c r="AF8" s="151"/>
      <c r="AH8" s="151"/>
    </row>
    <row r="9" customFormat="false" ht="44.25" hidden="false" customHeight="true" outlineLevel="0" collapsed="false">
      <c r="A9" s="152"/>
      <c r="B9" s="153" t="s">
        <v>219</v>
      </c>
      <c r="C9" s="154"/>
      <c r="D9" s="155"/>
      <c r="E9" s="155"/>
      <c r="F9" s="156"/>
      <c r="G9" s="157"/>
      <c r="H9" s="158" t="n">
        <v>3240</v>
      </c>
      <c r="I9" s="159" t="n">
        <v>314</v>
      </c>
      <c r="J9" s="160" t="n">
        <v>2926</v>
      </c>
      <c r="K9" s="161" t="n">
        <v>2030</v>
      </c>
      <c r="L9" s="162" t="n">
        <v>1632</v>
      </c>
      <c r="M9" s="163" t="n">
        <v>1202</v>
      </c>
      <c r="N9" s="164" t="s">
        <v>220</v>
      </c>
      <c r="O9" s="165"/>
      <c r="P9" s="166"/>
      <c r="Q9" s="167"/>
      <c r="R9" s="168"/>
      <c r="S9" s="169"/>
      <c r="T9" s="170"/>
      <c r="U9" s="140" t="n">
        <v>612</v>
      </c>
      <c r="V9" s="148" t="n">
        <v>792</v>
      </c>
      <c r="W9" s="149" t="n">
        <v>98</v>
      </c>
      <c r="X9" s="147" t="n">
        <v>478</v>
      </c>
      <c r="Y9" s="150" t="n">
        <v>68</v>
      </c>
      <c r="Z9" s="138" t="n">
        <v>328</v>
      </c>
      <c r="AA9" s="149" t="n">
        <v>98</v>
      </c>
      <c r="AB9" s="147" t="n">
        <v>514</v>
      </c>
      <c r="AC9" s="147" t="n">
        <v>50</v>
      </c>
      <c r="AD9" s="138" t="n">
        <v>202</v>
      </c>
      <c r="AF9" s="151"/>
      <c r="AH9" s="151"/>
    </row>
    <row r="10" customFormat="false" ht="16.5" hidden="false" customHeight="true" outlineLevel="0" collapsed="false">
      <c r="A10" s="171" t="s">
        <v>221</v>
      </c>
      <c r="B10" s="172" t="s">
        <v>222</v>
      </c>
      <c r="C10" s="173" t="n">
        <v>4</v>
      </c>
      <c r="D10" s="174"/>
      <c r="E10" s="175" t="n">
        <v>8</v>
      </c>
      <c r="F10" s="175" t="s">
        <v>223</v>
      </c>
      <c r="G10" s="146" t="n">
        <v>2</v>
      </c>
      <c r="H10" s="164" t="n">
        <f aca="false">H11+H12+H13+H14+H15+H16+H17+H18+H19+H20+H21+H22+H23+H24+H25</f>
        <v>1476</v>
      </c>
      <c r="I10" s="176"/>
      <c r="J10" s="177" t="n">
        <f aca="false">J11+J12+J13+J14+J15+J16+J17+J18+J19+J20+J21+J22+J23+J24+J25</f>
        <v>1404</v>
      </c>
      <c r="K10" s="161" t="n">
        <f aca="false">K11+K12+K13+K14+K15+K16+K17+K18+K19+K20+K21+K22+K23+K24</f>
        <v>721</v>
      </c>
      <c r="L10" s="178" t="n">
        <f aca="false">L11+L12+L13+L14+L15+L16+L17+L18+L19+L20+L21+L22+L23+L24</f>
        <v>651</v>
      </c>
      <c r="M10" s="179" t="n">
        <f aca="false">M11+M12+M13+M14+M15+M16+M17+M18+M19+M20+M21+M22+M23+M24</f>
        <v>721</v>
      </c>
      <c r="N10" s="180" t="s">
        <v>224</v>
      </c>
      <c r="O10" s="181"/>
      <c r="P10" s="164"/>
      <c r="Q10" s="182" t="n">
        <f aca="false">Q11+Q12+Q13+Q14+Q15+Q16+Q17+Q18+Q19+Q20+Q21+Q22+Q23+Q24+Q25</f>
        <v>40</v>
      </c>
      <c r="R10" s="182" t="n">
        <f aca="false">R11+R12+R13+R14+R15+R16+R17+R18+R19+R20+R21+R22+R23+R24+R25</f>
        <v>8</v>
      </c>
      <c r="S10" s="182" t="n">
        <f aca="false">S11+S12+S13+S14+S15+S16+S17+S18+S19+S20+S21+S22+S23+S24+S25</f>
        <v>24</v>
      </c>
      <c r="T10" s="137"/>
      <c r="U10" s="183" t="n">
        <v>612</v>
      </c>
      <c r="V10" s="184" t="n">
        <v>792</v>
      </c>
      <c r="W10" s="185"/>
      <c r="X10" s="186"/>
      <c r="Y10" s="175"/>
      <c r="Z10" s="164"/>
      <c r="AA10" s="181"/>
      <c r="AB10" s="186"/>
      <c r="AC10" s="175"/>
      <c r="AD10" s="187"/>
    </row>
    <row r="11" customFormat="false" ht="16.5" hidden="false" customHeight="true" outlineLevel="0" collapsed="false">
      <c r="A11" s="188" t="s">
        <v>225</v>
      </c>
      <c r="B11" s="189" t="s">
        <v>226</v>
      </c>
      <c r="C11" s="190" t="n">
        <v>2</v>
      </c>
      <c r="D11" s="191"/>
      <c r="E11" s="192"/>
      <c r="F11" s="192"/>
      <c r="G11" s="193"/>
      <c r="H11" s="194" t="n">
        <v>72</v>
      </c>
      <c r="I11" s="195"/>
      <c r="J11" s="194" t="n">
        <v>54</v>
      </c>
      <c r="K11" s="196" t="n">
        <f aca="false">M11</f>
        <v>36</v>
      </c>
      <c r="L11" s="197" t="n">
        <f aca="false">J11-M11</f>
        <v>18</v>
      </c>
      <c r="M11" s="198" t="n">
        <v>36</v>
      </c>
      <c r="N11" s="199"/>
      <c r="O11" s="200"/>
      <c r="P11" s="201"/>
      <c r="Q11" s="202" t="n">
        <v>10</v>
      </c>
      <c r="R11" s="202" t="n">
        <v>2</v>
      </c>
      <c r="S11" s="202" t="n">
        <v>6</v>
      </c>
      <c r="T11" s="203"/>
      <c r="U11" s="204" t="n">
        <v>34</v>
      </c>
      <c r="V11" s="205" t="n">
        <v>20</v>
      </c>
      <c r="W11" s="206"/>
      <c r="X11" s="207"/>
      <c r="Y11" s="208"/>
      <c r="Z11" s="209"/>
      <c r="AA11" s="210"/>
      <c r="AB11" s="207"/>
      <c r="AC11" s="208"/>
      <c r="AD11" s="211"/>
    </row>
    <row r="12" customFormat="false" ht="15" hidden="false" customHeight="true" outlineLevel="0" collapsed="false">
      <c r="A12" s="212" t="s">
        <v>227</v>
      </c>
      <c r="B12" s="213" t="s">
        <v>228</v>
      </c>
      <c r="C12" s="214"/>
      <c r="D12" s="215"/>
      <c r="E12" s="216" t="n">
        <v>2</v>
      </c>
      <c r="F12" s="216"/>
      <c r="G12" s="217"/>
      <c r="H12" s="194" t="n">
        <v>108</v>
      </c>
      <c r="I12" s="218"/>
      <c r="J12" s="194" t="n">
        <v>108</v>
      </c>
      <c r="K12" s="219" t="n">
        <v>97</v>
      </c>
      <c r="L12" s="197" t="n">
        <v>11</v>
      </c>
      <c r="M12" s="220" t="n">
        <v>97</v>
      </c>
      <c r="N12" s="221"/>
      <c r="O12" s="222"/>
      <c r="P12" s="223"/>
      <c r="Q12" s="224"/>
      <c r="R12" s="195"/>
      <c r="S12" s="202"/>
      <c r="T12" s="225"/>
      <c r="U12" s="226" t="n">
        <v>42</v>
      </c>
      <c r="V12" s="227" t="n">
        <v>66</v>
      </c>
      <c r="W12" s="228"/>
      <c r="X12" s="207"/>
      <c r="Y12" s="208"/>
      <c r="Z12" s="209"/>
      <c r="AA12" s="210"/>
      <c r="AB12" s="207"/>
      <c r="AC12" s="208"/>
      <c r="AD12" s="211"/>
    </row>
    <row r="13" customFormat="false" ht="15.75" hidden="false" customHeight="true" outlineLevel="0" collapsed="false">
      <c r="A13" s="212" t="s">
        <v>229</v>
      </c>
      <c r="B13" s="213" t="s">
        <v>230</v>
      </c>
      <c r="C13" s="229"/>
      <c r="D13" s="230"/>
      <c r="E13" s="231" t="n">
        <v>2</v>
      </c>
      <c r="F13" s="231"/>
      <c r="G13" s="232"/>
      <c r="H13" s="233" t="n">
        <f aca="false">J13+Q13+R13+S13</f>
        <v>136</v>
      </c>
      <c r="I13" s="234"/>
      <c r="J13" s="233" t="n">
        <f aca="false">U13+V13+X13+Z13+AB13+AD13</f>
        <v>136</v>
      </c>
      <c r="K13" s="219" t="n">
        <f aca="false">M13</f>
        <v>16</v>
      </c>
      <c r="L13" s="235" t="n">
        <v>120</v>
      </c>
      <c r="M13" s="220" t="n">
        <v>16</v>
      </c>
      <c r="N13" s="236"/>
      <c r="O13" s="237"/>
      <c r="P13" s="238"/>
      <c r="Q13" s="239"/>
      <c r="R13" s="239"/>
      <c r="S13" s="239"/>
      <c r="T13" s="240"/>
      <c r="U13" s="226" t="n">
        <v>68</v>
      </c>
      <c r="V13" s="227" t="n">
        <v>68</v>
      </c>
      <c r="W13" s="228"/>
      <c r="X13" s="207"/>
      <c r="Y13" s="208"/>
      <c r="Z13" s="209"/>
      <c r="AA13" s="210"/>
      <c r="AB13" s="207"/>
      <c r="AC13" s="208"/>
      <c r="AD13" s="211"/>
    </row>
    <row r="14" customFormat="false" ht="16.5" hidden="false" customHeight="true" outlineLevel="0" collapsed="false">
      <c r="A14" s="212" t="s">
        <v>231</v>
      </c>
      <c r="B14" s="241" t="s">
        <v>232</v>
      </c>
      <c r="C14" s="229"/>
      <c r="D14" s="230"/>
      <c r="E14" s="231" t="n">
        <v>2</v>
      </c>
      <c r="F14" s="231"/>
      <c r="G14" s="232"/>
      <c r="H14" s="233" t="n">
        <f aca="false">J14+Q14+R14+S14</f>
        <v>72</v>
      </c>
      <c r="I14" s="234"/>
      <c r="J14" s="233" t="n">
        <f aca="false">U14+V14+X14+Z14+AB14+AD14</f>
        <v>72</v>
      </c>
      <c r="K14" s="219" t="n">
        <f aca="false">M14</f>
        <v>34</v>
      </c>
      <c r="L14" s="235" t="n">
        <f aca="false">J14-M14</f>
        <v>38</v>
      </c>
      <c r="M14" s="220" t="n">
        <v>34</v>
      </c>
      <c r="N14" s="236"/>
      <c r="O14" s="237"/>
      <c r="P14" s="238"/>
      <c r="Q14" s="239"/>
      <c r="R14" s="239"/>
      <c r="S14" s="239"/>
      <c r="T14" s="240"/>
      <c r="U14" s="226" t="n">
        <v>34</v>
      </c>
      <c r="V14" s="227" t="n">
        <v>38</v>
      </c>
      <c r="W14" s="228"/>
      <c r="X14" s="207"/>
      <c r="Y14" s="208"/>
      <c r="Z14" s="209"/>
      <c r="AA14" s="210"/>
      <c r="AB14" s="207"/>
      <c r="AC14" s="208"/>
      <c r="AD14" s="211"/>
    </row>
    <row r="15" customFormat="false" ht="17.25" hidden="false" customHeight="true" outlineLevel="0" collapsed="false">
      <c r="A15" s="212" t="s">
        <v>233</v>
      </c>
      <c r="B15" s="213" t="s">
        <v>234</v>
      </c>
      <c r="C15" s="229"/>
      <c r="D15" s="230"/>
      <c r="E15" s="231" t="n">
        <v>2</v>
      </c>
      <c r="F15" s="231"/>
      <c r="G15" s="232"/>
      <c r="H15" s="233" t="n">
        <f aca="false">J15+Q15+R15+S15</f>
        <v>72</v>
      </c>
      <c r="I15" s="234"/>
      <c r="J15" s="233" t="n">
        <f aca="false">U15+V15+X15+Z15+AB15+AD15</f>
        <v>72</v>
      </c>
      <c r="K15" s="219" t="n">
        <f aca="false">M15</f>
        <v>34</v>
      </c>
      <c r="L15" s="235" t="n">
        <v>38</v>
      </c>
      <c r="M15" s="242" t="n">
        <v>34</v>
      </c>
      <c r="N15" s="236"/>
      <c r="O15" s="237"/>
      <c r="P15" s="238"/>
      <c r="Q15" s="243"/>
      <c r="R15" s="244"/>
      <c r="S15" s="239"/>
      <c r="T15" s="240"/>
      <c r="U15" s="226" t="n">
        <v>34</v>
      </c>
      <c r="V15" s="227" t="n">
        <v>38</v>
      </c>
      <c r="W15" s="228"/>
      <c r="X15" s="207"/>
      <c r="Y15" s="208"/>
      <c r="Z15" s="209"/>
      <c r="AA15" s="210"/>
      <c r="AB15" s="207"/>
      <c r="AC15" s="208"/>
      <c r="AD15" s="211"/>
    </row>
    <row r="16" customFormat="false" ht="16.5" hidden="false" customHeight="true" outlineLevel="0" collapsed="false">
      <c r="A16" s="212" t="s">
        <v>235</v>
      </c>
      <c r="B16" s="213" t="s">
        <v>236</v>
      </c>
      <c r="C16" s="229"/>
      <c r="D16" s="230"/>
      <c r="E16" s="231" t="n">
        <v>2</v>
      </c>
      <c r="F16" s="231"/>
      <c r="G16" s="232"/>
      <c r="H16" s="233" t="n">
        <f aca="false">J16+Q16+R16+S16</f>
        <v>72</v>
      </c>
      <c r="I16" s="234"/>
      <c r="J16" s="233" t="n">
        <f aca="false">U16+V16+X16+Z16+AB16+AD16</f>
        <v>72</v>
      </c>
      <c r="K16" s="219" t="n">
        <f aca="false">M16</f>
        <v>70</v>
      </c>
      <c r="L16" s="235" t="n">
        <f aca="false">J16-M16</f>
        <v>2</v>
      </c>
      <c r="M16" s="220" t="n">
        <v>70</v>
      </c>
      <c r="N16" s="236"/>
      <c r="O16" s="237"/>
      <c r="P16" s="238"/>
      <c r="Q16" s="243"/>
      <c r="R16" s="244"/>
      <c r="S16" s="239"/>
      <c r="T16" s="240"/>
      <c r="U16" s="226" t="n">
        <v>34</v>
      </c>
      <c r="V16" s="227" t="n">
        <v>38</v>
      </c>
      <c r="W16" s="228"/>
      <c r="X16" s="207"/>
      <c r="Y16" s="208"/>
      <c r="Z16" s="209"/>
      <c r="AA16" s="210"/>
      <c r="AB16" s="207"/>
      <c r="AC16" s="208"/>
      <c r="AD16" s="211"/>
    </row>
    <row r="17" customFormat="false" ht="14.25" hidden="false" customHeight="true" outlineLevel="0" collapsed="false">
      <c r="A17" s="212" t="s">
        <v>237</v>
      </c>
      <c r="B17" s="213" t="s">
        <v>238</v>
      </c>
      <c r="C17" s="214" t="n">
        <v>2</v>
      </c>
      <c r="D17" s="215"/>
      <c r="E17" s="216"/>
      <c r="F17" s="216"/>
      <c r="G17" s="217" t="n">
        <v>1</v>
      </c>
      <c r="H17" s="194" t="n">
        <v>340</v>
      </c>
      <c r="I17" s="218"/>
      <c r="J17" s="194" t="n">
        <v>322</v>
      </c>
      <c r="K17" s="219" t="n">
        <v>128</v>
      </c>
      <c r="L17" s="197" t="n">
        <v>194</v>
      </c>
      <c r="M17" s="198" t="n">
        <v>128</v>
      </c>
      <c r="N17" s="221"/>
      <c r="O17" s="222"/>
      <c r="P17" s="223"/>
      <c r="Q17" s="224" t="n">
        <v>10</v>
      </c>
      <c r="R17" s="195" t="n">
        <v>2</v>
      </c>
      <c r="S17" s="202" t="n">
        <v>6</v>
      </c>
      <c r="T17" s="225"/>
      <c r="U17" s="245" t="n">
        <v>162</v>
      </c>
      <c r="V17" s="227" t="n">
        <v>160</v>
      </c>
      <c r="W17" s="246"/>
      <c r="X17" s="207"/>
      <c r="Y17" s="208"/>
      <c r="Z17" s="209"/>
      <c r="AA17" s="210"/>
      <c r="AB17" s="207"/>
      <c r="AC17" s="208"/>
      <c r="AD17" s="211"/>
    </row>
    <row r="18" customFormat="false" ht="14.25" hidden="false" customHeight="true" outlineLevel="0" collapsed="false">
      <c r="A18" s="212" t="s">
        <v>239</v>
      </c>
      <c r="B18" s="213" t="s">
        <v>240</v>
      </c>
      <c r="C18" s="229" t="n">
        <v>2</v>
      </c>
      <c r="D18" s="230"/>
      <c r="E18" s="247"/>
      <c r="F18" s="248"/>
      <c r="G18" s="249"/>
      <c r="H18" s="233" t="n">
        <f aca="false">J18+Q18+R18+S18</f>
        <v>108</v>
      </c>
      <c r="I18" s="234"/>
      <c r="J18" s="233" t="n">
        <f aca="false">U18+V18+X18+Z18+AB18+AD18</f>
        <v>90</v>
      </c>
      <c r="K18" s="219" t="n">
        <f aca="false">M18</f>
        <v>80</v>
      </c>
      <c r="L18" s="235" t="n">
        <f aca="false">J18-M18</f>
        <v>10</v>
      </c>
      <c r="M18" s="250" t="n">
        <v>80</v>
      </c>
      <c r="N18" s="251"/>
      <c r="O18" s="252"/>
      <c r="P18" s="238"/>
      <c r="Q18" s="253" t="n">
        <v>10</v>
      </c>
      <c r="R18" s="234" t="n">
        <v>2</v>
      </c>
      <c r="S18" s="254" t="n">
        <v>6</v>
      </c>
      <c r="T18" s="240"/>
      <c r="U18" s="255" t="n">
        <v>34</v>
      </c>
      <c r="V18" s="256" t="n">
        <v>56</v>
      </c>
      <c r="W18" s="246"/>
      <c r="X18" s="207"/>
      <c r="Y18" s="208"/>
      <c r="Z18" s="209"/>
      <c r="AA18" s="210"/>
      <c r="AB18" s="207"/>
      <c r="AC18" s="208"/>
      <c r="AD18" s="211"/>
    </row>
    <row r="19" customFormat="false" ht="15" hidden="false" customHeight="true" outlineLevel="0" collapsed="false">
      <c r="A19" s="212" t="s">
        <v>241</v>
      </c>
      <c r="B19" s="257" t="s">
        <v>242</v>
      </c>
      <c r="C19" s="258"/>
      <c r="D19" s="259" t="n">
        <v>1</v>
      </c>
      <c r="E19" s="260" t="n">
        <v>2</v>
      </c>
      <c r="F19" s="261"/>
      <c r="G19" s="262"/>
      <c r="H19" s="233" t="n">
        <f aca="false">J19+Q19+R19+S19</f>
        <v>72</v>
      </c>
      <c r="I19" s="263"/>
      <c r="J19" s="233" t="n">
        <f aca="false">U19+V19+X19+Z19+AB19+AD19</f>
        <v>72</v>
      </c>
      <c r="K19" s="219" t="n">
        <f aca="false">M19</f>
        <v>66</v>
      </c>
      <c r="L19" s="235" t="n">
        <v>6</v>
      </c>
      <c r="M19" s="198" t="n">
        <v>66</v>
      </c>
      <c r="N19" s="264"/>
      <c r="O19" s="265"/>
      <c r="P19" s="266"/>
      <c r="Q19" s="243"/>
      <c r="R19" s="244"/>
      <c r="S19" s="243"/>
      <c r="T19" s="267"/>
      <c r="U19" s="224" t="n">
        <v>34</v>
      </c>
      <c r="V19" s="268" t="n">
        <v>38</v>
      </c>
      <c r="W19" s="269"/>
      <c r="X19" s="207"/>
      <c r="Y19" s="208"/>
      <c r="Z19" s="209"/>
      <c r="AA19" s="270"/>
      <c r="AB19" s="207"/>
      <c r="AC19" s="208"/>
      <c r="AD19" s="211"/>
    </row>
    <row r="20" customFormat="false" ht="18.75" hidden="false" customHeight="true" outlineLevel="0" collapsed="false">
      <c r="A20" s="212" t="s">
        <v>243</v>
      </c>
      <c r="B20" s="241" t="s">
        <v>244</v>
      </c>
      <c r="C20" s="229"/>
      <c r="D20" s="230"/>
      <c r="E20" s="231" t="n">
        <v>2</v>
      </c>
      <c r="F20" s="231"/>
      <c r="G20" s="232"/>
      <c r="H20" s="233" t="n">
        <f aca="false">J20+Q20+R20+S20</f>
        <v>68</v>
      </c>
      <c r="I20" s="234"/>
      <c r="J20" s="233" t="n">
        <f aca="false">U20+V20+X20+Z20+AB20+AD20</f>
        <v>68</v>
      </c>
      <c r="K20" s="219" t="n">
        <f aca="false">M20</f>
        <v>46</v>
      </c>
      <c r="L20" s="235" t="n">
        <f aca="false">J20-M20</f>
        <v>22</v>
      </c>
      <c r="M20" s="250" t="n">
        <v>46</v>
      </c>
      <c r="N20" s="271"/>
      <c r="O20" s="252"/>
      <c r="P20" s="238"/>
      <c r="Q20" s="243"/>
      <c r="R20" s="243"/>
      <c r="S20" s="243"/>
      <c r="T20" s="240"/>
      <c r="U20" s="255" t="n">
        <v>34</v>
      </c>
      <c r="V20" s="272" t="n">
        <v>34</v>
      </c>
      <c r="W20" s="228"/>
      <c r="X20" s="207"/>
      <c r="Y20" s="208"/>
      <c r="Z20" s="209"/>
      <c r="AA20" s="270"/>
      <c r="AB20" s="207"/>
      <c r="AC20" s="208"/>
      <c r="AD20" s="211"/>
    </row>
    <row r="21" customFormat="false" ht="15" hidden="false" customHeight="true" outlineLevel="0" collapsed="false">
      <c r="A21" s="212" t="s">
        <v>245</v>
      </c>
      <c r="B21" s="213" t="s">
        <v>246</v>
      </c>
      <c r="C21" s="229" t="s">
        <v>140</v>
      </c>
      <c r="D21" s="230"/>
      <c r="E21" s="231" t="n">
        <v>2</v>
      </c>
      <c r="F21" s="231"/>
      <c r="G21" s="232"/>
      <c r="H21" s="233" t="n">
        <v>108</v>
      </c>
      <c r="I21" s="234"/>
      <c r="J21" s="233" t="n">
        <v>108</v>
      </c>
      <c r="K21" s="219" t="n">
        <v>14</v>
      </c>
      <c r="L21" s="235" t="n">
        <v>94</v>
      </c>
      <c r="M21" s="250" t="n">
        <v>14</v>
      </c>
      <c r="N21" s="271"/>
      <c r="O21" s="252"/>
      <c r="P21" s="238"/>
      <c r="Q21" s="253"/>
      <c r="R21" s="234"/>
      <c r="S21" s="253"/>
      <c r="T21" s="240"/>
      <c r="U21" s="255" t="n">
        <v>34</v>
      </c>
      <c r="V21" s="272" t="n">
        <v>74</v>
      </c>
      <c r="W21" s="228"/>
      <c r="X21" s="207"/>
      <c r="Y21" s="208"/>
      <c r="Z21" s="209"/>
      <c r="AA21" s="270"/>
      <c r="AB21" s="207"/>
      <c r="AC21" s="208"/>
      <c r="AD21" s="211"/>
    </row>
    <row r="22" customFormat="false" ht="14.25" hidden="false" customHeight="true" outlineLevel="0" collapsed="false">
      <c r="A22" s="212" t="s">
        <v>247</v>
      </c>
      <c r="B22" s="273" t="s">
        <v>248</v>
      </c>
      <c r="C22" s="274"/>
      <c r="D22" s="275"/>
      <c r="E22" s="276" t="n">
        <v>2</v>
      </c>
      <c r="F22" s="276"/>
      <c r="G22" s="277"/>
      <c r="H22" s="233" t="n">
        <v>72</v>
      </c>
      <c r="I22" s="278" t="n">
        <f aca="false">I23+I25</f>
        <v>0</v>
      </c>
      <c r="J22" s="233" t="n">
        <f aca="false">U22+V22+X22+Z22+AB22+AD22</f>
        <v>72</v>
      </c>
      <c r="K22" s="219" t="n">
        <f aca="false">M22</f>
        <v>38</v>
      </c>
      <c r="L22" s="235" t="n">
        <f aca="false">J22-M22</f>
        <v>34</v>
      </c>
      <c r="M22" s="198" t="n">
        <v>38</v>
      </c>
      <c r="N22" s="279"/>
      <c r="O22" s="280"/>
      <c r="P22" s="281"/>
      <c r="Q22" s="243"/>
      <c r="R22" s="244"/>
      <c r="S22" s="243"/>
      <c r="T22" s="282" t="n">
        <f aca="false">T23+T25</f>
        <v>0</v>
      </c>
      <c r="U22" s="224" t="n">
        <v>34</v>
      </c>
      <c r="V22" s="268" t="n">
        <v>38</v>
      </c>
      <c r="W22" s="283"/>
      <c r="X22" s="207"/>
      <c r="Y22" s="208"/>
      <c r="Z22" s="209"/>
      <c r="AA22" s="270"/>
      <c r="AB22" s="207"/>
      <c r="AC22" s="208"/>
      <c r="AD22" s="211"/>
    </row>
    <row r="23" customFormat="false" ht="15.75" hidden="false" customHeight="true" outlineLevel="0" collapsed="false">
      <c r="A23" s="284" t="s">
        <v>249</v>
      </c>
      <c r="B23" s="273" t="s">
        <v>250</v>
      </c>
      <c r="C23" s="274" t="n">
        <v>2</v>
      </c>
      <c r="D23" s="285"/>
      <c r="E23" s="276"/>
      <c r="F23" s="276"/>
      <c r="G23" s="277" t="n">
        <v>1</v>
      </c>
      <c r="H23" s="233" t="n">
        <v>144</v>
      </c>
      <c r="I23" s="286"/>
      <c r="J23" s="233" t="n">
        <v>126</v>
      </c>
      <c r="K23" s="219" t="n">
        <v>62</v>
      </c>
      <c r="L23" s="235" t="n">
        <v>64</v>
      </c>
      <c r="M23" s="287" t="n">
        <v>62</v>
      </c>
      <c r="N23" s="288"/>
      <c r="O23" s="289"/>
      <c r="P23" s="290"/>
      <c r="Q23" s="253" t="n">
        <v>10</v>
      </c>
      <c r="R23" s="234" t="n">
        <v>2</v>
      </c>
      <c r="S23" s="253" t="n">
        <v>6</v>
      </c>
      <c r="T23" s="291"/>
      <c r="U23" s="226" t="n">
        <v>34</v>
      </c>
      <c r="V23" s="292" t="n">
        <v>92</v>
      </c>
      <c r="W23" s="293"/>
      <c r="X23" s="207"/>
      <c r="Y23" s="208"/>
      <c r="Z23" s="209"/>
      <c r="AA23" s="270"/>
      <c r="AB23" s="207"/>
      <c r="AC23" s="208"/>
      <c r="AD23" s="211"/>
    </row>
    <row r="24" customFormat="false" ht="0.75" hidden="false" customHeight="true" outlineLevel="0" collapsed="false">
      <c r="A24" s="294"/>
      <c r="B24" s="273"/>
      <c r="C24" s="274"/>
      <c r="D24" s="285"/>
      <c r="E24" s="276"/>
      <c r="F24" s="276"/>
      <c r="G24" s="277"/>
      <c r="H24" s="233"/>
      <c r="I24" s="286"/>
      <c r="J24" s="233"/>
      <c r="K24" s="219"/>
      <c r="L24" s="235"/>
      <c r="M24" s="287"/>
      <c r="N24" s="288"/>
      <c r="O24" s="289"/>
      <c r="P24" s="290"/>
      <c r="Q24" s="295"/>
      <c r="R24" s="296"/>
      <c r="S24" s="295"/>
      <c r="T24" s="291"/>
      <c r="U24" s="226"/>
      <c r="V24" s="292"/>
      <c r="W24" s="297"/>
      <c r="X24" s="207"/>
      <c r="Y24" s="208"/>
      <c r="Z24" s="209"/>
      <c r="AA24" s="270"/>
      <c r="AB24" s="207"/>
      <c r="AC24" s="208"/>
      <c r="AD24" s="211"/>
    </row>
    <row r="25" customFormat="false" ht="16.5" hidden="false" customHeight="true" outlineLevel="0" collapsed="false">
      <c r="A25" s="298"/>
      <c r="B25" s="299" t="s">
        <v>251</v>
      </c>
      <c r="C25" s="300"/>
      <c r="D25" s="301"/>
      <c r="E25" s="302"/>
      <c r="F25" s="247" t="s">
        <v>252</v>
      </c>
      <c r="G25" s="303"/>
      <c r="H25" s="304" t="n">
        <f aca="false">I25+J25</f>
        <v>32</v>
      </c>
      <c r="I25" s="244"/>
      <c r="J25" s="305" t="n">
        <f aca="false">U25+V25</f>
        <v>32</v>
      </c>
      <c r="K25" s="306"/>
      <c r="L25" s="307"/>
      <c r="M25" s="307"/>
      <c r="N25" s="308" t="s">
        <v>224</v>
      </c>
      <c r="O25" s="309"/>
      <c r="P25" s="310"/>
      <c r="Q25" s="311"/>
      <c r="R25" s="296"/>
      <c r="S25" s="295"/>
      <c r="T25" s="312"/>
      <c r="U25" s="313"/>
      <c r="V25" s="314" t="n">
        <v>32</v>
      </c>
      <c r="W25" s="315"/>
      <c r="X25" s="316"/>
      <c r="Y25" s="317"/>
      <c r="Z25" s="318"/>
      <c r="AA25" s="319"/>
      <c r="AB25" s="316"/>
      <c r="AC25" s="317"/>
      <c r="AD25" s="320"/>
    </row>
    <row r="26" customFormat="false" ht="13.5" hidden="false" customHeight="false" outlineLevel="0" collapsed="false">
      <c r="A26" s="321" t="s">
        <v>253</v>
      </c>
      <c r="B26" s="322" t="s">
        <v>254</v>
      </c>
      <c r="C26" s="133" t="s">
        <v>140</v>
      </c>
      <c r="D26" s="133" t="s">
        <v>140</v>
      </c>
      <c r="E26" s="323" t="n">
        <v>5</v>
      </c>
      <c r="F26" s="134" t="s">
        <v>140</v>
      </c>
      <c r="G26" s="135" t="n">
        <v>5</v>
      </c>
      <c r="H26" s="324" t="n">
        <v>433</v>
      </c>
      <c r="I26" s="324" t="n">
        <v>37</v>
      </c>
      <c r="J26" s="325" t="n">
        <v>396</v>
      </c>
      <c r="K26" s="326" t="n">
        <v>228</v>
      </c>
      <c r="L26" s="327" t="n">
        <v>168</v>
      </c>
      <c r="M26" s="325" t="n">
        <v>228</v>
      </c>
      <c r="N26" s="328" t="n">
        <f aca="false">N27+N28+N29+N30+N32</f>
        <v>0</v>
      </c>
      <c r="O26" s="329" t="n">
        <f aca="false">O27+O28+O29+O30+O32</f>
        <v>0</v>
      </c>
      <c r="P26" s="328" t="n">
        <f aca="false">P27+P28+P29+P30+P32</f>
        <v>0</v>
      </c>
      <c r="Q26" s="330" t="s">
        <v>140</v>
      </c>
      <c r="R26" s="331" t="n">
        <f aca="false">R27+R28+R29+R30+R32</f>
        <v>0</v>
      </c>
      <c r="S26" s="324" t="n">
        <f aca="false">S27+S28+S29+S30+S32</f>
        <v>0</v>
      </c>
      <c r="T26" s="328" t="n">
        <f aca="false">T27+T28+T29+T30+T32</f>
        <v>0</v>
      </c>
      <c r="U26" s="325" t="n">
        <f aca="false">U27+U28+U29+U30+U32</f>
        <v>0</v>
      </c>
      <c r="V26" s="332" t="n">
        <f aca="false">V27+V28+V29+V30+V32</f>
        <v>0</v>
      </c>
      <c r="W26" s="329" t="n">
        <v>17</v>
      </c>
      <c r="X26" s="325" t="n">
        <v>146</v>
      </c>
      <c r="Y26" s="333" t="n">
        <v>10</v>
      </c>
      <c r="Z26" s="328" t="n">
        <v>98</v>
      </c>
      <c r="AA26" s="329" t="n">
        <v>6</v>
      </c>
      <c r="AB26" s="325" t="n">
        <f aca="false">AB27+AB28+AB29+AB30+AB32</f>
        <v>130</v>
      </c>
      <c r="AC26" s="333" t="n">
        <v>4</v>
      </c>
      <c r="AD26" s="328" t="n">
        <f aca="false">AD27+AD28+AD29+AD30+AD32</f>
        <v>22</v>
      </c>
      <c r="AF26" s="151"/>
    </row>
    <row r="27" customFormat="false" ht="12.75" hidden="false" customHeight="true" outlineLevel="0" collapsed="false">
      <c r="A27" s="334" t="s">
        <v>255</v>
      </c>
      <c r="B27" s="335" t="s">
        <v>256</v>
      </c>
      <c r="C27" s="336"/>
      <c r="D27" s="336"/>
      <c r="E27" s="337" t="n">
        <v>3</v>
      </c>
      <c r="F27" s="338"/>
      <c r="G27" s="339"/>
      <c r="H27" s="340" t="n">
        <f aca="false">I27+J27+Q27+R27+S27</f>
        <v>35</v>
      </c>
      <c r="I27" s="341" t="n">
        <v>3</v>
      </c>
      <c r="J27" s="342" t="n">
        <v>32</v>
      </c>
      <c r="K27" s="343" t="n">
        <f aca="false">M27</f>
        <v>18</v>
      </c>
      <c r="L27" s="344" t="n">
        <v>14</v>
      </c>
      <c r="M27" s="345" t="n">
        <v>18</v>
      </c>
      <c r="N27" s="346"/>
      <c r="O27" s="202"/>
      <c r="P27" s="268"/>
      <c r="Q27" s="244"/>
      <c r="R27" s="347"/>
      <c r="S27" s="348"/>
      <c r="T27" s="292"/>
      <c r="U27" s="195"/>
      <c r="V27" s="224"/>
      <c r="W27" s="202" t="n">
        <v>3</v>
      </c>
      <c r="X27" s="349" t="n">
        <v>32</v>
      </c>
      <c r="Y27" s="350"/>
      <c r="Z27" s="272"/>
      <c r="AA27" s="351"/>
      <c r="AB27" s="349"/>
      <c r="AC27" s="350"/>
      <c r="AD27" s="352"/>
    </row>
    <row r="28" customFormat="false" ht="27" hidden="false" customHeight="true" outlineLevel="0" collapsed="false">
      <c r="A28" s="353" t="s">
        <v>257</v>
      </c>
      <c r="B28" s="354" t="s">
        <v>258</v>
      </c>
      <c r="C28" s="355"/>
      <c r="D28" s="355"/>
      <c r="E28" s="337" t="n">
        <v>6</v>
      </c>
      <c r="F28" s="356"/>
      <c r="G28" s="357" t="s">
        <v>259</v>
      </c>
      <c r="H28" s="340" t="n">
        <v>102</v>
      </c>
      <c r="I28" s="341" t="n">
        <v>20</v>
      </c>
      <c r="J28" s="342" t="n">
        <v>82</v>
      </c>
      <c r="K28" s="343" t="n">
        <f aca="false">M28</f>
        <v>52</v>
      </c>
      <c r="L28" s="344" t="n">
        <v>30</v>
      </c>
      <c r="M28" s="358" t="n">
        <v>52</v>
      </c>
      <c r="N28" s="359"/>
      <c r="O28" s="360"/>
      <c r="P28" s="227"/>
      <c r="Q28" s="234"/>
      <c r="R28" s="361"/>
      <c r="S28" s="362"/>
      <c r="T28" s="363"/>
      <c r="U28" s="218"/>
      <c r="V28" s="226"/>
      <c r="W28" s="360" t="n">
        <v>6</v>
      </c>
      <c r="X28" s="364" t="n">
        <v>26</v>
      </c>
      <c r="Y28" s="365" t="n">
        <v>4</v>
      </c>
      <c r="Z28" s="352" t="n">
        <v>18</v>
      </c>
      <c r="AA28" s="366" t="n">
        <v>6</v>
      </c>
      <c r="AB28" s="349" t="n">
        <v>28</v>
      </c>
      <c r="AC28" s="350" t="n">
        <v>4</v>
      </c>
      <c r="AD28" s="352" t="n">
        <v>10</v>
      </c>
    </row>
    <row r="29" customFormat="false" ht="12.75" hidden="false" customHeight="false" outlineLevel="0" collapsed="false">
      <c r="A29" s="353" t="s">
        <v>260</v>
      </c>
      <c r="B29" s="354" t="s">
        <v>261</v>
      </c>
      <c r="C29" s="355"/>
      <c r="D29" s="355"/>
      <c r="E29" s="337" t="n">
        <v>5</v>
      </c>
      <c r="F29" s="356"/>
      <c r="G29" s="357"/>
      <c r="H29" s="340" t="n">
        <v>68</v>
      </c>
      <c r="I29" s="341" t="s">
        <v>140</v>
      </c>
      <c r="J29" s="342" t="n">
        <v>68</v>
      </c>
      <c r="K29" s="343" t="n">
        <v>12</v>
      </c>
      <c r="L29" s="344" t="n">
        <v>56</v>
      </c>
      <c r="M29" s="358" t="n">
        <v>12</v>
      </c>
      <c r="N29" s="359"/>
      <c r="O29" s="360"/>
      <c r="P29" s="227"/>
      <c r="Q29" s="234"/>
      <c r="R29" s="361"/>
      <c r="S29" s="362"/>
      <c r="T29" s="363"/>
      <c r="U29" s="218"/>
      <c r="V29" s="226"/>
      <c r="W29" s="360"/>
      <c r="X29" s="364"/>
      <c r="Y29" s="365"/>
      <c r="Z29" s="272"/>
      <c r="AA29" s="351" t="s">
        <v>140</v>
      </c>
      <c r="AB29" s="364" t="n">
        <v>68</v>
      </c>
      <c r="AC29" s="365"/>
      <c r="AD29" s="272"/>
    </row>
    <row r="30" customFormat="false" ht="12.75" hidden="false" customHeight="false" outlineLevel="0" collapsed="false">
      <c r="A30" s="353" t="s">
        <v>262</v>
      </c>
      <c r="B30" s="354" t="s">
        <v>242</v>
      </c>
      <c r="C30" s="355"/>
      <c r="D30" s="367" t="n">
        <v>3.5</v>
      </c>
      <c r="E30" s="337" t="n">
        <v>4.6</v>
      </c>
      <c r="F30" s="356"/>
      <c r="G30" s="357"/>
      <c r="H30" s="340" t="n">
        <v>122</v>
      </c>
      <c r="I30" s="341" t="s">
        <v>140</v>
      </c>
      <c r="J30" s="342" t="n">
        <v>122</v>
      </c>
      <c r="K30" s="343" t="n">
        <v>114</v>
      </c>
      <c r="L30" s="344" t="n">
        <v>8</v>
      </c>
      <c r="M30" s="358" t="n">
        <v>114</v>
      </c>
      <c r="N30" s="359"/>
      <c r="O30" s="360"/>
      <c r="P30" s="227"/>
      <c r="Q30" s="234"/>
      <c r="R30" s="361"/>
      <c r="S30" s="362"/>
      <c r="T30" s="363"/>
      <c r="U30" s="218"/>
      <c r="V30" s="226"/>
      <c r="W30" s="360"/>
      <c r="X30" s="364" t="n">
        <v>32</v>
      </c>
      <c r="Y30" s="365"/>
      <c r="Z30" s="272" t="n">
        <v>44</v>
      </c>
      <c r="AA30" s="351" t="s">
        <v>140</v>
      </c>
      <c r="AB30" s="364" t="n">
        <v>34</v>
      </c>
      <c r="AC30" s="365" t="s">
        <v>140</v>
      </c>
      <c r="AD30" s="272" t="n">
        <v>12</v>
      </c>
    </row>
    <row r="31" customFormat="false" ht="12.75" hidden="false" customHeight="false" outlineLevel="0" collapsed="false">
      <c r="A31" s="368" t="s">
        <v>263</v>
      </c>
      <c r="B31" s="369" t="s">
        <v>264</v>
      </c>
      <c r="C31" s="370"/>
      <c r="D31" s="371"/>
      <c r="E31" s="337" t="n">
        <v>4</v>
      </c>
      <c r="F31" s="372"/>
      <c r="G31" s="373" t="n">
        <v>3</v>
      </c>
      <c r="H31" s="340" t="n">
        <v>52</v>
      </c>
      <c r="I31" s="341" t="n">
        <v>6</v>
      </c>
      <c r="J31" s="342" t="n">
        <v>46</v>
      </c>
      <c r="K31" s="343" t="n">
        <v>16</v>
      </c>
      <c r="L31" s="344" t="n">
        <v>30</v>
      </c>
      <c r="M31" s="374" t="n">
        <v>16</v>
      </c>
      <c r="N31" s="375"/>
      <c r="O31" s="376"/>
      <c r="P31" s="377"/>
      <c r="Q31" s="378"/>
      <c r="R31" s="379"/>
      <c r="S31" s="380"/>
      <c r="T31" s="381"/>
      <c r="U31" s="382"/>
      <c r="V31" s="245"/>
      <c r="W31" s="376" t="n">
        <v>4</v>
      </c>
      <c r="X31" s="383" t="n">
        <v>28</v>
      </c>
      <c r="Y31" s="384" t="n">
        <v>2</v>
      </c>
      <c r="Z31" s="385" t="n">
        <v>18</v>
      </c>
      <c r="AA31" s="386"/>
      <c r="AB31" s="383"/>
      <c r="AC31" s="384"/>
      <c r="AD31" s="385"/>
    </row>
    <row r="32" customFormat="false" ht="14.25" hidden="false" customHeight="true" outlineLevel="0" collapsed="false">
      <c r="A32" s="387" t="s">
        <v>265</v>
      </c>
      <c r="B32" s="387" t="s">
        <v>266</v>
      </c>
      <c r="C32" s="370"/>
      <c r="D32" s="370"/>
      <c r="E32" s="337" t="n">
        <v>4</v>
      </c>
      <c r="F32" s="372"/>
      <c r="G32" s="373" t="n">
        <v>3</v>
      </c>
      <c r="H32" s="340" t="n">
        <v>54</v>
      </c>
      <c r="I32" s="341" t="n">
        <v>8</v>
      </c>
      <c r="J32" s="342" t="n">
        <v>46</v>
      </c>
      <c r="K32" s="343" t="n">
        <f aca="false">M32</f>
        <v>16</v>
      </c>
      <c r="L32" s="344" t="n">
        <v>30</v>
      </c>
      <c r="M32" s="388" t="n">
        <v>16</v>
      </c>
      <c r="N32" s="375"/>
      <c r="O32" s="376"/>
      <c r="P32" s="377"/>
      <c r="Q32" s="378"/>
      <c r="R32" s="379"/>
      <c r="S32" s="380"/>
      <c r="T32" s="381"/>
      <c r="U32" s="382"/>
      <c r="V32" s="245"/>
      <c r="W32" s="376" t="n">
        <v>4</v>
      </c>
      <c r="X32" s="389" t="n">
        <v>28</v>
      </c>
      <c r="Y32" s="390" t="n">
        <v>4</v>
      </c>
      <c r="Z32" s="391" t="n">
        <v>18</v>
      </c>
      <c r="AA32" s="392"/>
      <c r="AB32" s="389"/>
      <c r="AC32" s="390"/>
      <c r="AD32" s="393"/>
    </row>
    <row r="33" customFormat="false" ht="13.5" hidden="false" customHeight="false" outlineLevel="0" collapsed="false">
      <c r="A33" s="394" t="s">
        <v>267</v>
      </c>
      <c r="B33" s="395" t="s">
        <v>268</v>
      </c>
      <c r="C33" s="396" t="n">
        <v>4</v>
      </c>
      <c r="D33" s="133" t="s">
        <v>140</v>
      </c>
      <c r="E33" s="323" t="n">
        <v>4</v>
      </c>
      <c r="F33" s="134" t="s">
        <v>140</v>
      </c>
      <c r="G33" s="135" t="n">
        <v>9</v>
      </c>
      <c r="H33" s="324" t="n">
        <v>806</v>
      </c>
      <c r="I33" s="324" t="n">
        <v>151</v>
      </c>
      <c r="J33" s="325" t="n">
        <v>619</v>
      </c>
      <c r="K33" s="326" t="n">
        <v>180</v>
      </c>
      <c r="L33" s="327" t="n">
        <v>439</v>
      </c>
      <c r="M33" s="325" t="n">
        <v>180</v>
      </c>
      <c r="N33" s="328"/>
      <c r="O33" s="329"/>
      <c r="P33" s="328"/>
      <c r="Q33" s="330" t="n">
        <v>12</v>
      </c>
      <c r="R33" s="331" t="n">
        <v>6</v>
      </c>
      <c r="S33" s="324" t="n">
        <v>18</v>
      </c>
      <c r="T33" s="328"/>
      <c r="U33" s="325"/>
      <c r="V33" s="332"/>
      <c r="W33" s="329" t="n">
        <v>35</v>
      </c>
      <c r="X33" s="325" t="n">
        <v>129</v>
      </c>
      <c r="Y33" s="333" t="n">
        <v>22</v>
      </c>
      <c r="Z33" s="328" t="n">
        <v>102</v>
      </c>
      <c r="AA33" s="329" t="n">
        <v>64</v>
      </c>
      <c r="AB33" s="325" t="n">
        <v>276</v>
      </c>
      <c r="AC33" s="333" t="n">
        <v>30</v>
      </c>
      <c r="AD33" s="333" t="n">
        <v>112</v>
      </c>
      <c r="AF33" s="151"/>
      <c r="AG33" s="151"/>
    </row>
    <row r="34" customFormat="false" ht="15.75" hidden="false" customHeight="true" outlineLevel="0" collapsed="false">
      <c r="A34" s="334" t="s">
        <v>269</v>
      </c>
      <c r="B34" s="335" t="s">
        <v>270</v>
      </c>
      <c r="C34" s="397" t="n">
        <v>4</v>
      </c>
      <c r="D34" s="336"/>
      <c r="E34" s="356"/>
      <c r="F34" s="338"/>
      <c r="G34" s="339" t="n">
        <v>3</v>
      </c>
      <c r="H34" s="340" t="n">
        <v>100</v>
      </c>
      <c r="I34" s="341" t="n">
        <v>17</v>
      </c>
      <c r="J34" s="398" t="n">
        <v>71</v>
      </c>
      <c r="K34" s="343" t="n">
        <v>12</v>
      </c>
      <c r="L34" s="399" t="n">
        <f aca="false">J34-M34-N34</f>
        <v>59</v>
      </c>
      <c r="M34" s="345" t="n">
        <v>12</v>
      </c>
      <c r="N34" s="346"/>
      <c r="O34" s="202"/>
      <c r="P34" s="348"/>
      <c r="Q34" s="253" t="n">
        <v>4</v>
      </c>
      <c r="R34" s="234" t="n">
        <v>2</v>
      </c>
      <c r="S34" s="253" t="n">
        <v>6</v>
      </c>
      <c r="T34" s="339"/>
      <c r="U34" s="195"/>
      <c r="V34" s="224"/>
      <c r="W34" s="202" t="n">
        <v>10</v>
      </c>
      <c r="X34" s="364" t="n">
        <v>38</v>
      </c>
      <c r="Y34" s="365" t="n">
        <v>7</v>
      </c>
      <c r="Z34" s="272" t="n">
        <v>33</v>
      </c>
      <c r="AA34" s="400"/>
      <c r="AB34" s="401"/>
      <c r="AC34" s="402"/>
      <c r="AD34" s="403"/>
    </row>
    <row r="35" customFormat="false" ht="27.75" hidden="false" customHeight="true" outlineLevel="0" collapsed="false">
      <c r="A35" s="353" t="s">
        <v>271</v>
      </c>
      <c r="B35" s="354" t="s">
        <v>272</v>
      </c>
      <c r="C35" s="397" t="n">
        <v>4</v>
      </c>
      <c r="D35" s="355"/>
      <c r="E35" s="337"/>
      <c r="F35" s="356"/>
      <c r="G35" s="357" t="n">
        <v>3</v>
      </c>
      <c r="H35" s="340" t="n">
        <v>100</v>
      </c>
      <c r="I35" s="341" t="n">
        <v>17</v>
      </c>
      <c r="J35" s="404" t="n">
        <v>71</v>
      </c>
      <c r="K35" s="343" t="n">
        <v>14</v>
      </c>
      <c r="L35" s="344" t="n">
        <f aca="false">J35-M35-N35</f>
        <v>57</v>
      </c>
      <c r="M35" s="358" t="n">
        <v>14</v>
      </c>
      <c r="N35" s="359"/>
      <c r="O35" s="360"/>
      <c r="P35" s="362"/>
      <c r="Q35" s="253" t="n">
        <v>4</v>
      </c>
      <c r="R35" s="234" t="n">
        <v>2</v>
      </c>
      <c r="S35" s="253" t="n">
        <v>6</v>
      </c>
      <c r="T35" s="357"/>
      <c r="U35" s="218"/>
      <c r="V35" s="226"/>
      <c r="W35" s="360" t="n">
        <v>10</v>
      </c>
      <c r="X35" s="364" t="n">
        <v>38</v>
      </c>
      <c r="Y35" s="365" t="n">
        <v>7</v>
      </c>
      <c r="Z35" s="272" t="n">
        <v>33</v>
      </c>
      <c r="AA35" s="351"/>
      <c r="AB35" s="349"/>
      <c r="AC35" s="350"/>
      <c r="AD35" s="352"/>
    </row>
    <row r="36" customFormat="false" ht="14.25" hidden="false" customHeight="true" outlineLevel="0" collapsed="false">
      <c r="A36" s="353" t="s">
        <v>273</v>
      </c>
      <c r="B36" s="405" t="s">
        <v>274</v>
      </c>
      <c r="C36" s="397" t="s">
        <v>140</v>
      </c>
      <c r="D36" s="370"/>
      <c r="E36" s="337" t="n">
        <v>6</v>
      </c>
      <c r="F36" s="372"/>
      <c r="G36" s="373" t="n">
        <v>5</v>
      </c>
      <c r="H36" s="340" t="n">
        <v>96</v>
      </c>
      <c r="I36" s="341" t="n">
        <v>19</v>
      </c>
      <c r="J36" s="406" t="n">
        <v>77</v>
      </c>
      <c r="K36" s="343" t="n">
        <v>30</v>
      </c>
      <c r="L36" s="344" t="n">
        <f aca="false">J36-M36-N36</f>
        <v>47</v>
      </c>
      <c r="M36" s="358" t="n">
        <v>30</v>
      </c>
      <c r="N36" s="375"/>
      <c r="O36" s="376"/>
      <c r="P36" s="380"/>
      <c r="Q36" s="378"/>
      <c r="R36" s="379"/>
      <c r="S36" s="380"/>
      <c r="T36" s="373"/>
      <c r="U36" s="382"/>
      <c r="V36" s="245"/>
      <c r="W36" s="376"/>
      <c r="X36" s="364"/>
      <c r="Y36" s="365"/>
      <c r="Z36" s="352"/>
      <c r="AA36" s="366" t="n">
        <v>12</v>
      </c>
      <c r="AB36" s="349" t="n">
        <v>56</v>
      </c>
      <c r="AC36" s="350" t="n">
        <v>7</v>
      </c>
      <c r="AD36" s="352" t="n">
        <v>21</v>
      </c>
    </row>
    <row r="37" customFormat="false" ht="12.75" hidden="false" customHeight="false" outlineLevel="0" collapsed="false">
      <c r="A37" s="353" t="s">
        <v>275</v>
      </c>
      <c r="B37" s="354" t="s">
        <v>276</v>
      </c>
      <c r="C37" s="397" t="s">
        <v>140</v>
      </c>
      <c r="D37" s="370"/>
      <c r="E37" s="337" t="n">
        <v>6</v>
      </c>
      <c r="F37" s="372"/>
      <c r="G37" s="373" t="n">
        <v>5</v>
      </c>
      <c r="H37" s="340" t="n">
        <v>52</v>
      </c>
      <c r="I37" s="341" t="n">
        <v>10</v>
      </c>
      <c r="J37" s="406" t="n">
        <v>42</v>
      </c>
      <c r="K37" s="343" t="n">
        <v>8</v>
      </c>
      <c r="L37" s="344" t="n">
        <f aca="false">J37-M37-N37</f>
        <v>34</v>
      </c>
      <c r="M37" s="358" t="n">
        <v>8</v>
      </c>
      <c r="N37" s="375"/>
      <c r="O37" s="376"/>
      <c r="P37" s="380"/>
      <c r="Q37" s="378"/>
      <c r="R37" s="379"/>
      <c r="S37" s="380"/>
      <c r="T37" s="373"/>
      <c r="U37" s="382"/>
      <c r="V37" s="245"/>
      <c r="W37" s="376"/>
      <c r="X37" s="407" t="s">
        <v>140</v>
      </c>
      <c r="Y37" s="358"/>
      <c r="Z37" s="352" t="s">
        <v>140</v>
      </c>
      <c r="AA37" s="366" t="n">
        <v>6</v>
      </c>
      <c r="AB37" s="349" t="n">
        <v>28</v>
      </c>
      <c r="AC37" s="350" t="n">
        <v>4</v>
      </c>
      <c r="AD37" s="352" t="n">
        <v>14</v>
      </c>
    </row>
    <row r="38" s="415" customFormat="true" ht="12.75" hidden="false" customHeight="false" outlineLevel="0" collapsed="false">
      <c r="A38" s="405" t="s">
        <v>277</v>
      </c>
      <c r="B38" s="405" t="s">
        <v>278</v>
      </c>
      <c r="C38" s="397" t="n">
        <v>6</v>
      </c>
      <c r="D38" s="370"/>
      <c r="E38" s="337" t="s">
        <v>140</v>
      </c>
      <c r="F38" s="408"/>
      <c r="G38" s="373" t="n">
        <v>4</v>
      </c>
      <c r="H38" s="340" t="n">
        <v>112</v>
      </c>
      <c r="I38" s="341" t="n">
        <v>21</v>
      </c>
      <c r="J38" s="404" t="n">
        <v>85</v>
      </c>
      <c r="K38" s="343" t="n">
        <v>30</v>
      </c>
      <c r="L38" s="344" t="n">
        <f aca="false">J38-M38-N38</f>
        <v>55</v>
      </c>
      <c r="M38" s="358" t="n">
        <v>30</v>
      </c>
      <c r="N38" s="409"/>
      <c r="O38" s="410"/>
      <c r="P38" s="411"/>
      <c r="Q38" s="253" t="n">
        <v>2</v>
      </c>
      <c r="R38" s="234" t="n">
        <v>1</v>
      </c>
      <c r="S38" s="253" t="n">
        <v>3</v>
      </c>
      <c r="T38" s="412"/>
      <c r="U38" s="413"/>
      <c r="V38" s="414"/>
      <c r="W38" s="376" t="n">
        <v>7</v>
      </c>
      <c r="X38" s="407" t="n">
        <v>29</v>
      </c>
      <c r="Y38" s="358" t="n">
        <v>4</v>
      </c>
      <c r="Z38" s="352" t="n">
        <v>18</v>
      </c>
      <c r="AA38" s="366" t="n">
        <v>7</v>
      </c>
      <c r="AB38" s="349" t="n">
        <v>27</v>
      </c>
      <c r="AC38" s="350" t="n">
        <v>3</v>
      </c>
      <c r="AD38" s="272" t="n">
        <v>11</v>
      </c>
    </row>
    <row r="39" s="426" customFormat="true" ht="28.5" hidden="false" customHeight="true" outlineLevel="0" collapsed="false">
      <c r="A39" s="405" t="s">
        <v>279</v>
      </c>
      <c r="B39" s="405" t="s">
        <v>280</v>
      </c>
      <c r="C39" s="397" t="s">
        <v>140</v>
      </c>
      <c r="D39" s="355"/>
      <c r="E39" s="337" t="s">
        <v>281</v>
      </c>
      <c r="F39" s="416"/>
      <c r="G39" s="357" t="n">
        <v>5</v>
      </c>
      <c r="H39" s="340" t="n">
        <v>100</v>
      </c>
      <c r="I39" s="341" t="n">
        <v>20</v>
      </c>
      <c r="J39" s="406" t="n">
        <v>80</v>
      </c>
      <c r="K39" s="343" t="n">
        <v>22</v>
      </c>
      <c r="L39" s="344" t="n">
        <v>58</v>
      </c>
      <c r="M39" s="358" t="n">
        <v>22</v>
      </c>
      <c r="N39" s="417"/>
      <c r="O39" s="418"/>
      <c r="P39" s="419"/>
      <c r="Q39" s="234"/>
      <c r="R39" s="361"/>
      <c r="S39" s="362"/>
      <c r="T39" s="420"/>
      <c r="U39" s="421"/>
      <c r="V39" s="422"/>
      <c r="W39" s="418"/>
      <c r="X39" s="423"/>
      <c r="Y39" s="424"/>
      <c r="Z39" s="425"/>
      <c r="AA39" s="351" t="n">
        <v>12</v>
      </c>
      <c r="AB39" s="349" t="n">
        <v>56</v>
      </c>
      <c r="AC39" s="350" t="n">
        <v>8</v>
      </c>
      <c r="AD39" s="352" t="n">
        <v>24</v>
      </c>
    </row>
    <row r="40" s="426" customFormat="true" ht="13.5" hidden="false" customHeight="true" outlineLevel="0" collapsed="false">
      <c r="A40" s="405" t="s">
        <v>282</v>
      </c>
      <c r="B40" s="405" t="s">
        <v>283</v>
      </c>
      <c r="C40" s="397" t="s">
        <v>140</v>
      </c>
      <c r="D40" s="355"/>
      <c r="E40" s="337" t="s">
        <v>281</v>
      </c>
      <c r="F40" s="416"/>
      <c r="G40" s="357" t="n">
        <v>5</v>
      </c>
      <c r="H40" s="340" t="n">
        <v>86</v>
      </c>
      <c r="I40" s="341" t="n">
        <v>17</v>
      </c>
      <c r="J40" s="406" t="n">
        <v>69</v>
      </c>
      <c r="K40" s="343" t="n">
        <v>30</v>
      </c>
      <c r="L40" s="344" t="n">
        <f aca="false">J40-M40-N40</f>
        <v>39</v>
      </c>
      <c r="M40" s="358" t="n">
        <v>30</v>
      </c>
      <c r="N40" s="417"/>
      <c r="O40" s="418"/>
      <c r="P40" s="419"/>
      <c r="Q40" s="234"/>
      <c r="R40" s="361"/>
      <c r="S40" s="362"/>
      <c r="T40" s="420"/>
      <c r="U40" s="422"/>
      <c r="V40" s="422"/>
      <c r="W40" s="418"/>
      <c r="X40" s="423"/>
      <c r="Y40" s="424"/>
      <c r="Z40" s="425"/>
      <c r="AA40" s="351" t="n">
        <v>13</v>
      </c>
      <c r="AB40" s="349" t="n">
        <v>55</v>
      </c>
      <c r="AC40" s="350" t="n">
        <v>4</v>
      </c>
      <c r="AD40" s="352" t="n">
        <v>14</v>
      </c>
    </row>
    <row r="41" s="426" customFormat="true" ht="27" hidden="false" customHeight="true" outlineLevel="0" collapsed="false">
      <c r="A41" s="405" t="s">
        <v>284</v>
      </c>
      <c r="B41" s="405" t="s">
        <v>285</v>
      </c>
      <c r="C41" s="397" t="s">
        <v>140</v>
      </c>
      <c r="D41" s="355"/>
      <c r="E41" s="337" t="n">
        <v>6</v>
      </c>
      <c r="F41" s="416"/>
      <c r="G41" s="357" t="n">
        <v>5</v>
      </c>
      <c r="H41" s="340" t="n">
        <v>52</v>
      </c>
      <c r="I41" s="341" t="n">
        <v>10</v>
      </c>
      <c r="J41" s="406" t="n">
        <v>42</v>
      </c>
      <c r="K41" s="343" t="n">
        <v>8</v>
      </c>
      <c r="L41" s="344" t="n">
        <f aca="false">J41-M41-N41</f>
        <v>34</v>
      </c>
      <c r="M41" s="358" t="n">
        <v>8</v>
      </c>
      <c r="N41" s="417"/>
      <c r="O41" s="418"/>
      <c r="P41" s="419"/>
      <c r="Q41" s="234"/>
      <c r="R41" s="361"/>
      <c r="S41" s="362"/>
      <c r="T41" s="420"/>
      <c r="U41" s="421"/>
      <c r="V41" s="422"/>
      <c r="W41" s="418"/>
      <c r="X41" s="423"/>
      <c r="Y41" s="424"/>
      <c r="Z41" s="425"/>
      <c r="AA41" s="351" t="n">
        <v>6</v>
      </c>
      <c r="AB41" s="349" t="n">
        <v>28</v>
      </c>
      <c r="AC41" s="350" t="n">
        <v>4</v>
      </c>
      <c r="AD41" s="352" t="n">
        <v>14</v>
      </c>
    </row>
    <row r="42" s="426" customFormat="true" ht="26.25" hidden="false" customHeight="true" outlineLevel="0" collapsed="false">
      <c r="A42" s="427" t="s">
        <v>286</v>
      </c>
      <c r="B42" s="427" t="s">
        <v>287</v>
      </c>
      <c r="C42" s="428" t="n">
        <v>6</v>
      </c>
      <c r="D42" s="370"/>
      <c r="E42" s="429"/>
      <c r="F42" s="408"/>
      <c r="G42" s="373" t="n">
        <v>4</v>
      </c>
      <c r="H42" s="430" t="n">
        <v>108</v>
      </c>
      <c r="I42" s="431" t="n">
        <v>20</v>
      </c>
      <c r="J42" s="432" t="n">
        <v>82</v>
      </c>
      <c r="K42" s="433" t="n">
        <v>26</v>
      </c>
      <c r="L42" s="434" t="n">
        <f aca="false">J42-M42-N42</f>
        <v>56</v>
      </c>
      <c r="M42" s="374" t="n">
        <v>26</v>
      </c>
      <c r="N42" s="409"/>
      <c r="O42" s="410"/>
      <c r="P42" s="411"/>
      <c r="Q42" s="435" t="n">
        <v>2</v>
      </c>
      <c r="R42" s="378" t="n">
        <v>1</v>
      </c>
      <c r="S42" s="435" t="n">
        <v>3</v>
      </c>
      <c r="T42" s="412"/>
      <c r="U42" s="421"/>
      <c r="V42" s="414"/>
      <c r="W42" s="376" t="n">
        <v>8</v>
      </c>
      <c r="X42" s="383" t="n">
        <v>24</v>
      </c>
      <c r="Y42" s="384" t="n">
        <v>4</v>
      </c>
      <c r="Z42" s="385" t="n">
        <v>18</v>
      </c>
      <c r="AA42" s="386" t="n">
        <v>8</v>
      </c>
      <c r="AB42" s="436" t="n">
        <v>26</v>
      </c>
      <c r="AC42" s="437"/>
      <c r="AD42" s="438" t="n">
        <v>14</v>
      </c>
    </row>
    <row r="43" s="426" customFormat="true" ht="16.5" hidden="false" customHeight="true" outlineLevel="0" collapsed="false">
      <c r="A43" s="439" t="s">
        <v>288</v>
      </c>
      <c r="B43" s="440" t="s">
        <v>289</v>
      </c>
      <c r="C43" s="396" t="n">
        <v>6</v>
      </c>
      <c r="D43" s="441"/>
      <c r="E43" s="323" t="n">
        <v>8</v>
      </c>
      <c r="F43" s="134" t="n">
        <v>2</v>
      </c>
      <c r="G43" s="442"/>
      <c r="H43" s="443" t="n">
        <v>1497</v>
      </c>
      <c r="I43" s="444" t="n">
        <v>126</v>
      </c>
      <c r="J43" s="445" t="n">
        <v>507</v>
      </c>
      <c r="K43" s="446" t="n">
        <v>928</v>
      </c>
      <c r="L43" s="447" t="n">
        <v>347</v>
      </c>
      <c r="M43" s="448" t="n">
        <v>100</v>
      </c>
      <c r="N43" s="186" t="n">
        <v>60</v>
      </c>
      <c r="O43" s="449" t="n">
        <v>324</v>
      </c>
      <c r="P43" s="145" t="n">
        <v>468</v>
      </c>
      <c r="Q43" s="450" t="n">
        <v>24</v>
      </c>
      <c r="R43" s="451" t="n">
        <v>12</v>
      </c>
      <c r="S43" s="450" t="n">
        <v>36</v>
      </c>
      <c r="T43" s="452"/>
      <c r="U43" s="453"/>
      <c r="V43" s="454"/>
      <c r="W43" s="329"/>
      <c r="X43" s="325"/>
      <c r="Y43" s="333"/>
      <c r="Z43" s="328"/>
      <c r="AA43" s="329"/>
      <c r="AB43" s="325"/>
      <c r="AC43" s="333"/>
      <c r="AD43" s="328"/>
    </row>
    <row r="44" customFormat="false" ht="15.75" hidden="false" customHeight="true" outlineLevel="0" collapsed="false">
      <c r="A44" s="439" t="s">
        <v>288</v>
      </c>
      <c r="B44" s="440" t="s">
        <v>290</v>
      </c>
      <c r="C44" s="396" t="n">
        <v>6</v>
      </c>
      <c r="D44" s="323"/>
      <c r="E44" s="323" t="n">
        <v>7</v>
      </c>
      <c r="F44" s="134" t="n">
        <v>2</v>
      </c>
      <c r="G44" s="135"/>
      <c r="H44" s="331" t="n">
        <v>1353</v>
      </c>
      <c r="I44" s="444" t="n">
        <v>126</v>
      </c>
      <c r="J44" s="329" t="n">
        <v>507</v>
      </c>
      <c r="K44" s="326" t="n">
        <v>784</v>
      </c>
      <c r="L44" s="327" t="n">
        <v>347</v>
      </c>
      <c r="M44" s="325" t="n">
        <v>100</v>
      </c>
      <c r="N44" s="325" t="n">
        <v>60</v>
      </c>
      <c r="O44" s="329" t="n">
        <v>324</v>
      </c>
      <c r="P44" s="324" t="n">
        <v>324</v>
      </c>
      <c r="Q44" s="455" t="n">
        <v>24</v>
      </c>
      <c r="R44" s="456" t="n">
        <v>12</v>
      </c>
      <c r="S44" s="455" t="n">
        <v>36</v>
      </c>
      <c r="T44" s="444"/>
      <c r="U44" s="327"/>
      <c r="V44" s="332"/>
      <c r="W44" s="329" t="n">
        <v>46</v>
      </c>
      <c r="X44" s="325" t="n">
        <v>203</v>
      </c>
      <c r="Y44" s="333" t="n">
        <v>36</v>
      </c>
      <c r="Z44" s="328" t="n">
        <v>128</v>
      </c>
      <c r="AA44" s="329" t="n">
        <v>28</v>
      </c>
      <c r="AB44" s="325" t="n">
        <v>108</v>
      </c>
      <c r="AC44" s="333" t="n">
        <v>16</v>
      </c>
      <c r="AD44" s="328" t="n">
        <v>68</v>
      </c>
    </row>
    <row r="45" customFormat="false" ht="62.25" hidden="false" customHeight="true" outlineLevel="0" collapsed="false">
      <c r="A45" s="457" t="s">
        <v>291</v>
      </c>
      <c r="B45" s="458" t="s">
        <v>292</v>
      </c>
      <c r="C45" s="459" t="n">
        <v>2</v>
      </c>
      <c r="D45" s="460" t="s">
        <v>140</v>
      </c>
      <c r="E45" s="323" t="n">
        <v>5</v>
      </c>
      <c r="F45" s="461" t="n">
        <v>1</v>
      </c>
      <c r="G45" s="462"/>
      <c r="H45" s="463" t="n">
        <v>497</v>
      </c>
      <c r="I45" s="463" t="n">
        <v>58</v>
      </c>
      <c r="J45" s="464" t="n">
        <v>235</v>
      </c>
      <c r="K45" s="465" t="n">
        <v>220</v>
      </c>
      <c r="L45" s="464" t="n">
        <v>165</v>
      </c>
      <c r="M45" s="466" t="n">
        <v>40</v>
      </c>
      <c r="N45" s="467" t="n">
        <f aca="false">N46+N48+N49+N50</f>
        <v>30</v>
      </c>
      <c r="O45" s="468" t="n">
        <v>72</v>
      </c>
      <c r="P45" s="469" t="n">
        <f aca="false">P46+P48+P49+P50</f>
        <v>108</v>
      </c>
      <c r="Q45" s="470" t="n">
        <f aca="false">Q46+Q48+Q49+Q50</f>
        <v>8</v>
      </c>
      <c r="R45" s="471" t="n">
        <f aca="false">R46+R48+R49+R50</f>
        <v>4</v>
      </c>
      <c r="S45" s="470" t="n">
        <f aca="false">S46+S48+S49+S50</f>
        <v>12</v>
      </c>
      <c r="T45" s="472" t="s">
        <v>140</v>
      </c>
      <c r="U45" s="464"/>
      <c r="V45" s="473"/>
      <c r="W45" s="468" t="n">
        <v>22</v>
      </c>
      <c r="X45" s="466" t="n">
        <v>99</v>
      </c>
      <c r="Y45" s="474" t="n">
        <v>16</v>
      </c>
      <c r="Z45" s="467" t="n">
        <v>60</v>
      </c>
      <c r="AA45" s="468" t="n">
        <v>14</v>
      </c>
      <c r="AB45" s="466" t="n">
        <v>54</v>
      </c>
      <c r="AC45" s="474" t="n">
        <v>6</v>
      </c>
      <c r="AD45" s="467" t="n">
        <v>22</v>
      </c>
      <c r="AF45" s="475"/>
    </row>
    <row r="46" s="485" customFormat="true" ht="52.5" hidden="false" customHeight="true" outlineLevel="0" collapsed="false">
      <c r="A46" s="284" t="s">
        <v>293</v>
      </c>
      <c r="B46" s="476" t="s">
        <v>294</v>
      </c>
      <c r="C46" s="234" t="n">
        <v>3</v>
      </c>
      <c r="D46" s="477"/>
      <c r="E46" s="478" t="n">
        <v>4.6</v>
      </c>
      <c r="F46" s="477" t="n">
        <v>5</v>
      </c>
      <c r="G46" s="479"/>
      <c r="H46" s="340" t="n">
        <v>229</v>
      </c>
      <c r="I46" s="341" t="n">
        <v>43</v>
      </c>
      <c r="J46" s="480" t="n">
        <v>174</v>
      </c>
      <c r="K46" s="481" t="n">
        <v>20</v>
      </c>
      <c r="L46" s="482" t="n">
        <f aca="false">J46-M46-N46</f>
        <v>124</v>
      </c>
      <c r="M46" s="345" t="n">
        <v>20</v>
      </c>
      <c r="N46" s="346" t="n">
        <v>30</v>
      </c>
      <c r="O46" s="202"/>
      <c r="P46" s="348"/>
      <c r="Q46" s="243" t="n">
        <v>4</v>
      </c>
      <c r="R46" s="244" t="n">
        <v>2</v>
      </c>
      <c r="S46" s="243" t="n">
        <v>6</v>
      </c>
      <c r="T46" s="339"/>
      <c r="U46" s="195"/>
      <c r="V46" s="224"/>
      <c r="W46" s="202" t="n">
        <v>17</v>
      </c>
      <c r="X46" s="483" t="n">
        <v>72</v>
      </c>
      <c r="Y46" s="250" t="n">
        <v>6</v>
      </c>
      <c r="Z46" s="268" t="n">
        <v>26</v>
      </c>
      <c r="AA46" s="202" t="n">
        <v>14</v>
      </c>
      <c r="AB46" s="346" t="n">
        <v>54</v>
      </c>
      <c r="AC46" s="250" t="n">
        <v>6</v>
      </c>
      <c r="AD46" s="484" t="n">
        <v>22</v>
      </c>
    </row>
    <row r="47" s="485" customFormat="true" ht="24" hidden="false" customHeight="true" outlineLevel="0" collapsed="false">
      <c r="A47" s="284" t="s">
        <v>295</v>
      </c>
      <c r="B47" s="486" t="s">
        <v>296</v>
      </c>
      <c r="C47" s="234"/>
      <c r="D47" s="477"/>
      <c r="E47" s="478" t="n">
        <v>4</v>
      </c>
      <c r="F47" s="477"/>
      <c r="G47" s="479"/>
      <c r="H47" s="487" t="n">
        <v>76</v>
      </c>
      <c r="I47" s="341" t="n">
        <v>15</v>
      </c>
      <c r="J47" s="488" t="n">
        <v>61</v>
      </c>
      <c r="K47" s="481" t="n">
        <v>20</v>
      </c>
      <c r="L47" s="489" t="n">
        <v>41</v>
      </c>
      <c r="M47" s="345" t="n">
        <v>20</v>
      </c>
      <c r="N47" s="346"/>
      <c r="O47" s="202"/>
      <c r="P47" s="348"/>
      <c r="Q47" s="244"/>
      <c r="R47" s="347"/>
      <c r="S47" s="348"/>
      <c r="T47" s="339"/>
      <c r="U47" s="195"/>
      <c r="V47" s="224"/>
      <c r="W47" s="202" t="n">
        <v>5</v>
      </c>
      <c r="X47" s="346" t="n">
        <v>27</v>
      </c>
      <c r="Y47" s="250" t="n">
        <v>10</v>
      </c>
      <c r="Z47" s="268" t="n">
        <v>34</v>
      </c>
      <c r="AA47" s="202"/>
      <c r="AB47" s="346"/>
      <c r="AC47" s="250"/>
      <c r="AD47" s="490"/>
    </row>
    <row r="48" customFormat="false" ht="12.75" hidden="false" customHeight="false" outlineLevel="0" collapsed="false">
      <c r="A48" s="212" t="s">
        <v>297</v>
      </c>
      <c r="B48" s="491" t="s">
        <v>298</v>
      </c>
      <c r="C48" s="492"/>
      <c r="D48" s="493"/>
      <c r="E48" s="337" t="s">
        <v>299</v>
      </c>
      <c r="F48" s="493"/>
      <c r="G48" s="494"/>
      <c r="H48" s="243" t="n">
        <v>72</v>
      </c>
      <c r="I48" s="243"/>
      <c r="J48" s="202"/>
      <c r="K48" s="495" t="n">
        <v>72</v>
      </c>
      <c r="L48" s="218"/>
      <c r="M48" s="496"/>
      <c r="N48" s="359"/>
      <c r="O48" s="360" t="n">
        <v>72</v>
      </c>
      <c r="P48" s="362"/>
      <c r="Q48" s="234"/>
      <c r="R48" s="361"/>
      <c r="S48" s="362"/>
      <c r="T48" s="357"/>
      <c r="U48" s="218"/>
      <c r="V48" s="226"/>
      <c r="W48" s="360"/>
      <c r="X48" s="359"/>
      <c r="Y48" s="496"/>
      <c r="Z48" s="227" t="n">
        <v>36</v>
      </c>
      <c r="AA48" s="360"/>
      <c r="AB48" s="359"/>
      <c r="AC48" s="496"/>
      <c r="AD48" s="497" t="n">
        <v>36</v>
      </c>
    </row>
    <row r="49" customFormat="false" ht="12.75" hidden="false" customHeight="false" outlineLevel="0" collapsed="false">
      <c r="A49" s="212" t="s">
        <v>300</v>
      </c>
      <c r="B49" s="498" t="s">
        <v>301</v>
      </c>
      <c r="C49" s="492"/>
      <c r="D49" s="493"/>
      <c r="E49" s="337" t="s">
        <v>302</v>
      </c>
      <c r="F49" s="493"/>
      <c r="G49" s="494"/>
      <c r="H49" s="253" t="n">
        <v>108</v>
      </c>
      <c r="I49" s="253"/>
      <c r="J49" s="360"/>
      <c r="K49" s="499" t="n">
        <v>108</v>
      </c>
      <c r="L49" s="218"/>
      <c r="M49" s="496"/>
      <c r="N49" s="359"/>
      <c r="O49" s="360"/>
      <c r="P49" s="362" t="n">
        <v>108</v>
      </c>
      <c r="Q49" s="234"/>
      <c r="R49" s="361"/>
      <c r="S49" s="362"/>
      <c r="T49" s="357"/>
      <c r="U49" s="218"/>
      <c r="V49" s="226"/>
      <c r="W49" s="360"/>
      <c r="X49" s="359"/>
      <c r="Y49" s="496"/>
      <c r="Z49" s="227" t="n">
        <v>72</v>
      </c>
      <c r="AA49" s="360"/>
      <c r="AB49" s="359"/>
      <c r="AC49" s="496"/>
      <c r="AD49" s="227" t="n">
        <v>36</v>
      </c>
    </row>
    <row r="50" customFormat="false" ht="13.5" hidden="false" customHeight="false" outlineLevel="0" collapsed="false">
      <c r="A50" s="500" t="s">
        <v>303</v>
      </c>
      <c r="B50" s="501" t="s">
        <v>304</v>
      </c>
      <c r="C50" s="361" t="n">
        <v>6</v>
      </c>
      <c r="D50" s="502"/>
      <c r="E50" s="429"/>
      <c r="F50" s="503"/>
      <c r="G50" s="504"/>
      <c r="H50" s="435" t="n">
        <v>12</v>
      </c>
      <c r="I50" s="435"/>
      <c r="J50" s="376"/>
      <c r="K50" s="505"/>
      <c r="L50" s="382"/>
      <c r="M50" s="506"/>
      <c r="N50" s="375"/>
      <c r="O50" s="376"/>
      <c r="P50" s="380"/>
      <c r="Q50" s="435" t="n">
        <v>4</v>
      </c>
      <c r="R50" s="378" t="n">
        <v>2</v>
      </c>
      <c r="S50" s="435" t="n">
        <v>6</v>
      </c>
      <c r="T50" s="373"/>
      <c r="U50" s="382"/>
      <c r="V50" s="245"/>
      <c r="W50" s="376"/>
      <c r="X50" s="507"/>
      <c r="Y50" s="506"/>
      <c r="Z50" s="377"/>
      <c r="AA50" s="376"/>
      <c r="AB50" s="507"/>
      <c r="AC50" s="508"/>
      <c r="AD50" s="509"/>
    </row>
    <row r="51" customFormat="false" ht="50.25" hidden="false" customHeight="true" outlineLevel="0" collapsed="false">
      <c r="A51" s="510" t="s">
        <v>305</v>
      </c>
      <c r="B51" s="511" t="s">
        <v>306</v>
      </c>
      <c r="C51" s="396" t="n">
        <v>2</v>
      </c>
      <c r="D51" s="323"/>
      <c r="E51" s="323" t="s">
        <v>140</v>
      </c>
      <c r="F51" s="460" t="n">
        <v>1</v>
      </c>
      <c r="G51" s="512"/>
      <c r="H51" s="463" t="n">
        <v>472</v>
      </c>
      <c r="I51" s="463" t="n">
        <v>46</v>
      </c>
      <c r="J51" s="327" t="n">
        <v>186</v>
      </c>
      <c r="K51" s="326" t="n">
        <v>256</v>
      </c>
      <c r="L51" s="327" t="n">
        <v>116</v>
      </c>
      <c r="M51" s="325" t="n">
        <v>40</v>
      </c>
      <c r="N51" s="328" t="n">
        <v>30</v>
      </c>
      <c r="O51" s="329" t="n">
        <v>108</v>
      </c>
      <c r="P51" s="324" t="n">
        <v>108</v>
      </c>
      <c r="Q51" s="513" t="n">
        <v>8</v>
      </c>
      <c r="R51" s="514" t="n">
        <v>4</v>
      </c>
      <c r="S51" s="513" t="n">
        <v>12</v>
      </c>
      <c r="T51" s="463"/>
      <c r="U51" s="327"/>
      <c r="V51" s="332"/>
      <c r="W51" s="329" t="n">
        <v>12</v>
      </c>
      <c r="X51" s="325" t="n">
        <v>52</v>
      </c>
      <c r="Y51" s="333" t="n">
        <v>10</v>
      </c>
      <c r="Z51" s="328" t="n">
        <v>34</v>
      </c>
      <c r="AA51" s="329" t="n">
        <v>14</v>
      </c>
      <c r="AB51" s="325" t="n">
        <v>54</v>
      </c>
      <c r="AC51" s="333" t="n">
        <v>10</v>
      </c>
      <c r="AD51" s="328" t="n">
        <v>46</v>
      </c>
      <c r="AE51" s="485" t="s">
        <v>140</v>
      </c>
      <c r="AF51" s="475"/>
    </row>
    <row r="52" customFormat="false" ht="51.75" hidden="false" customHeight="true" outlineLevel="0" collapsed="false">
      <c r="A52" s="284" t="s">
        <v>307</v>
      </c>
      <c r="B52" s="476" t="s">
        <v>308</v>
      </c>
      <c r="C52" s="515" t="n">
        <v>3</v>
      </c>
      <c r="D52" s="478"/>
      <c r="E52" s="478"/>
      <c r="F52" s="516" t="n">
        <v>6</v>
      </c>
      <c r="G52" s="479"/>
      <c r="H52" s="517" t="n">
        <v>244</v>
      </c>
      <c r="I52" s="518" t="n">
        <v>46</v>
      </c>
      <c r="J52" s="519" t="n">
        <v>186</v>
      </c>
      <c r="K52" s="520" t="n">
        <v>40</v>
      </c>
      <c r="L52" s="521" t="n">
        <f aca="false">J52-M52-N52</f>
        <v>116</v>
      </c>
      <c r="M52" s="522" t="n">
        <v>40</v>
      </c>
      <c r="N52" s="523" t="n">
        <v>30</v>
      </c>
      <c r="O52" s="524" t="s">
        <v>140</v>
      </c>
      <c r="P52" s="525"/>
      <c r="Q52" s="526" t="n">
        <v>4</v>
      </c>
      <c r="R52" s="527" t="n">
        <v>2</v>
      </c>
      <c r="S52" s="526" t="n">
        <v>6</v>
      </c>
      <c r="T52" s="339"/>
      <c r="U52" s="195"/>
      <c r="V52" s="224"/>
      <c r="W52" s="202" t="n">
        <v>12</v>
      </c>
      <c r="X52" s="346" t="n">
        <v>52</v>
      </c>
      <c r="Y52" s="250" t="n">
        <v>10</v>
      </c>
      <c r="Z52" s="268" t="n">
        <v>34</v>
      </c>
      <c r="AA52" s="202" t="n">
        <v>14</v>
      </c>
      <c r="AB52" s="346" t="n">
        <v>54</v>
      </c>
      <c r="AC52" s="250" t="n">
        <v>10</v>
      </c>
      <c r="AD52" s="490" t="n">
        <v>46</v>
      </c>
    </row>
    <row r="53" customFormat="false" ht="12.75" hidden="false" customHeight="false" outlineLevel="0" collapsed="false">
      <c r="A53" s="284" t="s">
        <v>309</v>
      </c>
      <c r="B53" s="491" t="s">
        <v>298</v>
      </c>
      <c r="C53" s="528"/>
      <c r="D53" s="528"/>
      <c r="E53" s="337" t="s">
        <v>299</v>
      </c>
      <c r="F53" s="493"/>
      <c r="G53" s="494"/>
      <c r="H53" s="243" t="n">
        <v>108</v>
      </c>
      <c r="I53" s="253"/>
      <c r="J53" s="360"/>
      <c r="K53" s="499" t="n">
        <v>108</v>
      </c>
      <c r="L53" s="218"/>
      <c r="M53" s="496"/>
      <c r="N53" s="359"/>
      <c r="O53" s="360" t="n">
        <v>108</v>
      </c>
      <c r="P53" s="362"/>
      <c r="Q53" s="234"/>
      <c r="R53" s="361"/>
      <c r="S53" s="362"/>
      <c r="T53" s="357"/>
      <c r="U53" s="218"/>
      <c r="V53" s="226"/>
      <c r="W53" s="360"/>
      <c r="X53" s="359"/>
      <c r="Y53" s="496"/>
      <c r="Z53" s="227" t="n">
        <v>36</v>
      </c>
      <c r="AA53" s="360"/>
      <c r="AB53" s="359" t="s">
        <v>140</v>
      </c>
      <c r="AC53" s="496"/>
      <c r="AD53" s="497" t="n">
        <v>72</v>
      </c>
    </row>
    <row r="54" customFormat="false" ht="12.75" hidden="false" customHeight="false" outlineLevel="0" collapsed="false">
      <c r="A54" s="212" t="s">
        <v>310</v>
      </c>
      <c r="B54" s="498" t="s">
        <v>301</v>
      </c>
      <c r="C54" s="492"/>
      <c r="D54" s="493"/>
      <c r="E54" s="337" t="s">
        <v>302</v>
      </c>
      <c r="F54" s="493"/>
      <c r="G54" s="494"/>
      <c r="H54" s="253" t="n">
        <v>108</v>
      </c>
      <c r="I54" s="253"/>
      <c r="J54" s="360"/>
      <c r="K54" s="499" t="n">
        <v>108</v>
      </c>
      <c r="L54" s="218"/>
      <c r="M54" s="496"/>
      <c r="N54" s="359"/>
      <c r="O54" s="360"/>
      <c r="P54" s="362" t="n">
        <v>108</v>
      </c>
      <c r="Q54" s="234"/>
      <c r="R54" s="361"/>
      <c r="S54" s="362"/>
      <c r="T54" s="357"/>
      <c r="U54" s="218"/>
      <c r="V54" s="226"/>
      <c r="W54" s="360"/>
      <c r="X54" s="359"/>
      <c r="Y54" s="496"/>
      <c r="Z54" s="227" t="n">
        <v>36</v>
      </c>
      <c r="AA54" s="360"/>
      <c r="AB54" s="359"/>
      <c r="AC54" s="496"/>
      <c r="AD54" s="227" t="n">
        <v>72</v>
      </c>
    </row>
    <row r="55" customFormat="false" ht="13.5" hidden="false" customHeight="false" outlineLevel="0" collapsed="false">
      <c r="A55" s="529" t="s">
        <v>311</v>
      </c>
      <c r="B55" s="501" t="s">
        <v>304</v>
      </c>
      <c r="C55" s="361" t="n">
        <v>6</v>
      </c>
      <c r="D55" s="502"/>
      <c r="E55" s="503"/>
      <c r="F55" s="503"/>
      <c r="G55" s="504"/>
      <c r="H55" s="435" t="n">
        <f aca="false">Q55+R55+S55</f>
        <v>12</v>
      </c>
      <c r="I55" s="435"/>
      <c r="J55" s="376"/>
      <c r="K55" s="505"/>
      <c r="L55" s="382"/>
      <c r="M55" s="506"/>
      <c r="N55" s="375"/>
      <c r="O55" s="376"/>
      <c r="P55" s="380"/>
      <c r="Q55" s="253" t="n">
        <v>4</v>
      </c>
      <c r="R55" s="234" t="n">
        <v>2</v>
      </c>
      <c r="S55" s="253" t="n">
        <v>6</v>
      </c>
      <c r="T55" s="373"/>
      <c r="U55" s="382"/>
      <c r="V55" s="245"/>
      <c r="W55" s="376"/>
      <c r="X55" s="375"/>
      <c r="Y55" s="506"/>
      <c r="Z55" s="377"/>
      <c r="AA55" s="376"/>
      <c r="AB55" s="375"/>
      <c r="AC55" s="506"/>
      <c r="AD55" s="377"/>
    </row>
    <row r="56" customFormat="false" ht="28.5" hidden="false" customHeight="true" outlineLevel="0" collapsed="false">
      <c r="A56" s="530" t="s">
        <v>312</v>
      </c>
      <c r="B56" s="458" t="s">
        <v>313</v>
      </c>
      <c r="C56" s="396" t="n">
        <v>2</v>
      </c>
      <c r="D56" s="323" t="s">
        <v>140</v>
      </c>
      <c r="E56" s="323" t="n">
        <v>2</v>
      </c>
      <c r="F56" s="460"/>
      <c r="G56" s="512" t="n">
        <v>0</v>
      </c>
      <c r="H56" s="444" t="n">
        <v>384</v>
      </c>
      <c r="I56" s="444" t="n">
        <v>22</v>
      </c>
      <c r="J56" s="531" t="n">
        <v>86</v>
      </c>
      <c r="K56" s="465" t="n">
        <v>308</v>
      </c>
      <c r="L56" s="459" t="n">
        <v>66</v>
      </c>
      <c r="M56" s="532" t="n">
        <v>20</v>
      </c>
      <c r="N56" s="469"/>
      <c r="O56" s="531" t="n">
        <f aca="false">O57+O58+O59+O60</f>
        <v>144</v>
      </c>
      <c r="P56" s="469" t="n">
        <f aca="false">P57+P58+P59+P60</f>
        <v>108</v>
      </c>
      <c r="Q56" s="531" t="n">
        <v>8</v>
      </c>
      <c r="R56" s="532" t="n">
        <v>4</v>
      </c>
      <c r="S56" s="469" t="n">
        <v>12</v>
      </c>
      <c r="T56" s="533"/>
      <c r="U56" s="531"/>
      <c r="V56" s="533"/>
      <c r="W56" s="531" t="n">
        <v>12</v>
      </c>
      <c r="X56" s="532" t="n">
        <v>52</v>
      </c>
      <c r="Y56" s="323" t="n">
        <v>10</v>
      </c>
      <c r="Z56" s="469" t="n">
        <v>34</v>
      </c>
      <c r="AA56" s="531"/>
      <c r="AB56" s="532"/>
      <c r="AC56" s="323"/>
      <c r="AD56" s="469"/>
    </row>
    <row r="57" customFormat="false" ht="28.5" hidden="false" customHeight="true" outlineLevel="0" collapsed="false">
      <c r="A57" s="189" t="s">
        <v>314</v>
      </c>
      <c r="B57" s="534" t="s">
        <v>315</v>
      </c>
      <c r="C57" s="535" t="n">
        <v>3</v>
      </c>
      <c r="D57" s="536"/>
      <c r="E57" s="478"/>
      <c r="F57" s="516"/>
      <c r="G57" s="479"/>
      <c r="H57" s="340" t="n">
        <v>120</v>
      </c>
      <c r="I57" s="341" t="n">
        <v>22</v>
      </c>
      <c r="J57" s="537" t="n">
        <v>86</v>
      </c>
      <c r="K57" s="481" t="n">
        <v>20</v>
      </c>
      <c r="L57" s="482" t="n">
        <v>66</v>
      </c>
      <c r="M57" s="345" t="n">
        <v>20</v>
      </c>
      <c r="N57" s="538"/>
      <c r="O57" s="202"/>
      <c r="P57" s="348"/>
      <c r="Q57" s="253" t="n">
        <v>4</v>
      </c>
      <c r="R57" s="234" t="n">
        <v>2</v>
      </c>
      <c r="S57" s="253" t="n">
        <v>6</v>
      </c>
      <c r="T57" s="339"/>
      <c r="U57" s="195"/>
      <c r="V57" s="224"/>
      <c r="W57" s="202" t="n">
        <v>12</v>
      </c>
      <c r="X57" s="346" t="n">
        <v>52</v>
      </c>
      <c r="Y57" s="250" t="n">
        <v>10</v>
      </c>
      <c r="Z57" s="268" t="n">
        <v>34</v>
      </c>
      <c r="AA57" s="202"/>
      <c r="AB57" s="346"/>
      <c r="AC57" s="250"/>
      <c r="AD57" s="268"/>
    </row>
    <row r="58" customFormat="false" ht="12.75" hidden="false" customHeight="false" outlineLevel="0" collapsed="false">
      <c r="A58" s="257" t="s">
        <v>316</v>
      </c>
      <c r="B58" s="273" t="s">
        <v>298</v>
      </c>
      <c r="C58" s="492"/>
      <c r="D58" s="493"/>
      <c r="E58" s="337" t="n">
        <v>4</v>
      </c>
      <c r="F58" s="493"/>
      <c r="G58" s="494"/>
      <c r="H58" s="243" t="n">
        <v>144</v>
      </c>
      <c r="I58" s="253"/>
      <c r="J58" s="360"/>
      <c r="K58" s="499" t="n">
        <v>144</v>
      </c>
      <c r="L58" s="218"/>
      <c r="M58" s="496"/>
      <c r="N58" s="359"/>
      <c r="O58" s="360" t="n">
        <v>144</v>
      </c>
      <c r="P58" s="362"/>
      <c r="Q58" s="234"/>
      <c r="R58" s="361"/>
      <c r="S58" s="362"/>
      <c r="T58" s="357"/>
      <c r="U58" s="218"/>
      <c r="V58" s="226"/>
      <c r="W58" s="360"/>
      <c r="X58" s="359" t="s">
        <v>140</v>
      </c>
      <c r="Y58" s="496"/>
      <c r="Z58" s="227" t="n">
        <v>144</v>
      </c>
      <c r="AA58" s="360"/>
      <c r="AB58" s="359"/>
      <c r="AC58" s="496"/>
      <c r="AD58" s="227"/>
    </row>
    <row r="59" customFormat="false" ht="12.75" hidden="false" customHeight="false" outlineLevel="0" collapsed="false">
      <c r="A59" s="213" t="s">
        <v>317</v>
      </c>
      <c r="B59" s="498" t="s">
        <v>301</v>
      </c>
      <c r="C59" s="492"/>
      <c r="D59" s="493"/>
      <c r="E59" s="337" t="n">
        <v>4</v>
      </c>
      <c r="F59" s="493"/>
      <c r="G59" s="494"/>
      <c r="H59" s="253" t="n">
        <v>108</v>
      </c>
      <c r="I59" s="253"/>
      <c r="J59" s="360"/>
      <c r="K59" s="499" t="n">
        <v>144</v>
      </c>
      <c r="L59" s="218"/>
      <c r="M59" s="496"/>
      <c r="N59" s="359"/>
      <c r="O59" s="360"/>
      <c r="P59" s="362" t="n">
        <v>108</v>
      </c>
      <c r="Q59" s="234"/>
      <c r="R59" s="361"/>
      <c r="S59" s="362"/>
      <c r="T59" s="357"/>
      <c r="U59" s="218"/>
      <c r="V59" s="226"/>
      <c r="W59" s="360"/>
      <c r="X59" s="359"/>
      <c r="Y59" s="496"/>
      <c r="Z59" s="362" t="n">
        <v>108</v>
      </c>
      <c r="AA59" s="360"/>
      <c r="AB59" s="359"/>
      <c r="AC59" s="496"/>
      <c r="AD59" s="227"/>
    </row>
    <row r="60" customFormat="false" ht="13.5" hidden="false" customHeight="false" outlineLevel="0" collapsed="false">
      <c r="A60" s="501" t="s">
        <v>318</v>
      </c>
      <c r="B60" s="501" t="s">
        <v>319</v>
      </c>
      <c r="C60" s="361" t="n">
        <v>4</v>
      </c>
      <c r="D60" s="503"/>
      <c r="E60" s="503"/>
      <c r="F60" s="503"/>
      <c r="G60" s="504"/>
      <c r="H60" s="435" t="n">
        <f aca="false">Q60+R60+S60</f>
        <v>12</v>
      </c>
      <c r="I60" s="435"/>
      <c r="J60" s="376"/>
      <c r="K60" s="505"/>
      <c r="L60" s="382"/>
      <c r="M60" s="506"/>
      <c r="N60" s="375"/>
      <c r="O60" s="376"/>
      <c r="P60" s="380"/>
      <c r="Q60" s="253" t="n">
        <v>4</v>
      </c>
      <c r="R60" s="234" t="n">
        <v>2</v>
      </c>
      <c r="S60" s="253" t="n">
        <v>6</v>
      </c>
      <c r="T60" s="373"/>
      <c r="U60" s="382"/>
      <c r="V60" s="245"/>
      <c r="W60" s="376"/>
      <c r="X60" s="375"/>
      <c r="Y60" s="506"/>
      <c r="Z60" s="377"/>
      <c r="AA60" s="376"/>
      <c r="AB60" s="375"/>
      <c r="AC60" s="506"/>
      <c r="AD60" s="377"/>
    </row>
    <row r="61" s="554" customFormat="true" ht="26.25" hidden="false" customHeight="false" outlineLevel="0" collapsed="false">
      <c r="A61" s="539" t="s">
        <v>320</v>
      </c>
      <c r="B61" s="540" t="s">
        <v>161</v>
      </c>
      <c r="C61" s="541"/>
      <c r="D61" s="542"/>
      <c r="E61" s="543" t="n">
        <v>6</v>
      </c>
      <c r="F61" s="460"/>
      <c r="G61" s="512"/>
      <c r="H61" s="513" t="n">
        <v>144</v>
      </c>
      <c r="I61" s="513"/>
      <c r="J61" s="449"/>
      <c r="K61" s="505" t="n">
        <f aca="false">P61</f>
        <v>144</v>
      </c>
      <c r="L61" s="544"/>
      <c r="M61" s="175"/>
      <c r="N61" s="186"/>
      <c r="O61" s="449"/>
      <c r="P61" s="145" t="n">
        <v>144</v>
      </c>
      <c r="Q61" s="545"/>
      <c r="R61" s="546"/>
      <c r="S61" s="547"/>
      <c r="T61" s="135"/>
      <c r="U61" s="548"/>
      <c r="V61" s="549"/>
      <c r="W61" s="550"/>
      <c r="X61" s="551"/>
      <c r="Y61" s="552"/>
      <c r="Z61" s="553"/>
      <c r="AA61" s="550"/>
      <c r="AB61" s="186"/>
      <c r="AC61" s="175"/>
      <c r="AD61" s="187" t="n">
        <v>144</v>
      </c>
    </row>
    <row r="62" customFormat="false" ht="26.25" hidden="false" customHeight="false" outlineLevel="0" collapsed="false">
      <c r="A62" s="555" t="s">
        <v>321</v>
      </c>
      <c r="B62" s="131" t="s">
        <v>322</v>
      </c>
      <c r="C62" s="556"/>
      <c r="D62" s="557"/>
      <c r="E62" s="558"/>
      <c r="F62" s="558"/>
      <c r="G62" s="559"/>
      <c r="H62" s="560" t="n">
        <v>216</v>
      </c>
      <c r="I62" s="560"/>
      <c r="J62" s="549"/>
      <c r="K62" s="561"/>
      <c r="L62" s="548"/>
      <c r="M62" s="552"/>
      <c r="N62" s="551"/>
      <c r="O62" s="550"/>
      <c r="P62" s="553"/>
      <c r="Q62" s="562"/>
      <c r="R62" s="563"/>
      <c r="S62" s="564"/>
      <c r="T62" s="146" t="n">
        <v>216</v>
      </c>
      <c r="U62" s="548"/>
      <c r="V62" s="549"/>
      <c r="W62" s="548"/>
      <c r="X62" s="551"/>
      <c r="Y62" s="552"/>
      <c r="Z62" s="553"/>
      <c r="AA62" s="550"/>
      <c r="AB62" s="186"/>
      <c r="AC62" s="175"/>
      <c r="AD62" s="187" t="n">
        <v>216</v>
      </c>
    </row>
    <row r="63" customFormat="false" ht="27" hidden="false" customHeight="true" outlineLevel="0" collapsed="false">
      <c r="A63" s="565"/>
      <c r="B63" s="565"/>
      <c r="C63" s="565"/>
      <c r="D63" s="565"/>
      <c r="E63" s="565"/>
      <c r="F63" s="565"/>
      <c r="G63" s="565"/>
      <c r="H63" s="565"/>
      <c r="I63" s="565"/>
      <c r="J63" s="565"/>
      <c r="K63" s="565"/>
      <c r="L63" s="565"/>
      <c r="M63" s="565"/>
      <c r="N63" s="565"/>
      <c r="O63" s="566" t="s">
        <v>323</v>
      </c>
      <c r="P63" s="566"/>
      <c r="Q63" s="566"/>
      <c r="R63" s="566"/>
      <c r="S63" s="566"/>
      <c r="T63" s="566"/>
      <c r="U63" s="147" t="n">
        <v>612</v>
      </c>
      <c r="V63" s="148" t="n">
        <v>792</v>
      </c>
      <c r="W63" s="149" t="s">
        <v>140</v>
      </c>
      <c r="X63" s="147" t="n">
        <v>576</v>
      </c>
      <c r="Y63" s="150" t="s">
        <v>140</v>
      </c>
      <c r="Z63" s="138" t="n">
        <v>396</v>
      </c>
      <c r="AA63" s="149" t="s">
        <v>140</v>
      </c>
      <c r="AB63" s="147" t="n">
        <v>612</v>
      </c>
      <c r="AC63" s="150" t="s">
        <v>140</v>
      </c>
      <c r="AD63" s="138" t="n">
        <v>252</v>
      </c>
    </row>
    <row r="64" customFormat="false" ht="13.5" hidden="false" customHeight="true" outlineLevel="0" collapsed="false">
      <c r="A64" s="565"/>
      <c r="B64" s="565"/>
      <c r="C64" s="565"/>
      <c r="D64" s="565"/>
      <c r="E64" s="565"/>
      <c r="F64" s="565"/>
      <c r="G64" s="565"/>
      <c r="H64" s="565"/>
      <c r="I64" s="565"/>
      <c r="J64" s="565"/>
      <c r="K64" s="565"/>
      <c r="L64" s="565"/>
      <c r="M64" s="565"/>
      <c r="N64" s="565"/>
      <c r="O64" s="567" t="s">
        <v>324</v>
      </c>
      <c r="P64" s="567"/>
      <c r="Q64" s="567"/>
      <c r="R64" s="567"/>
      <c r="S64" s="567"/>
      <c r="T64" s="567"/>
      <c r="U64" s="568"/>
      <c r="V64" s="569"/>
      <c r="W64" s="570" t="n">
        <f aca="false">W9</f>
        <v>98</v>
      </c>
      <c r="X64" s="571"/>
      <c r="Y64" s="571" t="n">
        <f aca="false">Y9</f>
        <v>68</v>
      </c>
      <c r="Z64" s="572"/>
      <c r="AA64" s="210" t="n">
        <f aca="false">AA9</f>
        <v>98</v>
      </c>
      <c r="AB64" s="571"/>
      <c r="AC64" s="571" t="n">
        <f aca="false">AC9</f>
        <v>50</v>
      </c>
      <c r="AD64" s="209"/>
    </row>
    <row r="65" customFormat="false" ht="12.75" hidden="false" customHeight="true" outlineLevel="0" collapsed="false">
      <c r="A65" s="565"/>
      <c r="B65" s="565"/>
      <c r="C65" s="565"/>
      <c r="D65" s="565"/>
      <c r="E65" s="565"/>
      <c r="F65" s="565"/>
      <c r="G65" s="565"/>
      <c r="H65" s="565"/>
      <c r="I65" s="565"/>
      <c r="J65" s="565"/>
      <c r="K65" s="565"/>
      <c r="L65" s="565"/>
      <c r="M65" s="565"/>
      <c r="N65" s="565"/>
      <c r="O65" s="567" t="s">
        <v>325</v>
      </c>
      <c r="P65" s="567"/>
      <c r="Q65" s="567"/>
      <c r="R65" s="567"/>
      <c r="S65" s="567"/>
      <c r="T65" s="567"/>
      <c r="U65" s="573"/>
      <c r="V65" s="574" t="n">
        <v>72</v>
      </c>
      <c r="W65" s="575"/>
      <c r="X65" s="271" t="n">
        <f aca="false">Q34+R34+S34+Q36+R36+S36+Q37+R37+S37</f>
        <v>12</v>
      </c>
      <c r="Y65" s="271"/>
      <c r="Z65" s="576"/>
      <c r="AA65" s="577"/>
      <c r="AB65" s="576" t="n">
        <f aca="false">Q52+R52+S52+Q57+R57+S57</f>
        <v>24</v>
      </c>
      <c r="AC65" s="271"/>
      <c r="AD65" s="578"/>
    </row>
    <row r="66" customFormat="false" ht="12.75" hidden="false" customHeight="false" outlineLevel="0" collapsed="false">
      <c r="A66" s="565"/>
      <c r="B66" s="565"/>
      <c r="C66" s="565"/>
      <c r="D66" s="565"/>
      <c r="E66" s="565"/>
      <c r="F66" s="565"/>
      <c r="G66" s="565"/>
      <c r="H66" s="565"/>
      <c r="I66" s="565"/>
      <c r="J66" s="565"/>
      <c r="K66" s="565"/>
      <c r="L66" s="565"/>
      <c r="M66" s="565"/>
      <c r="N66" s="565"/>
      <c r="O66" s="579" t="s">
        <v>326</v>
      </c>
      <c r="P66" s="579"/>
      <c r="Q66" s="579"/>
      <c r="R66" s="579"/>
      <c r="S66" s="579"/>
      <c r="T66" s="579"/>
      <c r="U66" s="580"/>
      <c r="V66" s="581"/>
      <c r="W66" s="582"/>
      <c r="X66" s="271"/>
      <c r="Y66" s="583"/>
      <c r="Z66" s="584" t="n">
        <v>216</v>
      </c>
      <c r="AA66" s="585"/>
      <c r="AB66" s="584"/>
      <c r="AC66" s="583"/>
      <c r="AD66" s="586" t="n">
        <v>108</v>
      </c>
      <c r="AF66" s="587"/>
    </row>
    <row r="67" customFormat="false" ht="12.75" hidden="false" customHeight="true" outlineLevel="0" collapsed="false">
      <c r="A67" s="565"/>
      <c r="B67" s="565"/>
      <c r="C67" s="565"/>
      <c r="D67" s="565"/>
      <c r="E67" s="565"/>
      <c r="F67" s="565"/>
      <c r="G67" s="565"/>
      <c r="H67" s="565"/>
      <c r="I67" s="565"/>
      <c r="J67" s="565"/>
      <c r="K67" s="565"/>
      <c r="L67" s="565"/>
      <c r="M67" s="565"/>
      <c r="N67" s="565"/>
      <c r="O67" s="567" t="s">
        <v>327</v>
      </c>
      <c r="P67" s="567"/>
      <c r="Q67" s="567"/>
      <c r="R67" s="567"/>
      <c r="S67" s="567"/>
      <c r="T67" s="567"/>
      <c r="U67" s="573"/>
      <c r="V67" s="574"/>
      <c r="W67" s="575"/>
      <c r="X67" s="271"/>
      <c r="Y67" s="271"/>
      <c r="Z67" s="576" t="n">
        <v>216</v>
      </c>
      <c r="AA67" s="577"/>
      <c r="AB67" s="576"/>
      <c r="AC67" s="271"/>
      <c r="AD67" s="578" t="s">
        <v>328</v>
      </c>
      <c r="AF67" s="588"/>
    </row>
    <row r="68" customFormat="false" ht="12.75" hidden="false" customHeight="false" outlineLevel="0" collapsed="false">
      <c r="A68" s="565"/>
      <c r="B68" s="565"/>
      <c r="C68" s="565"/>
      <c r="D68" s="565"/>
      <c r="E68" s="565"/>
      <c r="F68" s="565"/>
      <c r="G68" s="565"/>
      <c r="H68" s="565"/>
      <c r="I68" s="565"/>
      <c r="J68" s="565"/>
      <c r="K68" s="565"/>
      <c r="L68" s="565"/>
      <c r="M68" s="565"/>
      <c r="N68" s="565"/>
      <c r="O68" s="579" t="s">
        <v>329</v>
      </c>
      <c r="P68" s="579"/>
      <c r="Q68" s="579"/>
      <c r="R68" s="579"/>
      <c r="S68" s="579"/>
      <c r="T68" s="579"/>
      <c r="U68" s="573"/>
      <c r="V68" s="574" t="n">
        <v>4</v>
      </c>
      <c r="W68" s="575"/>
      <c r="X68" s="271" t="n">
        <v>3</v>
      </c>
      <c r="Y68" s="589"/>
      <c r="Z68" s="576" t="n">
        <v>3</v>
      </c>
      <c r="AA68" s="590"/>
      <c r="AB68" s="576" t="s">
        <v>140</v>
      </c>
      <c r="AC68" s="589"/>
      <c r="AD68" s="578" t="n">
        <v>4</v>
      </c>
    </row>
    <row r="69" customFormat="false" ht="12.75" hidden="false" customHeight="true" outlineLevel="0" collapsed="false">
      <c r="A69" s="565"/>
      <c r="B69" s="565"/>
      <c r="C69" s="565"/>
      <c r="D69" s="565"/>
      <c r="E69" s="565"/>
      <c r="F69" s="565"/>
      <c r="G69" s="565"/>
      <c r="H69" s="565"/>
      <c r="I69" s="565"/>
      <c r="J69" s="565"/>
      <c r="K69" s="565"/>
      <c r="L69" s="565"/>
      <c r="M69" s="565"/>
      <c r="N69" s="565"/>
      <c r="O69" s="567" t="s">
        <v>330</v>
      </c>
      <c r="P69" s="567"/>
      <c r="Q69" s="567"/>
      <c r="R69" s="567"/>
      <c r="S69" s="567"/>
      <c r="T69" s="567"/>
      <c r="U69" s="573" t="n">
        <v>1</v>
      </c>
      <c r="V69" s="574"/>
      <c r="W69" s="575"/>
      <c r="X69" s="589"/>
      <c r="Y69" s="589"/>
      <c r="Z69" s="591"/>
      <c r="AA69" s="590"/>
      <c r="AB69" s="591"/>
      <c r="AC69" s="589"/>
      <c r="AD69" s="592"/>
    </row>
    <row r="70" customFormat="false" ht="12.75" hidden="false" customHeight="true" outlineLevel="0" collapsed="false">
      <c r="A70" s="565"/>
      <c r="B70" s="565"/>
      <c r="C70" s="565"/>
      <c r="D70" s="565"/>
      <c r="E70" s="565"/>
      <c r="F70" s="565"/>
      <c r="G70" s="565"/>
      <c r="H70" s="565"/>
      <c r="I70" s="565"/>
      <c r="J70" s="565"/>
      <c r="K70" s="565"/>
      <c r="L70" s="565"/>
      <c r="M70" s="565"/>
      <c r="N70" s="565"/>
      <c r="O70" s="567" t="s">
        <v>331</v>
      </c>
      <c r="P70" s="567"/>
      <c r="Q70" s="567"/>
      <c r="R70" s="567"/>
      <c r="S70" s="567"/>
      <c r="T70" s="567"/>
      <c r="U70" s="573"/>
      <c r="V70" s="574" t="n">
        <v>9</v>
      </c>
      <c r="W70" s="575"/>
      <c r="X70" s="271" t="n">
        <v>1</v>
      </c>
      <c r="Y70" s="589"/>
      <c r="Z70" s="576" t="n">
        <v>6</v>
      </c>
      <c r="AA70" s="590"/>
      <c r="AB70" s="576" t="n">
        <v>1</v>
      </c>
      <c r="AC70" s="589"/>
      <c r="AD70" s="578" t="n">
        <v>9</v>
      </c>
    </row>
    <row r="71" customFormat="false" ht="15.75" hidden="false" customHeight="true" outlineLevel="0" collapsed="false">
      <c r="A71" s="593"/>
      <c r="B71" s="593"/>
      <c r="C71" s="593"/>
      <c r="D71" s="593"/>
      <c r="E71" s="593"/>
      <c r="F71" s="593"/>
      <c r="G71" s="593"/>
      <c r="H71" s="593"/>
      <c r="I71" s="593"/>
      <c r="J71" s="593"/>
      <c r="K71" s="593"/>
      <c r="L71" s="593"/>
      <c r="M71" s="593"/>
      <c r="N71" s="593"/>
      <c r="O71" s="567" t="s">
        <v>332</v>
      </c>
      <c r="P71" s="567"/>
      <c r="Q71" s="567"/>
      <c r="R71" s="567"/>
      <c r="S71" s="567"/>
      <c r="T71" s="567"/>
      <c r="U71" s="580"/>
      <c r="V71" s="581" t="s">
        <v>223</v>
      </c>
      <c r="W71" s="582"/>
      <c r="X71" s="594"/>
      <c r="Y71" s="589"/>
      <c r="Z71" s="591"/>
      <c r="AA71" s="595"/>
      <c r="AB71" s="584" t="n">
        <v>1</v>
      </c>
      <c r="AC71" s="594"/>
      <c r="AD71" s="586" t="n">
        <v>1</v>
      </c>
    </row>
    <row r="72" customFormat="false" ht="13.5" hidden="false" customHeight="true" outlineLevel="0" collapsed="false">
      <c r="A72" s="596"/>
      <c r="B72" s="596"/>
      <c r="C72" s="596"/>
      <c r="D72" s="596"/>
      <c r="E72" s="596"/>
      <c r="F72" s="596"/>
      <c r="G72" s="596"/>
      <c r="H72" s="596"/>
      <c r="I72" s="596"/>
      <c r="J72" s="596"/>
      <c r="K72" s="596"/>
      <c r="L72" s="596"/>
      <c r="M72" s="596"/>
      <c r="N72" s="596"/>
      <c r="O72" s="597" t="s">
        <v>333</v>
      </c>
      <c r="P72" s="597"/>
      <c r="Q72" s="597"/>
      <c r="R72" s="597"/>
      <c r="S72" s="597"/>
      <c r="T72" s="597"/>
      <c r="U72" s="598" t="n">
        <v>2</v>
      </c>
      <c r="V72" s="455"/>
      <c r="W72" s="456"/>
      <c r="X72" s="599" t="n">
        <v>5</v>
      </c>
      <c r="Y72" s="600"/>
      <c r="Z72" s="601" t="n">
        <v>3</v>
      </c>
      <c r="AA72" s="602"/>
      <c r="AB72" s="601" t="n">
        <v>6</v>
      </c>
      <c r="AC72" s="600"/>
      <c r="AD72" s="603"/>
    </row>
    <row r="74" customFormat="false" ht="10.5" hidden="false" customHeight="false" outlineLevel="0" collapsed="false">
      <c r="I74" s="604"/>
      <c r="X74" s="605"/>
      <c r="Z74" s="605"/>
    </row>
    <row r="79" customFormat="false" ht="10.5" hidden="false" customHeight="false" outlineLevel="0" collapsed="false">
      <c r="V79" s="606"/>
      <c r="W79" s="606"/>
      <c r="X79" s="606"/>
      <c r="Y79" s="606"/>
      <c r="Z79" s="606"/>
      <c r="AA79" s="606"/>
      <c r="AB79" s="606"/>
      <c r="AC79" s="606"/>
      <c r="AD79" s="606"/>
    </row>
    <row r="80" customFormat="false" ht="12.75" hidden="false" customHeight="false" outlineLevel="0" collapsed="false">
      <c r="V80" s="587"/>
      <c r="W80" s="587"/>
      <c r="X80" s="587"/>
      <c r="Y80" s="587"/>
      <c r="Z80" s="587"/>
      <c r="AA80" s="587"/>
      <c r="AB80" s="587"/>
      <c r="AC80" s="587"/>
      <c r="AD80" s="587"/>
    </row>
    <row r="95" customFormat="false" ht="10.5" hidden="false" customHeight="false" outlineLevel="0" collapsed="false">
      <c r="V95" s="0" t="n">
        <v>1</v>
      </c>
    </row>
  </sheetData>
  <mergeCells count="28">
    <mergeCell ref="A1:AD2"/>
    <mergeCell ref="A3:A6"/>
    <mergeCell ref="B3:B6"/>
    <mergeCell ref="C3:G5"/>
    <mergeCell ref="H3:H6"/>
    <mergeCell ref="I3:T3"/>
    <mergeCell ref="U3:AD4"/>
    <mergeCell ref="I4:I6"/>
    <mergeCell ref="J4:P4"/>
    <mergeCell ref="Q4:S5"/>
    <mergeCell ref="T4:T6"/>
    <mergeCell ref="J5:J6"/>
    <mergeCell ref="K5:N5"/>
    <mergeCell ref="O5:P5"/>
    <mergeCell ref="U5:V5"/>
    <mergeCell ref="W5:Z5"/>
    <mergeCell ref="AA5:AD5"/>
    <mergeCell ref="A63:N70"/>
    <mergeCell ref="O63:T63"/>
    <mergeCell ref="O64:T64"/>
    <mergeCell ref="O65:T65"/>
    <mergeCell ref="O66:T66"/>
    <mergeCell ref="O67:T67"/>
    <mergeCell ref="O68:T68"/>
    <mergeCell ref="O69:T69"/>
    <mergeCell ref="O70:T70"/>
    <mergeCell ref="O71:T71"/>
    <mergeCell ref="O72:T7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Admin</cp:lastModifiedBy>
  <cp:lastPrinted>2024-08-20T20:03:01Z</cp:lastPrinted>
  <dcterms:modified xsi:type="dcterms:W3CDTF">2025-03-26T12:44:50Z</dcterms:modified>
  <cp:revision>0</cp:revision>
  <dc:subject/>
  <dc:title/>
</cp:coreProperties>
</file>